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ΟΔΗΓΙΕΣ" sheetId="1" state="visible" r:id="rId2"/>
    <sheet name="ΚΟΣΤΟΣ" sheetId="2" state="visible" r:id="rId3"/>
    <sheet name="ΧΡΗΜΑΤΟΔΟΤΙΚΟ ΣΧΗΜΑ" sheetId="3" state="visible" r:id="rId4"/>
    <sheet name="ΠΛΗΡΟΤΗΤΕΣ_ΕΣΟΔΑ_ΜΟΝΑΔΑΣ" sheetId="4" state="visible" r:id="rId5"/>
    <sheet name="ΚΟΣΤΟΣ_ΜΟΝΑΔΑΣ" sheetId="5" state="visible" r:id="rId6"/>
    <sheet name="ΕΣΟΔΑ_ΚΟΣΤΟΣ_ΦΟΡΕΑ" sheetId="6" state="visible" r:id="rId7"/>
    <sheet name="ΚΕΦΑΛΑΙΟ ΚΙΝΗΣΗΣ" sheetId="7" state="visible" r:id="rId8"/>
    <sheet name="ΜΑΚΡΟΠΡΟΘΕΣΜΟ ΔΑΝΕΙΟ " sheetId="8" state="visible" r:id="rId9"/>
    <sheet name="LEASING ΕΠΕΝΔΥΤΙΚΟΥ ΣΧΕΔΙΟΥ" sheetId="9" state="visible" r:id="rId10"/>
    <sheet name="ΥΦΙΣΤΑΜΕΝΕΣ ΔΑΝΕΙΑΚΕΣ ΥΠΟΧΡ" sheetId="10" state="visible" r:id="rId11"/>
    <sheet name="ΞΕΝΑ ΚΕΦΑΛΑΙΑ" sheetId="11" state="visible" r:id="rId12"/>
    <sheet name="ΤΟΚΟΧΡΕΟΛΥΣΙΑ ΔΑΝΕΙΩΝ" sheetId="12" state="visible" r:id="rId13"/>
    <sheet name="ΑΠΟΣΒΕΣΕΙΣ" sheetId="13" state="visible" r:id="rId14"/>
    <sheet name="ΛΜΟΣ ΕΚΜΕΤ ΦΟΡΕΑ " sheetId="14" state="visible" r:id="rId15"/>
    <sheet name="ΔΙΑΝΟΜΗ ΚΕΡΔΩΝ" sheetId="15" state="visible" r:id="rId16"/>
    <sheet name="ΔΕΙΚΤΕΣ ΒΙΩΣΙΜΟΤΗΤΑΣ" sheetId="16" state="visible" r:id="rId17"/>
    <sheet name="ΥΠΟΛΟΓΙΣΜΟΣ ΔΕΙΚΤΩΝ" sheetId="17" state="visible" r:id="rId18"/>
    <sheet name="IRR" sheetId="18" state="visible" r:id="rId19"/>
    <sheet name="ΥΦΙΣΤΑΜΕΝΗ ΑΠΑΣΧΟΛΗΣΗ" sheetId="19" state="visible" r:id="rId20"/>
    <sheet name="ΝΕΕΣ ΘΕΣΕΙΣ ΑΠΑΣΧΟΛΗΣΗΣ" sheetId="20" state="visible" r:id="rId21"/>
    <sheet name="ΥΦΙΣΤΑΜΕΝΗ_ΠΛΗΡΟΤΗΤΑ_ΜΟΝΑΔΑΣ" sheetId="21" state="visible" r:id="rId22"/>
    <sheet name="ΥΦΙΣΤ_ΚΟΣΤΟΣ_ΠΑΡΟΧΗΣ ΥΠ.ΜΟΝΑΔΑΣ" sheetId="22" state="visible" r:id="rId23"/>
    <sheet name="3ετια-ΛΜΟΣ ΕΚΜΕΤ_ΦΟΡΕΑ "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ad" vbProcedure="false">'[1]'!$G$7</definedName>
    <definedName function="false" hidden="false" name="ad2" vbProcedure="false">'[8]'!$G$7</definedName>
    <definedName function="false" hidden="false" name="Annual_interest_rate" vbProcedure="false">#REF!</definedName>
    <definedName function="false" hidden="false" name="ap" vbProcedure="false">'[1]'!$A$1</definedName>
    <definedName function="false" hidden="false" name="ap2" vbProcedure="false">'[8]'!$A$1</definedName>
    <definedName function="false" hidden="false" name="B" vbProcedure="false">#REF!</definedName>
    <definedName function="false" hidden="false" name="bi" vbProcedure="false">'[1]'!$B$2</definedName>
    <definedName function="false" hidden="false" name="bi2" vbProcedure="false">'[8]'!$B$2</definedName>
    <definedName function="false" hidden="false" name="bk" vbProcedure="false">'[1]'!$C$3</definedName>
    <definedName function="false" hidden="false" name="bk2" vbProcedure="false">'[8]'!$C$3</definedName>
    <definedName function="false" hidden="false" name="C_" vbProcedure="false">'[1]'!$AM$9767</definedName>
    <definedName function="false" hidden="false" name="d" vbProcedure="false">'[1]'!$E$5</definedName>
    <definedName function="false" hidden="false" name="d2" vbProcedure="false">'[8]'!$E$5</definedName>
    <definedName function="false" hidden="false" name="dm" vbProcedure="false">#REF!</definedName>
    <definedName function="false" hidden="false" name="dt" vbProcedure="false">#REF!</definedName>
    <definedName function="false" hidden="false" name="eis" vbProcedure="false">'[1]'!$J$10</definedName>
    <definedName function="false" hidden="false" name="ene" vbProcedure="false">#REF!</definedName>
    <definedName function="false" hidden="false" name="ens" vbProcedure="false">#REF!</definedName>
    <definedName function="false" hidden="false" name="epa" vbProcedure="false">#REF!</definedName>
    <definedName function="false" hidden="false" name="eps" vbProcedure="false">#REF!</definedName>
    <definedName function="false" hidden="false" name="First" vbProcedure="false">#REF!</definedName>
    <definedName function="false" hidden="false" name="First_payment_due" vbProcedure="false">#REF!</definedName>
    <definedName function="false" hidden="false" name="for" vbProcedure="false">#REF!</definedName>
    <definedName function="false" hidden="false" name="giannhs" vbProcedure="false">'[1]'!$J$10</definedName>
    <definedName function="false" hidden="false" name="il" vbProcedure="false">'[1]'!$I$9</definedName>
    <definedName function="false" hidden="false" name="isf" vbProcedure="false">#REF!</definedName>
    <definedName function="false" hidden="false" name="isk" vbProcedure="false">#REF!</definedName>
    <definedName function="false" hidden="false" name="J" vbProcedure="false">'[1]'!$AM$9767</definedName>
    <definedName function="false" hidden="false" name="K" vbProcedure="false">'[1]'!$BB$13622</definedName>
    <definedName function="false" hidden="false" name="lmt" vbProcedure="false">#REF!</definedName>
    <definedName function="false" hidden="false" name="ltd" vbProcedure="false">#REF!</definedName>
    <definedName function="false" hidden="false" name="max" vbProcedure="false">#REF!</definedName>
    <definedName function="false" hidden="false" name="maxp" vbProcedure="false">#REF!</definedName>
    <definedName function="false" hidden="false" name="maxps" vbProcedure="false">#REF!</definedName>
    <definedName function="false" hidden="false" name="mds" vbProcedure="false">#REF!</definedName>
    <definedName function="false" hidden="false" name="med" vbProcedure="false">#REF!</definedName>
    <definedName function="false" hidden="false" name="medp" vbProcedure="false">#REF!</definedName>
    <definedName function="false" hidden="false" name="medps" vbProcedure="false">#REF!</definedName>
    <definedName function="false" hidden="false" name="min" vbProcedure="false">#REF!</definedName>
    <definedName function="false" hidden="false" name="minp" vbProcedure="false">#REF!</definedName>
    <definedName function="false" hidden="false" name="minps" vbProcedure="false">#REF!</definedName>
    <definedName function="false" hidden="false" name="MOD" vbProcedure="false">#REF!</definedName>
    <definedName function="false" hidden="false" name="modsy" vbProcedure="false">#REF!</definedName>
    <definedName function="false" hidden="false" name="Payments_per_year" vbProcedure="false">#REF!</definedName>
    <definedName function="false" hidden="false" name="Payment_Needed" vbProcedure="false">"Απαιτείται πληρωμή"</definedName>
    <definedName function="false" hidden="false" name="per" vbProcedure="false">'[1]'!$D$4</definedName>
    <definedName function="false" hidden="false" name="perr" vbProcedure="false">'[1]'!$H$8</definedName>
    <definedName function="false" hidden="false" name="Pmt_to_use" vbProcedure="false">#REF!</definedName>
    <definedName function="false" hidden="false" name="pr" vbProcedure="false">'[1]'!$F$6</definedName>
    <definedName function="false" hidden="false" name="Print_Area_MI" vbProcedure="false">#REF!</definedName>
    <definedName function="false" hidden="false" name="psm" vbProcedure="false">#REF!</definedName>
    <definedName function="false" hidden="false" name="pssssssss" vbProcedure="false">'[1]'!$I$9</definedName>
    <definedName function="false" hidden="false" name="Reimbursement" vbProcedure="false">"Επιστροφή εξόδων"</definedName>
    <definedName function="false" hidden="false" name="rmd" vbProcedure="false">#REF!</definedName>
    <definedName function="false" hidden="false" name="rperiod" vbProcedure="false">#REF!</definedName>
    <definedName function="false" hidden="false" name="R_" vbProcedure="false">'[1]'!$BB$13622</definedName>
    <definedName function="false" hidden="false" name="se" vbProcedure="false">#REF!</definedName>
    <definedName function="false" hidden="false" name="sep" vbProcedure="false">'[5]pilot r'!$BP$68</definedName>
    <definedName function="false" hidden="false" name="sq" vbProcedure="false">'[5]pilot r'!$C$5</definedName>
    <definedName function="false" hidden="false" name="sqe" vbProcedure="false">'[2]pilot r'!$C$67</definedName>
    <definedName function="false" hidden="false" name="t" vbProcedure="false">'[3]ΔΙΑΝΟΜΗ ΚΕΡΔΩΝ'!$A$3</definedName>
    <definedName function="false" hidden="false" name="Term_in_years" vbProcedure="false">#REF!</definedName>
    <definedName function="false" hidden="false" name="ΑΜ1" vbProcedure="false">'[2]ΑΜΟΙΒΕΣ - ΜΟΝΙΜΟΙ'!$F$34</definedName>
    <definedName function="false" hidden="false" name="ΑΜ2" vbProcedure="false">'[2]ΑΜΟΙΒΕΣ - ΕΠΟΧΙΑΚΟΙ - 8 ΜΗΝ'!$F$34</definedName>
    <definedName function="false" hidden="false" name="ΑΜ3" vbProcedure="false">'[2]ΑΜΟΙΒΕΣ - ΕΠΟΧΙΑΚΟΙ - 4 ΜΗΝ'!$F$34</definedName>
    <definedName function="false" hidden="false" name="ΑΜ4" vbProcedure="false">'[2]ΑΜΟΙΒΕΣ - ΜΑΘΗΤΕΣ ΣΧΟΛΩΝ'!$F$34</definedName>
    <definedName function="false" hidden="false" name="ΑΜ5" vbProcedure="false">'[2]ΑΜΟΙΒΕΣ - ΕΠΟΧΙΑΚΟΙ spa'!$F$34</definedName>
    <definedName function="false" hidden="false" name="ΑΞΙΑ_ΤΗΣ_ΕΠΙΧΕΙΡΗΣΗΣ__ΜΙΝ" vbProcedure="false">'[1]'!$BB$54</definedName>
    <definedName function="false" hidden="false" name="ΑΠΑ1" vbProcedure="false">'[7]ΛΜΟΣ ΕΚΜΕΤΑΛΛΕΥΣΗΣ'!$C$34</definedName>
    <definedName function="false" hidden="false" name="ΑΠΑ2" vbProcedure="false">'[7]ΛΜΟΣ ΕΚΜΕΤΑΛΛΕΥΣΗΣ'!$D$34</definedName>
    <definedName function="false" hidden="false" name="ΑΠΑ3" vbProcedure="false">'[7]ΛΜΟΣ ΕΚΜΕΤΑΛΛΕΥΣΗΣ'!$E$34</definedName>
    <definedName function="false" hidden="false" name="ΑΠΑ4" vbProcedure="false">'[7]ΛΜΟΣ ΕΚΜΕΤΑΛΛΕΥΣΗΣ'!$F$34</definedName>
    <definedName function="false" hidden="false" name="ΑΠΑ5" vbProcedure="false">'[7]ΛΜΟΣ ΕΚΜΕΤΑΛΛΕΥΣΗΣ'!$G$34</definedName>
    <definedName function="false" hidden="false" name="ΑΠΟΣΒ" vbProcedure="false">[2]ΑΠΟΣΒΕΣ!$F$18</definedName>
    <definedName function="false" hidden="false" name="ΑΠΦ1" vbProcedure="false">'[5]ΛΜΟΣ ΕΚΜΕΤΑΛΛΕΥΣΗΣ'!$C$38</definedName>
    <definedName function="false" hidden="false" name="ΑΠΦ2" vbProcedure="false">'[7]ΛΜΟΣ ΕΚΜΕΤΑΛΛΕΥΣΗΣ'!$D$38</definedName>
    <definedName function="false" hidden="false" name="ΑΠΦ3" vbProcedure="false">'[5]ΛΜΟΣ ΕΚΜΕΤΑΛΛΕΥΣΗΣ'!$E$38</definedName>
    <definedName function="false" hidden="false" name="ΑΠΦ4" vbProcedure="false">'[5]ΛΜΟΣ ΕΚΜΕΤΑΛΛΕΥΣΗΣ'!$F$38</definedName>
    <definedName function="false" hidden="false" name="ΑΠΦ5" vbProcedure="false">'[5]ΛΜΟΣ ΕΚΜΕΤΑΛΛΕΥΣΗΣ'!$G$38</definedName>
    <definedName function="false" hidden="false" name="δ" vbProcedure="false">#REF!</definedName>
    <definedName function="false" hidden="false" name="ΔΑ" vbProcedure="false">'[3]σελ 1,2,3,4,5,6,7,9,10,11'!$L$431</definedName>
    <definedName function="false" hidden="false" name="δδδδδ" vbProcedure="false">'[1]'!$C$3</definedName>
    <definedName function="false" hidden="false" name="δνα1" vbProcedure="false">#REF!</definedName>
    <definedName function="false" hidden="false" name="δνα10" vbProcedure="false">#REF!</definedName>
    <definedName function="false" hidden="false" name="δνα11" vbProcedure="false">#REF!</definedName>
    <definedName function="false" hidden="false" name="δνα12" vbProcedure="false">#REF!</definedName>
    <definedName function="false" hidden="false" name="δνα2" vbProcedure="false">#REF!</definedName>
    <definedName function="false" hidden="false" name="δνα3" vbProcedure="false">#REF!</definedName>
    <definedName function="false" hidden="false" name="δνα4" vbProcedure="false">#REF!</definedName>
    <definedName function="false" hidden="false" name="δνα5" vbProcedure="false">#REF!</definedName>
    <definedName function="false" hidden="false" name="δνα6" vbProcedure="false">#REF!</definedName>
    <definedName function="false" hidden="false" name="δνα7" vbProcedure="false">#REF!</definedName>
    <definedName function="false" hidden="false" name="δνα8" vbProcedure="false">#REF!</definedName>
    <definedName function="false" hidden="false" name="δνα9" vbProcedure="false">#REF!</definedName>
    <definedName function="false" hidden="false" name="δνβ1" vbProcedure="false">#REF!</definedName>
    <definedName function="false" hidden="false" name="δνβ10" vbProcedure="false">#REF!</definedName>
    <definedName function="false" hidden="false" name="δνβ11" vbProcedure="false">#REF!</definedName>
    <definedName function="false" hidden="false" name="δνβ12" vbProcedure="false">#REF!</definedName>
    <definedName function="false" hidden="false" name="δνβ2" vbProcedure="false">#REF!</definedName>
    <definedName function="false" hidden="false" name="δνβ3" vbProcedure="false">#REF!</definedName>
    <definedName function="false" hidden="false" name="δνβ4" vbProcedure="false">#REF!</definedName>
    <definedName function="false" hidden="false" name="δνβ5" vbProcedure="false">#REF!</definedName>
    <definedName function="false" hidden="false" name="δνβ6" vbProcedure="false">#REF!</definedName>
    <definedName function="false" hidden="false" name="δνβ7" vbProcedure="false">#REF!</definedName>
    <definedName function="false" hidden="false" name="δνβ8" vbProcedure="false">#REF!</definedName>
    <definedName function="false" hidden="false" name="δνβ9" vbProcedure="false">#REF!</definedName>
    <definedName function="false" hidden="false" name="δνγ1" vbProcedure="false">#REF!</definedName>
    <definedName function="false" hidden="false" name="δνγ10" vbProcedure="false">#REF!</definedName>
    <definedName function="false" hidden="false" name="δνγ11" vbProcedure="false">#REF!</definedName>
    <definedName function="false" hidden="false" name="δνγ12" vbProcedure="false">#REF!</definedName>
    <definedName function="false" hidden="false" name="δνγ2" vbProcedure="false">#REF!</definedName>
    <definedName function="false" hidden="false" name="δνγ3" vbProcedure="false">#REF!</definedName>
    <definedName function="false" hidden="false" name="δνγ4" vbProcedure="false">#REF!</definedName>
    <definedName function="false" hidden="false" name="δνγ5" vbProcedure="false">#REF!</definedName>
    <definedName function="false" hidden="false" name="δνγ6" vbProcedure="false">#REF!</definedName>
    <definedName function="false" hidden="false" name="δνγ7" vbProcedure="false">#REF!</definedName>
    <definedName function="false" hidden="false" name="δνγ8" vbProcedure="false">#REF!</definedName>
    <definedName function="false" hidden="false" name="δνγ9" vbProcedure="false">#REF!</definedName>
    <definedName function="false" hidden="false" name="δνδ1" vbProcedure="false">#REF!</definedName>
    <definedName function="false" hidden="false" name="δνδ10" vbProcedure="false">#REF!</definedName>
    <definedName function="false" hidden="false" name="δνδ11" vbProcedure="false">#REF!</definedName>
    <definedName function="false" hidden="false" name="δνδ12" vbProcedure="false">#REF!</definedName>
    <definedName function="false" hidden="false" name="δνδ2" vbProcedure="false">#REF!</definedName>
    <definedName function="false" hidden="false" name="δνδ3" vbProcedure="false">#REF!</definedName>
    <definedName function="false" hidden="false" name="δνδ4" vbProcedure="false">#REF!</definedName>
    <definedName function="false" hidden="false" name="δνδ5" vbProcedure="false">#REF!</definedName>
    <definedName function="false" hidden="false" name="δνδ6" vbProcedure="false">#REF!</definedName>
    <definedName function="false" hidden="false" name="δνδ7" vbProcedure="false">#REF!</definedName>
    <definedName function="false" hidden="false" name="δνδ8" vbProcedure="false">#REF!</definedName>
    <definedName function="false" hidden="false" name="δνδ9" vbProcedure="false">#REF!</definedName>
    <definedName function="false" hidden="false" name="δνε1" vbProcedure="false">#REF!</definedName>
    <definedName function="false" hidden="false" name="δνε10" vbProcedure="false">#REF!</definedName>
    <definedName function="false" hidden="false" name="δνε11" vbProcedure="false">#REF!</definedName>
    <definedName function="false" hidden="false" name="δνε12" vbProcedure="false">#REF!</definedName>
    <definedName function="false" hidden="false" name="δνε2" vbProcedure="false">#REF!</definedName>
    <definedName function="false" hidden="false" name="δνε3" vbProcedure="false">#REF!</definedName>
    <definedName function="false" hidden="false" name="δνε4" vbProcedure="false">#REF!</definedName>
    <definedName function="false" hidden="false" name="δνε5" vbProcedure="false">#REF!</definedName>
    <definedName function="false" hidden="false" name="δνε6" vbProcedure="false">#REF!</definedName>
    <definedName function="false" hidden="false" name="δνε7" vbProcedure="false">#REF!</definedName>
    <definedName function="false" hidden="false" name="δνε8" vbProcedure="false">#REF!</definedName>
    <definedName function="false" hidden="false" name="δνε9" vbProcedure="false">#REF!</definedName>
    <definedName function="false" hidden="false" name="Δρχ" vbProcedure="false">[4]Sheet1!$J$10:$BX$76</definedName>
    <definedName function="false" hidden="false" name="ΕΠ" vbProcedure="false">'[3]σελ 1,2,3,4,5,6,7,9,10,11'!$L$440</definedName>
    <definedName function="false" hidden="false" name="ΕΠΙΤΟΚΙΟ_ΠΡΟΕΞΟΦΛΗΣΗΣ" vbProcedure="false">'[1]'!$AM$39</definedName>
    <definedName function="false" hidden="false" name="εσσ1" vbProcedure="false">'[5]'!$F$28</definedName>
    <definedName function="false" hidden="false" name="εσσ2" vbProcedure="false">'[5]'!$F$29</definedName>
    <definedName function="false" hidden="false" name="εσσ3" vbProcedure="false">'[5]'!$F$30</definedName>
    <definedName function="false" hidden="false" name="εσσ4" vbProcedure="false">'[5]'!$F$31</definedName>
    <definedName function="false" hidden="false" name="εσσ5" vbProcedure="false">'[5]'!$F$32</definedName>
    <definedName function="false" hidden="false" name="ΕΤΗΣΙΑ_ΔΑΠΑΝΗ" vbProcedure="false">'[5]'!$D$14</definedName>
    <definedName function="false" hidden="false" name="ΗΜ1" vbProcedure="false">#REF!</definedName>
    <definedName function="false" hidden="false" name="ΗΜ2" vbProcedure="false">#REF!</definedName>
    <definedName function="false" hidden="false" name="ΗΜ3" vbProcedure="false">#REF!</definedName>
    <definedName function="false" hidden="false" name="ΗΜ4" vbProcedure="false">#REF!</definedName>
    <definedName function="false" hidden="false" name="ΗΜ5" vbProcedure="false">#REF!</definedName>
    <definedName function="false" hidden="false" name="ΙΣ" vbProcedure="false">'[3]σελ 1,2,3,4,5,6,7,9,10,11'!$L$413</definedName>
    <definedName function="false" hidden="false" name="Κ1" vbProcedure="false">'[2]ΣΥΝΟΛΙΚΟΣ ΠΙΝΑΚΑΣ ΕΣΟΔΩΝ'!$C$18</definedName>
    <definedName function="false" hidden="false" name="Κ2" vbProcedure="false">'[2]ΣΥΝΟΛΙΚΟΣ ΠΙΝΑΚΑΣ ΕΣΟΔΩΝ'!$D$18</definedName>
    <definedName function="false" hidden="false" name="Κ3" vbProcedure="false">'[2]ΣΥΝΟΛΙΚΟΣ ΠΙΝΑΚΑΣ ΕΣΟΔΩΝ'!$E$18</definedName>
    <definedName function="false" hidden="false" name="Κ4" vbProcedure="false">'[2]ΣΥΝΟΛΙΚΟΣ ΠΙΝΑΚΑΣ ΕΣΟΔΩΝ'!$F$18</definedName>
    <definedName function="false" hidden="false" name="Κ5" vbProcedure="false">'[2]ΣΥΝΟΛΙΚΟΣ ΠΙΝΑΚΑΣ ΕΣΟΔΩΝ'!$G$18</definedName>
    <definedName function="false" hidden="false" name="ΚΑ1" vbProcedure="false">'[7]ΛΜΟΣ ΕΚΜΕΤΑΛΛΕΥΣΗΣ'!$C$42</definedName>
    <definedName function="false" hidden="false" name="ΚΑ2" vbProcedure="false">'[7]ΛΜΟΣ ΕΚΜΕΤΑΛΛΕΥΣΗΣ'!$D$42</definedName>
    <definedName function="false" hidden="false" name="ΚΑ3" vbProcedure="false">'[7]ΛΜΟΣ ΕΚΜΕΤΑΛΛΕΥΣΗΣ'!$E$42</definedName>
    <definedName function="false" hidden="false" name="ΚΑ4" vbProcedure="false">'[7]ΛΜΟΣ ΕΚΜΕΤΑΛΛΕΥΣΗΣ'!$F$42</definedName>
    <definedName function="false" hidden="false" name="ΚΑ5" vbProcedure="false">'[7]ΛΜΟΣ ΕΚΜΕΤΑΛΛΕΥΣΗΣ'!$G$42</definedName>
    <definedName function="false" hidden="false" name="ΚΛ" vbProcedure="false">'[5]ΕΣΟΔΑ ΔΙΑΝΥΚΤ'!$AE$9</definedName>
    <definedName function="false" hidden="false" name="κν1" vbProcedure="false">#REF!</definedName>
    <definedName function="false" hidden="false" name="κν2" vbProcedure="false">#REF!</definedName>
    <definedName function="false" hidden="false" name="κν3" vbProcedure="false">#REF!</definedName>
    <definedName function="false" hidden="false" name="κν4" vbProcedure="false">#REF!</definedName>
    <definedName function="false" hidden="false" name="κν5" vbProcedure="false">#REF!</definedName>
    <definedName function="false" hidden="false" name="ΚΥΛ1" vbProcedure="false">'[2]ΕΣΟΔ ΕΣΤΙΑΣΗΣ'!$F$63</definedName>
    <definedName function="false" hidden="false" name="ΚΥΛ2" vbProcedure="false">'[2]ΕΣΟΔ ΕΣΤΙΑΣΗΣ'!$I$63</definedName>
    <definedName function="false" hidden="false" name="ΚΥΛ3" vbProcedure="false">'[2]ΕΣΟΔ ΕΣΤΙΑΣΗΣ'!$L$63</definedName>
    <definedName function="false" hidden="false" name="ΚΥΛ4" vbProcedure="false">'[2]ΕΣΟΔ ΕΣΤΙΑΣΗΣ'!$O$63</definedName>
    <definedName function="false" hidden="false" name="ΚΥΛ5" vbProcedure="false">'[2]ΕΣΟΔ ΕΣΤΙΑΣΗΣ'!$R$63</definedName>
    <definedName function="false" hidden="false" name="με1" vbProcedure="false">'[3]ΓΕΝ ΠΙΝΑΚΑΣ ΑΜΟΙΒΩΝ'!$G$120</definedName>
    <definedName function="false" hidden="false" name="με2" vbProcedure="false">'[3]ΓΕΝ ΠΙΝΑΚΑΣ ΑΜΟΙΒΩΝ'!$G$121</definedName>
    <definedName function="false" hidden="false" name="με3" vbProcedure="false">'[3]ΓΕΝ ΠΙΝΑΚΑΣ ΑΜΟΙΒΩΝ'!$G$122</definedName>
    <definedName function="false" hidden="false" name="με4" vbProcedure="false">'[3]ΓΕΝ ΠΙΝΑΚΑΣ ΑΜΟΙΒΩΝ'!$G$123</definedName>
    <definedName function="false" hidden="false" name="με5" vbProcedure="false">'[3]ΓΕΝ ΠΙΝΑΚΑΣ ΑΜΟΙΒΩΝ'!$G$124</definedName>
    <definedName function="false" hidden="false" name="μερισμ" vbProcedure="false">#REF!</definedName>
    <definedName function="false" hidden="false" name="ΜΕΣΗ_ΤΙΜΗ_ΑΞΙΑΣ_ΕΠΙΧΕΙΡΗΣΗΣ" vbProcedure="false">'[1]'!$BD$56</definedName>
    <definedName function="false" hidden="false" name="μισθ1" vbProcedure="false">'[2]ΓΕΝ ΠΙΝΑΚΑΣ ΑΜΟΙΒΩΝ'!$C$106</definedName>
    <definedName function="false" hidden="false" name="μισθ2" vbProcedure="false">'[2]ΓΕΝ ΠΙΝΑΚΑΣ ΑΜΟΙΒΩΝ'!$C$107</definedName>
    <definedName function="false" hidden="false" name="μισθ3" vbProcedure="false">'[2]ΓΕΝ ΠΙΝΑΚΑΣ ΑΜΟΙΒΩΝ'!$C$108</definedName>
    <definedName function="false" hidden="false" name="μισθ4" vbProcedure="false">'[2]ΓΕΝ ΠΙΝΑΚΑΣ ΑΜΟΙΒΩΝ'!$C$109</definedName>
    <definedName function="false" hidden="false" name="μισθ5" vbProcedure="false">'[2]ΓΕΝ ΠΙΝΑΚΑΣ ΑΜΟΙΒΩΝ'!$C$110</definedName>
    <definedName function="false" hidden="false" name="μρ" vbProcedure="false">#REF!</definedName>
    <definedName function="false" hidden="false" name="π" vbProcedure="false">#REF!</definedName>
    <definedName function="false" hidden="false" name="ΠΔ" vbProcedure="false">'[3]σελ 1,2,3,4,5,6,7,9,10,11'!$M$429</definedName>
    <definedName function="false" hidden="false" name="ΠΕ" vbProcedure="false">'[3]σελ 1,2,3,4,5,6,7,9,10,11'!$M$438</definedName>
    <definedName function="false" hidden="false" name="πι" vbProcedure="false">'[3]σελ 1,2,3,4,5,6,7,9,10,11'!$M$411</definedName>
    <definedName function="false" hidden="false" name="πλ1" vbProcedure="false">#REF!</definedName>
    <definedName function="false" hidden="false" name="πλ2" vbProcedure="false">#REF!</definedName>
    <definedName function="false" hidden="false" name="πλ3" vbProcedure="false">#REF!</definedName>
    <definedName function="false" hidden="false" name="πλ4" vbProcedure="false">#REF!</definedName>
    <definedName function="false" hidden="false" name="πλ5" vbProcedure="false">#REF!</definedName>
    <definedName function="false" hidden="false" name="πλε1" vbProcedure="false">#REF!</definedName>
    <definedName function="false" hidden="false" name="πλε2" vbProcedure="false">#REF!</definedName>
    <definedName function="false" hidden="false" name="πλε3" vbProcedure="false">#REF!</definedName>
    <definedName function="false" hidden="false" name="πλε4" vbProcedure="false">#REF!</definedName>
    <definedName function="false" hidden="false" name="πλε5" vbProcedure="false">#REF!</definedName>
    <definedName function="false" hidden="false" name="σνδα1" vbProcedure="false">#REF!</definedName>
    <definedName function="false" hidden="false" name="σνδα10" vbProcedure="false">#REF!</definedName>
    <definedName function="false" hidden="false" name="σνδα11" vbProcedure="false">#REF!</definedName>
    <definedName function="false" hidden="false" name="σνδα12" vbProcedure="false">#REF!</definedName>
    <definedName function="false" hidden="false" name="σνδα2" vbProcedure="false">#REF!</definedName>
    <definedName function="false" hidden="false" name="σνδα3" vbProcedure="false">#REF!</definedName>
    <definedName function="false" hidden="false" name="σνδα4" vbProcedure="false">#REF!</definedName>
    <definedName function="false" hidden="false" name="σνδα5" vbProcedure="false">#REF!</definedName>
    <definedName function="false" hidden="false" name="σνδα6" vbProcedure="false">#REF!</definedName>
    <definedName function="false" hidden="false" name="σνδα7" vbProcedure="false">#REF!</definedName>
    <definedName function="false" hidden="false" name="σνδα8" vbProcedure="false">#REF!</definedName>
    <definedName function="false" hidden="false" name="σνδα9" vbProcedure="false">#REF!</definedName>
    <definedName function="false" hidden="false" name="σνδβ1" vbProcedure="false">#REF!</definedName>
    <definedName function="false" hidden="false" name="σνδβ10" vbProcedure="false">#REF!</definedName>
    <definedName function="false" hidden="false" name="σνδβ11" vbProcedure="false">#REF!</definedName>
    <definedName function="false" hidden="false" name="σνδβ12" vbProcedure="false">#REF!</definedName>
    <definedName function="false" hidden="false" name="σνδβ2" vbProcedure="false">#REF!</definedName>
    <definedName function="false" hidden="false" name="σνδβ3" vbProcedure="false">#REF!</definedName>
    <definedName function="false" hidden="false" name="σνδβ4" vbProcedure="false">#REF!</definedName>
    <definedName function="false" hidden="false" name="σνδβ5" vbProcedure="false">#REF!</definedName>
    <definedName function="false" hidden="false" name="σνδβ6" vbProcedure="false">#REF!</definedName>
    <definedName function="false" hidden="false" name="σνδβ7" vbProcedure="false">#REF!</definedName>
    <definedName function="false" hidden="false" name="σνδβ8" vbProcedure="false">#REF!</definedName>
    <definedName function="false" hidden="false" name="σνδβ9" vbProcedure="false">#REF!</definedName>
    <definedName function="false" hidden="false" name="σνδγ1" vbProcedure="false">#REF!</definedName>
    <definedName function="false" hidden="false" name="σνδγ10" vbProcedure="false">#REF!</definedName>
    <definedName function="false" hidden="false" name="σνδγ11" vbProcedure="false">#REF!</definedName>
    <definedName function="false" hidden="false" name="σνδγ12" vbProcedure="false">#REF!</definedName>
    <definedName function="false" hidden="false" name="σνδγ2" vbProcedure="false">#REF!</definedName>
    <definedName function="false" hidden="false" name="σνδγ3" vbProcedure="false">#REF!</definedName>
    <definedName function="false" hidden="false" name="σνδγ4" vbProcedure="false">#REF!</definedName>
    <definedName function="false" hidden="false" name="σνδγ5" vbProcedure="false">#REF!</definedName>
    <definedName function="false" hidden="false" name="σνδγ6" vbProcedure="false">#REF!</definedName>
    <definedName function="false" hidden="false" name="σνδγ7" vbProcedure="false">#REF!</definedName>
    <definedName function="false" hidden="false" name="σνδγ8" vbProcedure="false">#REF!</definedName>
    <definedName function="false" hidden="false" name="σνδγ9" vbProcedure="false">#REF!</definedName>
    <definedName function="false" hidden="false" name="σνδδ1" vbProcedure="false">#REF!</definedName>
    <definedName function="false" hidden="false" name="σνδδ10" vbProcedure="false">#REF!</definedName>
    <definedName function="false" hidden="false" name="σνδδ11" vbProcedure="false">#REF!</definedName>
    <definedName function="false" hidden="false" name="σνδδ12" vbProcedure="false">#REF!</definedName>
    <definedName function="false" hidden="false" name="σνδδ2" vbProcedure="false">#REF!</definedName>
    <definedName function="false" hidden="false" name="σνδδ3" vbProcedure="false">#REF!</definedName>
    <definedName function="false" hidden="false" name="σνδδ4" vbProcedure="false">#REF!</definedName>
    <definedName function="false" hidden="false" name="σνδδ5" vbProcedure="false">#REF!</definedName>
    <definedName function="false" hidden="false" name="σνδδ6" vbProcedure="false">#REF!</definedName>
    <definedName function="false" hidden="false" name="σνδδ7" vbProcedure="false">#REF!</definedName>
    <definedName function="false" hidden="false" name="σνδδ8" vbProcedure="false">#REF!</definedName>
    <definedName function="false" hidden="false" name="σνδδ9" vbProcedure="false">#REF!</definedName>
    <definedName function="false" hidden="false" name="σνδε1" vbProcedure="false">#REF!</definedName>
    <definedName function="false" hidden="false" name="σνδε10" vbProcedure="false">#REF!</definedName>
    <definedName function="false" hidden="false" name="σνδε11" vbProcedure="false">#REF!</definedName>
    <definedName function="false" hidden="false" name="σνδε12" vbProcedure="false">#REF!</definedName>
    <definedName function="false" hidden="false" name="σνδε2" vbProcedure="false">#REF!</definedName>
    <definedName function="false" hidden="false" name="σνδε3" vbProcedure="false">#REF!</definedName>
    <definedName function="false" hidden="false" name="σνδε4" vbProcedure="false">#REF!</definedName>
    <definedName function="false" hidden="false" name="σνδε5" vbProcedure="false">#REF!</definedName>
    <definedName function="false" hidden="false" name="σνδε6" vbProcedure="false">#REF!</definedName>
    <definedName function="false" hidden="false" name="σνδε7" vbProcedure="false">#REF!</definedName>
    <definedName function="false" hidden="false" name="σνδε8" vbProcedure="false">#REF!</definedName>
    <definedName function="false" hidden="false" name="σνδε9" vbProcedure="false">#REF!</definedName>
    <definedName function="false" hidden="false" name="σπα1" vbProcedure="false">'[3]ΑΛΛΕΣ ΠΗΓΕΣ spa'!$Q$68</definedName>
    <definedName function="false" hidden="false" name="σπα2" vbProcedure="false">'[3]ΑΛΛΕΣ ΠΗΓΕΣ spa'!$Q$69</definedName>
    <definedName function="false" hidden="false" name="σπα3" vbProcedure="false">'[3]ΑΛΛΕΣ ΠΗΓΕΣ spa'!$Q$70</definedName>
    <definedName function="false" hidden="false" name="σπα4" vbProcedure="false">'[3]ΑΛΛΕΣ ΠΗΓΕΣ spa'!$Q$71</definedName>
    <definedName function="false" hidden="false" name="σπα5" vbProcedure="false">'[3]ΑΛΛΕΣ ΠΗΓΕΣ spa'!$Q$72</definedName>
    <definedName function="false" hidden="false" name="σππ1" vbProcedure="false">'[3]ΑΛΛΕΣ ΠΗΓΕΣ spa'!$Q$89</definedName>
    <definedName function="false" hidden="false" name="σππ2" vbProcedure="false">'[3]ΑΛΛΕΣ ΠΗΓΕΣ spa'!$Q$90</definedName>
    <definedName function="false" hidden="false" name="σππ3" vbProcedure="false">'[3]ΑΛΛΕΣ ΠΗΓΕΣ spa'!$Q$91</definedName>
    <definedName function="false" hidden="false" name="σππ4" vbProcedure="false">'[3]ΑΛΛΕΣ ΠΗΓΕΣ spa'!$Q$92</definedName>
    <definedName function="false" hidden="false" name="σππ5" vbProcedure="false">'[3]ΑΛΛΕΣ ΠΗΓΕΣ spa'!$Q$93</definedName>
    <definedName function="false" hidden="false" name="ΣΣΠ1" vbProcedure="false">'[6]ΑΛΛΕΣ ΠΗΓΕΣ spa'!$P$16</definedName>
    <definedName function="false" hidden="false" name="ΣΣΠ10" vbProcedure="false">'[6]ΑΛΛΕΣ ΠΗΓΕΣ spa'!$P$16</definedName>
    <definedName function="false" hidden="false" name="ΣΣΠ11" vbProcedure="false">'[6]ΑΛΛΕΣ ΠΗΓΕΣ spa'!$P$16</definedName>
    <definedName function="false" hidden="false" name="ΣΣΠ12" vbProcedure="false">'[6]ΑΛΛΕΣ ΠΗΓΕΣ spa'!$P$16</definedName>
    <definedName function="false" hidden="false" name="ΣΣΠ2" vbProcedure="false">'[6]ΑΛΛΕΣ ΠΗΓΕΣ spa'!$P$16</definedName>
    <definedName function="false" hidden="false" name="ΣΣΠ3" vbProcedure="false">'[6]ΑΛΛΕΣ ΠΗΓΕΣ spa'!$P$16</definedName>
    <definedName function="false" hidden="false" name="ΣΣΠ4" vbProcedure="false">'[6]ΑΛΛΕΣ ΠΗΓΕΣ spa'!$P$16</definedName>
    <definedName function="false" hidden="false" name="ΣΣΠ5" vbProcedure="false">'[6]ΑΛΛΕΣ ΠΗΓΕΣ spa'!$P$16</definedName>
    <definedName function="false" hidden="false" name="ΣΣΠ6" vbProcedure="false">'[6]ΑΛΛΕΣ ΠΗΓΕΣ spa'!$P$16</definedName>
    <definedName function="false" hidden="false" name="ΣΣΠ7" vbProcedure="false">'[6]ΑΛΛΕΣ ΠΗΓΕΣ spa'!$P$16</definedName>
    <definedName function="false" hidden="false" name="ΣΣΠ8" vbProcedure="false">'[6]ΑΛΛΕΣ ΠΗΓΕΣ spa'!$P$16</definedName>
    <definedName function="false" hidden="false" name="ΣΣΠ9" vbProcedure="false">'[6]ΑΛΛΕΣ ΠΗΓΕΣ spa'!$P$16</definedName>
    <definedName function="false" hidden="false" name="στοχσυν1" vbProcedure="false">'[6]ΠΛΗΡΟΤΗΤ- ΔΥΝΑΜ - ΣΥΝΕΔΡ'!$B$92</definedName>
    <definedName function="false" hidden="false" name="στοχσυν2" vbProcedure="false">'[6]ΠΛΗΡΟΤΗΤ- ΔΥΝΑΜ - ΣΥΝΕΔΡ'!$C$92</definedName>
    <definedName function="false" hidden="false" name="στοχσυν3" vbProcedure="false">'[6]ΠΛΗΡΟΤΗΤ- ΔΥΝΑΜ - ΣΥΝΕΔΡ'!$D$92</definedName>
    <definedName function="false" hidden="false" name="στοχσυν4" vbProcedure="false">'[6]ΠΛΗΡΟΤΗΤ- ΔΥΝΑΜ - ΣΥΝΕΔΡ'!$E$92</definedName>
    <definedName function="false" hidden="false" name="στοχσυν5" vbProcedure="false">'[6]ΠΛΗΡΟΤΗΤ- ΔΥΝΑΜ - ΣΥΝΕΔΡ'!$F$92</definedName>
    <definedName function="false" hidden="false" name="συ" vbProcedure="false">'[2]σελ.8 '!$L$25</definedName>
    <definedName function="false" hidden="false" name="συνεργ" vbProcedure="false">'[2]σελ 1,2,3,4,5,6,7,9,10,11'!$L$304</definedName>
    <definedName function="false" hidden="false" name="συνμην" vbProcedure="false">'[2]σελ 1,2,3,4,5,6,7,9,10,11'!$O$304</definedName>
    <definedName function="false" hidden="false" name="τ" vbProcedure="false">'[2]ΔΙΑΝΟΜΗ ΚΕΡΔΩΝ'!$A$3</definedName>
    <definedName function="false" hidden="false" name="τ1" vbProcedure="false">[2]δανειο!$H$75</definedName>
    <definedName function="false" hidden="false" name="τ2" vbProcedure="false">[2]δανειο!$H$76</definedName>
    <definedName function="false" hidden="false" name="τ3" vbProcedure="false">[2]δανειο!$H$77</definedName>
    <definedName function="false" hidden="false" name="τ4" vbProcedure="false">[2]δανειο!$H$78</definedName>
    <definedName function="false" hidden="false" name="τ5" vbProcedure="false">[2]δανειο!$H$79</definedName>
    <definedName function="false" hidden="false" name="τακτ" vbProcedure="false">#REF!</definedName>
    <definedName function="false" hidden="false" name="τοκακεπ1" vbProcedure="false">'[2]ΚΕΦ ΚΙΝ'!$B$24</definedName>
    <definedName function="false" hidden="false" name="τοκακεπ2" vbProcedure="false">'[2]ΚΕΦ ΚΙΝ'!$B$25</definedName>
    <definedName function="false" hidden="false" name="τοκακεπ3" vbProcedure="false">'[2]ΚΕΦ ΚΙΝ'!$B$26</definedName>
    <definedName function="false" hidden="false" name="ΤΠΧ" vbProcedure="false">[2]δανειο!$E$17</definedName>
    <definedName function="false" hidden="false" name="φγ" vbProcedure="false">'[3]ΣΥΝΟΛΙΚΟΣ ΠΙΝΑΚΑΣ ΕΣΟΔΩΝ'!$G$18</definedName>
    <definedName function="false" hidden="false" name="φδση" vbProcedure="false">'[3]ΣΥΝΟΛΙΚΟΣ ΠΙΝΑΚΑΣ ΕΣΟΔΩΝ'!$F$18</definedName>
    <definedName function="false" hidden="false" name="φορ" vbProcedure="false">#REF!</definedName>
    <definedName function="false" hidden="false" localSheetId="3" name="sep" vbProcedure="false">'[5]pilot r'!$BP$68</definedName>
    <definedName function="false" hidden="false" localSheetId="3" name="sq" vbProcedure="false">'[5]pilot r'!$C$5</definedName>
    <definedName function="false" hidden="false" localSheetId="3" name="sqe" vbProcedure="false">'[2]pilot r'!$C$67</definedName>
    <definedName function="false" hidden="false" localSheetId="3" name="t" vbProcedure="false">'[3]ΔΙΑΝΟΜΗ ΚΕΡΔΩΝ'!$A$3</definedName>
    <definedName function="false" hidden="false" localSheetId="3" name="ΑΜ1" vbProcedure="false">'[2]ΑΜΟΙΒΕΣ - ΜΟΝΙΜΟΙ'!$F$34</definedName>
    <definedName function="false" hidden="false" localSheetId="3" name="ΑΜ2" vbProcedure="false">'[2]ΑΜΟΙΒΕΣ - ΕΠΟΧΙΑΚΟΙ - 8 ΜΗΝ'!$F$34</definedName>
    <definedName function="false" hidden="false" localSheetId="3" name="ΑΜ3" vbProcedure="false">'[2]ΑΜΟΙΒΕΣ - ΕΠΟΧΙΑΚΟΙ - 4 ΜΗΝ'!$F$34</definedName>
    <definedName function="false" hidden="false" localSheetId="3" name="ΑΜ4" vbProcedure="false">'[2]ΑΜΟΙΒΕΣ - ΜΑΘΗΤΕΣ ΣΧΟΛΩΝ'!$F$34</definedName>
    <definedName function="false" hidden="false" localSheetId="3" name="ΑΜ5" vbProcedure="false">'[2]ΑΜΟΙΒΕΣ - ΕΠΟΧΙΑΚΟΙ spa'!$F$34</definedName>
    <definedName function="false" hidden="false" localSheetId="3" name="ΑΠΑ1" vbProcedure="false">'[7]ΛΜΟΣ ΕΚΜΕΤΑΛΛΕΥΣΗΣ'!$C$34</definedName>
    <definedName function="false" hidden="false" localSheetId="3" name="ΑΠΑ2" vbProcedure="false">'[7]ΛΜΟΣ ΕΚΜΕΤΑΛΛΕΥΣΗΣ'!$D$34</definedName>
    <definedName function="false" hidden="false" localSheetId="3" name="ΑΠΑ3" vbProcedure="false">'[7]ΛΜΟΣ ΕΚΜΕΤΑΛΛΕΥΣΗΣ'!$E$34</definedName>
    <definedName function="false" hidden="false" localSheetId="3" name="ΑΠΑ4" vbProcedure="false">'[7]ΛΜΟΣ ΕΚΜΕΤΑΛΛΕΥΣΗΣ'!$F$34</definedName>
    <definedName function="false" hidden="false" localSheetId="3" name="ΑΠΑ5" vbProcedure="false">'[7]ΛΜΟΣ ΕΚΜΕΤΑΛΛΕΥΣΗΣ'!$G$34</definedName>
    <definedName function="false" hidden="false" localSheetId="3" name="ΑΠΟΣΒ" vbProcedure="false">[2]ΑΠΟΣΒΕΣ!$F$18</definedName>
    <definedName function="false" hidden="false" localSheetId="3" name="ΑΠΦ1" vbProcedure="false">'[5]ΛΜΟΣ ΕΚΜΕΤΑΛΛΕΥΣΗΣ'!$C$38</definedName>
    <definedName function="false" hidden="false" localSheetId="3" name="ΑΠΦ2" vbProcedure="false">'[7]ΛΜΟΣ ΕΚΜΕΤΑΛΛΕΥΣΗΣ'!$D$38</definedName>
    <definedName function="false" hidden="false" localSheetId="3" name="ΑΠΦ3" vbProcedure="false">'[5]ΛΜΟΣ ΕΚΜΕΤΑΛΛΕΥΣΗΣ'!$E$38</definedName>
    <definedName function="false" hidden="false" localSheetId="3" name="ΑΠΦ4" vbProcedure="false">'[5]ΛΜΟΣ ΕΚΜΕΤΑΛΛΕΥΣΗΣ'!$F$38</definedName>
    <definedName function="false" hidden="false" localSheetId="3" name="ΑΠΦ5" vbProcedure="false">'[5]ΛΜΟΣ ΕΚΜΕΤΑΛΛΕΥΣΗΣ'!$G$38</definedName>
    <definedName function="false" hidden="false" localSheetId="3" name="ΔΑ" vbProcedure="false">'[3]σελ 1,2,3,4,5,6,7,9,10,11'!$L$431</definedName>
    <definedName function="false" hidden="false" localSheetId="3" name="Δρχ" vbProcedure="false">[4]Sheet1!$J$10:$BX$76</definedName>
    <definedName function="false" hidden="false" localSheetId="3" name="ΕΠ" vbProcedure="false">'[3]σελ 1,2,3,4,5,6,7,9,10,11'!$L$440</definedName>
    <definedName function="false" hidden="false" localSheetId="3" name="εσσ1" vbProcedure="false">'[5]'!$F$28</definedName>
    <definedName function="false" hidden="false" localSheetId="3" name="εσσ2" vbProcedure="false">'[5]'!$F$29</definedName>
    <definedName function="false" hidden="false" localSheetId="3" name="εσσ3" vbProcedure="false">'[5]'!$F$30</definedName>
    <definedName function="false" hidden="false" localSheetId="3" name="εσσ4" vbProcedure="false">'[5]'!$F$31</definedName>
    <definedName function="false" hidden="false" localSheetId="3" name="εσσ5" vbProcedure="false">'[5]'!$F$32</definedName>
    <definedName function="false" hidden="false" localSheetId="3" name="ΕΤΗΣΙΑ_ΔΑΠΑΝΗ" vbProcedure="false">'[5]'!$D$14</definedName>
    <definedName function="false" hidden="false" localSheetId="3" name="ΙΣ" vbProcedure="false">'[3]σελ 1,2,3,4,5,6,7,9,10,11'!$L$413</definedName>
    <definedName function="false" hidden="false" localSheetId="3" name="Κ1" vbProcedure="false">'[2]ΣΥΝΟΛΙΚΟΣ ΠΙΝΑΚΑΣ ΕΣΟΔΩΝ'!$C$18</definedName>
    <definedName function="false" hidden="false" localSheetId="3" name="Κ2" vbProcedure="false">'[2]ΣΥΝΟΛΙΚΟΣ ΠΙΝΑΚΑΣ ΕΣΟΔΩΝ'!$D$18</definedName>
    <definedName function="false" hidden="false" localSheetId="3" name="Κ3" vbProcedure="false">'[2]ΣΥΝΟΛΙΚΟΣ ΠΙΝΑΚΑΣ ΕΣΟΔΩΝ'!$E$18</definedName>
    <definedName function="false" hidden="false" localSheetId="3" name="Κ4" vbProcedure="false">'[2]ΣΥΝΟΛΙΚΟΣ ΠΙΝΑΚΑΣ ΕΣΟΔΩΝ'!$F$18</definedName>
    <definedName function="false" hidden="false" localSheetId="3" name="Κ5" vbProcedure="false">'[2]ΣΥΝΟΛΙΚΟΣ ΠΙΝΑΚΑΣ ΕΣΟΔΩΝ'!$G$18</definedName>
    <definedName function="false" hidden="false" localSheetId="3" name="ΚΑ1" vbProcedure="false">'[7]ΛΜΟΣ ΕΚΜΕΤΑΛΛΕΥΣΗΣ'!$C$42</definedName>
    <definedName function="false" hidden="false" localSheetId="3" name="ΚΑ2" vbProcedure="false">'[7]ΛΜΟΣ ΕΚΜΕΤΑΛΛΕΥΣΗΣ'!$D$42</definedName>
    <definedName function="false" hidden="false" localSheetId="3" name="ΚΑ3" vbProcedure="false">'[7]ΛΜΟΣ ΕΚΜΕΤΑΛΛΕΥΣΗΣ'!$E$42</definedName>
    <definedName function="false" hidden="false" localSheetId="3" name="ΚΑ4" vbProcedure="false">'[7]ΛΜΟΣ ΕΚΜΕΤΑΛΛΕΥΣΗΣ'!$F$42</definedName>
    <definedName function="false" hidden="false" localSheetId="3" name="ΚΑ5" vbProcedure="false">'[7]ΛΜΟΣ ΕΚΜΕΤΑΛΛΕΥΣΗΣ'!$G$42</definedName>
    <definedName function="false" hidden="false" localSheetId="3" name="ΚΛ" vbProcedure="false">'[5]ΕΣΟΔΑ ΔΙΑΝΥΚΤ'!$AE$9</definedName>
    <definedName function="false" hidden="false" localSheetId="3" name="ΚΥΛ1" vbProcedure="false">'[2]ΕΣΟΔ ΕΣΤΙΑΣΗΣ'!$F$63</definedName>
    <definedName function="false" hidden="false" localSheetId="3" name="ΚΥΛ2" vbProcedure="false">'[2]ΕΣΟΔ ΕΣΤΙΑΣΗΣ'!$I$63</definedName>
    <definedName function="false" hidden="false" localSheetId="3" name="ΚΥΛ3" vbProcedure="false">'[2]ΕΣΟΔ ΕΣΤΙΑΣΗΣ'!$L$63</definedName>
    <definedName function="false" hidden="false" localSheetId="3" name="ΚΥΛ4" vbProcedure="false">'[2]ΕΣΟΔ ΕΣΤΙΑΣΗΣ'!$O$63</definedName>
    <definedName function="false" hidden="false" localSheetId="3" name="ΚΥΛ5" vbProcedure="false">'[2]ΕΣΟΔ ΕΣΤΙΑΣΗΣ'!$R$63</definedName>
    <definedName function="false" hidden="false" localSheetId="3" name="με1" vbProcedure="false">'[3]ΓΕΝ ΠΙΝΑΚΑΣ ΑΜΟΙΒΩΝ'!$G$120</definedName>
    <definedName function="false" hidden="false" localSheetId="3" name="με2" vbProcedure="false">'[3]ΓΕΝ ΠΙΝΑΚΑΣ ΑΜΟΙΒΩΝ'!$G$121</definedName>
    <definedName function="false" hidden="false" localSheetId="3" name="με3" vbProcedure="false">'[3]ΓΕΝ ΠΙΝΑΚΑΣ ΑΜΟΙΒΩΝ'!$G$122</definedName>
    <definedName function="false" hidden="false" localSheetId="3" name="με4" vbProcedure="false">'[3]ΓΕΝ ΠΙΝΑΚΑΣ ΑΜΟΙΒΩΝ'!$G$123</definedName>
    <definedName function="false" hidden="false" localSheetId="3" name="με5" vbProcedure="false">'[3]ΓΕΝ ΠΙΝΑΚΑΣ ΑΜΟΙΒΩΝ'!$G$124</definedName>
    <definedName function="false" hidden="false" localSheetId="3" name="μισθ1" vbProcedure="false">'[2]ΓΕΝ ΠΙΝΑΚΑΣ ΑΜΟΙΒΩΝ'!$C$106</definedName>
    <definedName function="false" hidden="false" localSheetId="3" name="μισθ2" vbProcedure="false">'[2]ΓΕΝ ΠΙΝΑΚΑΣ ΑΜΟΙΒΩΝ'!$C$107</definedName>
    <definedName function="false" hidden="false" localSheetId="3" name="μισθ3" vbProcedure="false">'[2]ΓΕΝ ΠΙΝΑΚΑΣ ΑΜΟΙΒΩΝ'!$C$108</definedName>
    <definedName function="false" hidden="false" localSheetId="3" name="μισθ4" vbProcedure="false">'[2]ΓΕΝ ΠΙΝΑΚΑΣ ΑΜΟΙΒΩΝ'!$C$109</definedName>
    <definedName function="false" hidden="false" localSheetId="3" name="μισθ5" vbProcedure="false">'[2]ΓΕΝ ΠΙΝΑΚΑΣ ΑΜΟΙΒΩΝ'!$C$110</definedName>
    <definedName function="false" hidden="false" localSheetId="3" name="ΠΔ" vbProcedure="false">'[3]σελ 1,2,3,4,5,6,7,9,10,11'!$M$429</definedName>
    <definedName function="false" hidden="false" localSheetId="3" name="ΠΕ" vbProcedure="false">'[3]σελ 1,2,3,4,5,6,7,9,10,11'!$M$438</definedName>
    <definedName function="false" hidden="false" localSheetId="3" name="πι" vbProcedure="false">'[3]σελ 1,2,3,4,5,6,7,9,10,11'!$M$411</definedName>
    <definedName function="false" hidden="false" localSheetId="3" name="σπα1" vbProcedure="false">'[3]ΑΛΛΕΣ ΠΗΓΕΣ spa'!$Q$68</definedName>
    <definedName function="false" hidden="false" localSheetId="3" name="σπα2" vbProcedure="false">'[3]ΑΛΛΕΣ ΠΗΓΕΣ spa'!$Q$69</definedName>
    <definedName function="false" hidden="false" localSheetId="3" name="σπα3" vbProcedure="false">'[3]ΑΛΛΕΣ ΠΗΓΕΣ spa'!$Q$70</definedName>
    <definedName function="false" hidden="false" localSheetId="3" name="σπα4" vbProcedure="false">'[3]ΑΛΛΕΣ ΠΗΓΕΣ spa'!$Q$71</definedName>
    <definedName function="false" hidden="false" localSheetId="3" name="σπα5" vbProcedure="false">'[3]ΑΛΛΕΣ ΠΗΓΕΣ spa'!$Q$72</definedName>
    <definedName function="false" hidden="false" localSheetId="3" name="σππ1" vbProcedure="false">'[3]ΑΛΛΕΣ ΠΗΓΕΣ spa'!$Q$89</definedName>
    <definedName function="false" hidden="false" localSheetId="3" name="σππ2" vbProcedure="false">'[3]ΑΛΛΕΣ ΠΗΓΕΣ spa'!$Q$90</definedName>
    <definedName function="false" hidden="false" localSheetId="3" name="σππ3" vbProcedure="false">'[3]ΑΛΛΕΣ ΠΗΓΕΣ spa'!$Q$91</definedName>
    <definedName function="false" hidden="false" localSheetId="3" name="σππ4" vbProcedure="false">'[3]ΑΛΛΕΣ ΠΗΓΕΣ spa'!$Q$92</definedName>
    <definedName function="false" hidden="false" localSheetId="3" name="σππ5" vbProcedure="false">'[3]ΑΛΛΕΣ ΠΗΓΕΣ spa'!$Q$93</definedName>
    <definedName function="false" hidden="false" localSheetId="3" name="ΣΣΠ1" vbProcedure="false">'[6]ΑΛΛΕΣ ΠΗΓΕΣ spa'!$P$16</definedName>
    <definedName function="false" hidden="false" localSheetId="3" name="ΣΣΠ10" vbProcedure="false">'[6]ΑΛΛΕΣ ΠΗΓΕΣ spa'!$P$16</definedName>
    <definedName function="false" hidden="false" localSheetId="3" name="ΣΣΠ11" vbProcedure="false">'[6]ΑΛΛΕΣ ΠΗΓΕΣ spa'!$P$16</definedName>
    <definedName function="false" hidden="false" localSheetId="3" name="ΣΣΠ12" vbProcedure="false">'[6]ΑΛΛΕΣ ΠΗΓΕΣ spa'!$P$16</definedName>
    <definedName function="false" hidden="false" localSheetId="3" name="ΣΣΠ2" vbProcedure="false">'[6]ΑΛΛΕΣ ΠΗΓΕΣ spa'!$P$16</definedName>
    <definedName function="false" hidden="false" localSheetId="3" name="ΣΣΠ3" vbProcedure="false">'[6]ΑΛΛΕΣ ΠΗΓΕΣ spa'!$P$16</definedName>
    <definedName function="false" hidden="false" localSheetId="3" name="ΣΣΠ4" vbProcedure="false">'[6]ΑΛΛΕΣ ΠΗΓΕΣ spa'!$P$16</definedName>
    <definedName function="false" hidden="false" localSheetId="3" name="ΣΣΠ5" vbProcedure="false">'[6]ΑΛΛΕΣ ΠΗΓΕΣ spa'!$P$16</definedName>
    <definedName function="false" hidden="false" localSheetId="3" name="ΣΣΠ6" vbProcedure="false">'[6]ΑΛΛΕΣ ΠΗΓΕΣ spa'!$P$16</definedName>
    <definedName function="false" hidden="false" localSheetId="3" name="ΣΣΠ7" vbProcedure="false">'[6]ΑΛΛΕΣ ΠΗΓΕΣ spa'!$P$16</definedName>
    <definedName function="false" hidden="false" localSheetId="3" name="ΣΣΠ8" vbProcedure="false">'[6]ΑΛΛΕΣ ΠΗΓΕΣ spa'!$P$16</definedName>
    <definedName function="false" hidden="false" localSheetId="3" name="ΣΣΠ9" vbProcedure="false">'[6]ΑΛΛΕΣ ΠΗΓΕΣ spa'!$P$16</definedName>
    <definedName function="false" hidden="false" localSheetId="3" name="στοχσυν1" vbProcedure="false">'[6]ΠΛΗΡΟΤΗΤ- ΔΥΝΑΜ - ΣΥΝΕΔΡ'!$B$92</definedName>
    <definedName function="false" hidden="false" localSheetId="3" name="στοχσυν2" vbProcedure="false">'[6]ΠΛΗΡΟΤΗΤ- ΔΥΝΑΜ - ΣΥΝΕΔΡ'!$C$92</definedName>
    <definedName function="false" hidden="false" localSheetId="3" name="στοχσυν3" vbProcedure="false">'[6]ΠΛΗΡΟΤΗΤ- ΔΥΝΑΜ - ΣΥΝΕΔΡ'!$D$92</definedName>
    <definedName function="false" hidden="false" localSheetId="3" name="στοχσυν4" vbProcedure="false">'[6]ΠΛΗΡΟΤΗΤ- ΔΥΝΑΜ - ΣΥΝΕΔΡ'!$E$92</definedName>
    <definedName function="false" hidden="false" localSheetId="3" name="στοχσυν5" vbProcedure="false">'[6]ΠΛΗΡΟΤΗΤ- ΔΥΝΑΜ - ΣΥΝΕΔΡ'!$F$92</definedName>
    <definedName function="false" hidden="false" localSheetId="3" name="συ" vbProcedure="false">'[2]σελ.8 '!$L$25</definedName>
    <definedName function="false" hidden="false" localSheetId="3" name="συνεργ" vbProcedure="false">'[2]σελ 1,2,3,4,5,6,7,9,10,11'!$L$304</definedName>
    <definedName function="false" hidden="false" localSheetId="3" name="συνμην" vbProcedure="false">'[2]σελ 1,2,3,4,5,6,7,9,10,11'!$O$304</definedName>
    <definedName function="false" hidden="false" localSheetId="3" name="τ" vbProcedure="false">'[2]ΔΙΑΝΟΜΗ ΚΕΡΔΩΝ'!$A$3</definedName>
    <definedName function="false" hidden="false" localSheetId="3" name="τ1" vbProcedure="false">[2]δανειο!$H$75</definedName>
    <definedName function="false" hidden="false" localSheetId="3" name="τ2" vbProcedure="false">[2]δανειο!$H$76</definedName>
    <definedName function="false" hidden="false" localSheetId="3" name="τ3" vbProcedure="false">[2]δανειο!$H$77</definedName>
    <definedName function="false" hidden="false" localSheetId="3" name="τ4" vbProcedure="false">[2]δανειο!$H$78</definedName>
    <definedName function="false" hidden="false" localSheetId="3" name="τ5" vbProcedure="false">[2]δανειο!$H$79</definedName>
    <definedName function="false" hidden="false" localSheetId="3" name="τοκακεπ1" vbProcedure="false">'[2]ΚΕΦ ΚΙΝ'!$B$24</definedName>
    <definedName function="false" hidden="false" localSheetId="3" name="τοκακεπ2" vbProcedure="false">'[2]ΚΕΦ ΚΙΝ'!$B$25</definedName>
    <definedName function="false" hidden="false" localSheetId="3" name="τοκακεπ3" vbProcedure="false">'[2]ΚΕΦ ΚΙΝ'!$B$26</definedName>
    <definedName function="false" hidden="false" localSheetId="3" name="ΤΠΧ" vbProcedure="false">[2]δανειο!$E$17</definedName>
    <definedName function="false" hidden="false" localSheetId="3" name="φγ" vbProcedure="false">'[3]ΣΥΝΟΛΙΚΟΣ ΠΙΝΑΚΑΣ ΕΣΟΔΩΝ'!$G$18</definedName>
    <definedName function="false" hidden="false" localSheetId="3" name="φδση" vbProcedure="false">'[3]ΣΥΝΟΛΙΚΟΣ ΠΙΝΑΚΑΣ ΕΣΟΔΩΝ'!$F$18</definedName>
    <definedName function="false" hidden="false" localSheetId="4" name="sep" vbProcedure="false">'[5]pilot r'!$BP$68</definedName>
    <definedName function="false" hidden="false" localSheetId="4" name="sq" vbProcedure="false">'[5]pilot r'!$C$5</definedName>
    <definedName function="false" hidden="false" localSheetId="4" name="sqe" vbProcedure="false">'[2]pilot r'!$C$67</definedName>
    <definedName function="false" hidden="false" localSheetId="4" name="t" vbProcedure="false">'[3]ΔΙΑΝΟΜΗ ΚΕΡΔΩΝ'!$A$3</definedName>
    <definedName function="false" hidden="false" localSheetId="4" name="ΑΜ1" vbProcedure="false">'[2]ΑΜΟΙΒΕΣ - ΜΟΝΙΜΟΙ'!$F$34</definedName>
    <definedName function="false" hidden="false" localSheetId="4" name="ΑΜ2" vbProcedure="false">'[2]ΑΜΟΙΒΕΣ - ΕΠΟΧΙΑΚΟΙ - 8 ΜΗΝ'!$F$34</definedName>
    <definedName function="false" hidden="false" localSheetId="4" name="ΑΜ3" vbProcedure="false">'[2]ΑΜΟΙΒΕΣ - ΕΠΟΧΙΑΚΟΙ - 4 ΜΗΝ'!$F$34</definedName>
    <definedName function="false" hidden="false" localSheetId="4" name="ΑΜ4" vbProcedure="false">'[2]ΑΜΟΙΒΕΣ - ΜΑΘΗΤΕΣ ΣΧΟΛΩΝ'!$F$34</definedName>
    <definedName function="false" hidden="false" localSheetId="4" name="ΑΜ5" vbProcedure="false">'[2]ΑΜΟΙΒΕΣ - ΕΠΟΧΙΑΚΟΙ spa'!$F$34</definedName>
    <definedName function="false" hidden="false" localSheetId="4" name="ΑΠΑ1" vbProcedure="false">'[7]ΛΜΟΣ ΕΚΜΕΤΑΛΛΕΥΣΗΣ'!$C$34</definedName>
    <definedName function="false" hidden="false" localSheetId="4" name="ΑΠΑ2" vbProcedure="false">'[7]ΛΜΟΣ ΕΚΜΕΤΑΛΛΕΥΣΗΣ'!$D$34</definedName>
    <definedName function="false" hidden="false" localSheetId="4" name="ΑΠΑ3" vbProcedure="false">'[7]ΛΜΟΣ ΕΚΜΕΤΑΛΛΕΥΣΗΣ'!$E$34</definedName>
    <definedName function="false" hidden="false" localSheetId="4" name="ΑΠΑ4" vbProcedure="false">'[7]ΛΜΟΣ ΕΚΜΕΤΑΛΛΕΥΣΗΣ'!$F$34</definedName>
    <definedName function="false" hidden="false" localSheetId="4" name="ΑΠΑ5" vbProcedure="false">'[7]ΛΜΟΣ ΕΚΜΕΤΑΛΛΕΥΣΗΣ'!$G$34</definedName>
    <definedName function="false" hidden="false" localSheetId="4" name="ΑΠΟΣΒ" vbProcedure="false">[2]ΑΠΟΣΒΕΣ!$F$18</definedName>
    <definedName function="false" hidden="false" localSheetId="4" name="ΑΠΦ1" vbProcedure="false">'[5]ΛΜΟΣ ΕΚΜΕΤΑΛΛΕΥΣΗΣ'!$C$38</definedName>
    <definedName function="false" hidden="false" localSheetId="4" name="ΑΠΦ2" vbProcedure="false">'[7]ΛΜΟΣ ΕΚΜΕΤΑΛΛΕΥΣΗΣ'!$D$38</definedName>
    <definedName function="false" hidden="false" localSheetId="4" name="ΑΠΦ3" vbProcedure="false">'[5]ΛΜΟΣ ΕΚΜΕΤΑΛΛΕΥΣΗΣ'!$E$38</definedName>
    <definedName function="false" hidden="false" localSheetId="4" name="ΑΠΦ4" vbProcedure="false">'[5]ΛΜΟΣ ΕΚΜΕΤΑΛΛΕΥΣΗΣ'!$F$38</definedName>
    <definedName function="false" hidden="false" localSheetId="4" name="ΑΠΦ5" vbProcedure="false">'[5]ΛΜΟΣ ΕΚΜΕΤΑΛΛΕΥΣΗΣ'!$G$38</definedName>
    <definedName function="false" hidden="false" localSheetId="4" name="ΔΑ" vbProcedure="false">'[3]σελ 1,2,3,4,5,6,7,9,10,11'!$L$431</definedName>
    <definedName function="false" hidden="false" localSheetId="4" name="Δρχ" vbProcedure="false">[4]Sheet1!$J$10:$BX$76</definedName>
    <definedName function="false" hidden="false" localSheetId="4" name="ΕΠ" vbProcedure="false">'[3]σελ 1,2,3,4,5,6,7,9,10,11'!$L$440</definedName>
    <definedName function="false" hidden="false" localSheetId="4" name="εσσ1" vbProcedure="false">'[5]'!$F$28</definedName>
    <definedName function="false" hidden="false" localSheetId="4" name="εσσ2" vbProcedure="false">'[5]'!$F$29</definedName>
    <definedName function="false" hidden="false" localSheetId="4" name="εσσ3" vbProcedure="false">'[5]'!$F$30</definedName>
    <definedName function="false" hidden="false" localSheetId="4" name="εσσ4" vbProcedure="false">'[5]'!$F$31</definedName>
    <definedName function="false" hidden="false" localSheetId="4" name="εσσ5" vbProcedure="false">'[5]'!$F$32</definedName>
    <definedName function="false" hidden="false" localSheetId="4" name="ΕΤΗΣΙΑ_ΔΑΠΑΝΗ" vbProcedure="false">'[5]'!$D$14</definedName>
    <definedName function="false" hidden="false" localSheetId="4" name="ΙΣ" vbProcedure="false">'[3]σελ 1,2,3,4,5,6,7,9,10,11'!$L$413</definedName>
    <definedName function="false" hidden="false" localSheetId="4" name="Κ1" vbProcedure="false">'[2]ΣΥΝΟΛΙΚΟΣ ΠΙΝΑΚΑΣ ΕΣΟΔΩΝ'!$C$18</definedName>
    <definedName function="false" hidden="false" localSheetId="4" name="Κ2" vbProcedure="false">'[2]ΣΥΝΟΛΙΚΟΣ ΠΙΝΑΚΑΣ ΕΣΟΔΩΝ'!$D$18</definedName>
    <definedName function="false" hidden="false" localSheetId="4" name="Κ3" vbProcedure="false">'[2]ΣΥΝΟΛΙΚΟΣ ΠΙΝΑΚΑΣ ΕΣΟΔΩΝ'!$E$18</definedName>
    <definedName function="false" hidden="false" localSheetId="4" name="Κ4" vbProcedure="false">'[2]ΣΥΝΟΛΙΚΟΣ ΠΙΝΑΚΑΣ ΕΣΟΔΩΝ'!$F$18</definedName>
    <definedName function="false" hidden="false" localSheetId="4" name="Κ5" vbProcedure="false">'[2]ΣΥΝΟΛΙΚΟΣ ΠΙΝΑΚΑΣ ΕΣΟΔΩΝ'!$G$18</definedName>
    <definedName function="false" hidden="false" localSheetId="4" name="ΚΑ1" vbProcedure="false">'[7]ΛΜΟΣ ΕΚΜΕΤΑΛΛΕΥΣΗΣ'!$C$42</definedName>
    <definedName function="false" hidden="false" localSheetId="4" name="ΚΑ2" vbProcedure="false">'[7]ΛΜΟΣ ΕΚΜΕΤΑΛΛΕΥΣΗΣ'!$D$42</definedName>
    <definedName function="false" hidden="false" localSheetId="4" name="ΚΑ3" vbProcedure="false">'[7]ΛΜΟΣ ΕΚΜΕΤΑΛΛΕΥΣΗΣ'!$E$42</definedName>
    <definedName function="false" hidden="false" localSheetId="4" name="ΚΑ4" vbProcedure="false">'[7]ΛΜΟΣ ΕΚΜΕΤΑΛΛΕΥΣΗΣ'!$F$42</definedName>
    <definedName function="false" hidden="false" localSheetId="4" name="ΚΑ5" vbProcedure="false">'[7]ΛΜΟΣ ΕΚΜΕΤΑΛΛΕΥΣΗΣ'!$G$42</definedName>
    <definedName function="false" hidden="false" localSheetId="4" name="ΚΛ" vbProcedure="false">'[5]ΕΣΟΔΑ ΔΙΑΝΥΚΤ'!$AE$9</definedName>
    <definedName function="false" hidden="false" localSheetId="4" name="ΚΥΛ1" vbProcedure="false">'[2]ΕΣΟΔ ΕΣΤΙΑΣΗΣ'!$F$63</definedName>
    <definedName function="false" hidden="false" localSheetId="4" name="ΚΥΛ2" vbProcedure="false">'[2]ΕΣΟΔ ΕΣΤΙΑΣΗΣ'!$I$63</definedName>
    <definedName function="false" hidden="false" localSheetId="4" name="ΚΥΛ3" vbProcedure="false">'[2]ΕΣΟΔ ΕΣΤΙΑΣΗΣ'!$L$63</definedName>
    <definedName function="false" hidden="false" localSheetId="4" name="ΚΥΛ4" vbProcedure="false">'[2]ΕΣΟΔ ΕΣΤΙΑΣΗΣ'!$O$63</definedName>
    <definedName function="false" hidden="false" localSheetId="4" name="ΚΥΛ5" vbProcedure="false">'[2]ΕΣΟΔ ΕΣΤΙΑΣΗΣ'!$R$63</definedName>
    <definedName function="false" hidden="false" localSheetId="4" name="με1" vbProcedure="false">'[3]ΓΕΝ ΠΙΝΑΚΑΣ ΑΜΟΙΒΩΝ'!$G$120</definedName>
    <definedName function="false" hidden="false" localSheetId="4" name="με2" vbProcedure="false">'[3]ΓΕΝ ΠΙΝΑΚΑΣ ΑΜΟΙΒΩΝ'!$G$121</definedName>
    <definedName function="false" hidden="false" localSheetId="4" name="με3" vbProcedure="false">'[3]ΓΕΝ ΠΙΝΑΚΑΣ ΑΜΟΙΒΩΝ'!$G$122</definedName>
    <definedName function="false" hidden="false" localSheetId="4" name="με4" vbProcedure="false">'[3]ΓΕΝ ΠΙΝΑΚΑΣ ΑΜΟΙΒΩΝ'!$G$123</definedName>
    <definedName function="false" hidden="false" localSheetId="4" name="με5" vbProcedure="false">'[3]ΓΕΝ ΠΙΝΑΚΑΣ ΑΜΟΙΒΩΝ'!$G$124</definedName>
    <definedName function="false" hidden="false" localSheetId="4" name="μισθ1" vbProcedure="false">'[2]ΓΕΝ ΠΙΝΑΚΑΣ ΑΜΟΙΒΩΝ'!$C$106</definedName>
    <definedName function="false" hidden="false" localSheetId="4" name="μισθ2" vbProcedure="false">'[2]ΓΕΝ ΠΙΝΑΚΑΣ ΑΜΟΙΒΩΝ'!$C$107</definedName>
    <definedName function="false" hidden="false" localSheetId="4" name="μισθ3" vbProcedure="false">'[2]ΓΕΝ ΠΙΝΑΚΑΣ ΑΜΟΙΒΩΝ'!$C$108</definedName>
    <definedName function="false" hidden="false" localSheetId="4" name="μισθ4" vbProcedure="false">'[2]ΓΕΝ ΠΙΝΑΚΑΣ ΑΜΟΙΒΩΝ'!$C$109</definedName>
    <definedName function="false" hidden="false" localSheetId="4" name="μισθ5" vbProcedure="false">'[2]ΓΕΝ ΠΙΝΑΚΑΣ ΑΜΟΙΒΩΝ'!$C$110</definedName>
    <definedName function="false" hidden="false" localSheetId="4" name="ΠΔ" vbProcedure="false">'[3]σελ 1,2,3,4,5,6,7,9,10,11'!$M$429</definedName>
    <definedName function="false" hidden="false" localSheetId="4" name="ΠΕ" vbProcedure="false">'[3]σελ 1,2,3,4,5,6,7,9,10,11'!$M$438</definedName>
    <definedName function="false" hidden="false" localSheetId="4" name="πι" vbProcedure="false">'[3]σελ 1,2,3,4,5,6,7,9,10,11'!$M$411</definedName>
    <definedName function="false" hidden="false" localSheetId="4" name="σπα1" vbProcedure="false">'[3]ΑΛΛΕΣ ΠΗΓΕΣ spa'!$Q$68</definedName>
    <definedName function="false" hidden="false" localSheetId="4" name="σπα2" vbProcedure="false">'[3]ΑΛΛΕΣ ΠΗΓΕΣ spa'!$Q$69</definedName>
    <definedName function="false" hidden="false" localSheetId="4" name="σπα3" vbProcedure="false">'[3]ΑΛΛΕΣ ΠΗΓΕΣ spa'!$Q$70</definedName>
    <definedName function="false" hidden="false" localSheetId="4" name="σπα4" vbProcedure="false">'[3]ΑΛΛΕΣ ΠΗΓΕΣ spa'!$Q$71</definedName>
    <definedName function="false" hidden="false" localSheetId="4" name="σπα5" vbProcedure="false">'[3]ΑΛΛΕΣ ΠΗΓΕΣ spa'!$Q$72</definedName>
    <definedName function="false" hidden="false" localSheetId="4" name="σππ1" vbProcedure="false">'[3]ΑΛΛΕΣ ΠΗΓΕΣ spa'!$Q$89</definedName>
    <definedName function="false" hidden="false" localSheetId="4" name="σππ2" vbProcedure="false">'[3]ΑΛΛΕΣ ΠΗΓΕΣ spa'!$Q$90</definedName>
    <definedName function="false" hidden="false" localSheetId="4" name="σππ3" vbProcedure="false">'[3]ΑΛΛΕΣ ΠΗΓΕΣ spa'!$Q$91</definedName>
    <definedName function="false" hidden="false" localSheetId="4" name="σππ4" vbProcedure="false">'[3]ΑΛΛΕΣ ΠΗΓΕΣ spa'!$Q$92</definedName>
    <definedName function="false" hidden="false" localSheetId="4" name="σππ5" vbProcedure="false">'[3]ΑΛΛΕΣ ΠΗΓΕΣ spa'!$Q$93</definedName>
    <definedName function="false" hidden="false" localSheetId="4" name="ΣΣΠ1" vbProcedure="false">'[6]ΑΛΛΕΣ ΠΗΓΕΣ spa'!$P$16</definedName>
    <definedName function="false" hidden="false" localSheetId="4" name="ΣΣΠ10" vbProcedure="false">'[6]ΑΛΛΕΣ ΠΗΓΕΣ spa'!$P$16</definedName>
    <definedName function="false" hidden="false" localSheetId="4" name="ΣΣΠ11" vbProcedure="false">'[6]ΑΛΛΕΣ ΠΗΓΕΣ spa'!$P$16</definedName>
    <definedName function="false" hidden="false" localSheetId="4" name="ΣΣΠ12" vbProcedure="false">'[6]ΑΛΛΕΣ ΠΗΓΕΣ spa'!$P$16</definedName>
    <definedName function="false" hidden="false" localSheetId="4" name="ΣΣΠ2" vbProcedure="false">'[6]ΑΛΛΕΣ ΠΗΓΕΣ spa'!$P$16</definedName>
    <definedName function="false" hidden="false" localSheetId="4" name="ΣΣΠ3" vbProcedure="false">'[6]ΑΛΛΕΣ ΠΗΓΕΣ spa'!$P$16</definedName>
    <definedName function="false" hidden="false" localSheetId="4" name="ΣΣΠ4" vbProcedure="false">'[6]ΑΛΛΕΣ ΠΗΓΕΣ spa'!$P$16</definedName>
    <definedName function="false" hidden="false" localSheetId="4" name="ΣΣΠ5" vbProcedure="false">'[6]ΑΛΛΕΣ ΠΗΓΕΣ spa'!$P$16</definedName>
    <definedName function="false" hidden="false" localSheetId="4" name="ΣΣΠ6" vbProcedure="false">'[6]ΑΛΛΕΣ ΠΗΓΕΣ spa'!$P$16</definedName>
    <definedName function="false" hidden="false" localSheetId="4" name="ΣΣΠ7" vbProcedure="false">'[6]ΑΛΛΕΣ ΠΗΓΕΣ spa'!$P$16</definedName>
    <definedName function="false" hidden="false" localSheetId="4" name="ΣΣΠ8" vbProcedure="false">'[6]ΑΛΛΕΣ ΠΗΓΕΣ spa'!$P$16</definedName>
    <definedName function="false" hidden="false" localSheetId="4" name="ΣΣΠ9" vbProcedure="false">'[6]ΑΛΛΕΣ ΠΗΓΕΣ spa'!$P$16</definedName>
    <definedName function="false" hidden="false" localSheetId="4" name="στοχσυν1" vbProcedure="false">'[6]ΠΛΗΡΟΤΗΤ- ΔΥΝΑΜ - ΣΥΝΕΔΡ'!$B$92</definedName>
    <definedName function="false" hidden="false" localSheetId="4" name="στοχσυν2" vbProcedure="false">'[6]ΠΛΗΡΟΤΗΤ- ΔΥΝΑΜ - ΣΥΝΕΔΡ'!$C$92</definedName>
    <definedName function="false" hidden="false" localSheetId="4" name="στοχσυν3" vbProcedure="false">'[6]ΠΛΗΡΟΤΗΤ- ΔΥΝΑΜ - ΣΥΝΕΔΡ'!$D$92</definedName>
    <definedName function="false" hidden="false" localSheetId="4" name="στοχσυν4" vbProcedure="false">'[6]ΠΛΗΡΟΤΗΤ- ΔΥΝΑΜ - ΣΥΝΕΔΡ'!$E$92</definedName>
    <definedName function="false" hidden="false" localSheetId="4" name="στοχσυν5" vbProcedure="false">'[6]ΠΛΗΡΟΤΗΤ- ΔΥΝΑΜ - ΣΥΝΕΔΡ'!$F$92</definedName>
    <definedName function="false" hidden="false" localSheetId="4" name="συ" vbProcedure="false">'[2]σελ.8 '!$L$25</definedName>
    <definedName function="false" hidden="false" localSheetId="4" name="συνεργ" vbProcedure="false">'[2]σελ 1,2,3,4,5,6,7,9,10,11'!$L$304</definedName>
    <definedName function="false" hidden="false" localSheetId="4" name="συνμην" vbProcedure="false">'[2]σελ 1,2,3,4,5,6,7,9,10,11'!$O$304</definedName>
    <definedName function="false" hidden="false" localSheetId="4" name="τ" vbProcedure="false">'[2]ΔΙΑΝΟΜΗ ΚΕΡΔΩΝ'!$A$3</definedName>
    <definedName function="false" hidden="false" localSheetId="4" name="τ1" vbProcedure="false">[2]δανειο!$H$75</definedName>
    <definedName function="false" hidden="false" localSheetId="4" name="τ2" vbProcedure="false">[2]δανειο!$H$76</definedName>
    <definedName function="false" hidden="false" localSheetId="4" name="τ3" vbProcedure="false">[2]δανειο!$H$77</definedName>
    <definedName function="false" hidden="false" localSheetId="4" name="τ4" vbProcedure="false">[2]δανειο!$H$78</definedName>
    <definedName function="false" hidden="false" localSheetId="4" name="τ5" vbProcedure="false">[2]δανειο!$H$79</definedName>
    <definedName function="false" hidden="false" localSheetId="4" name="τοκακεπ1" vbProcedure="false">'[2]ΚΕΦ ΚΙΝ'!$B$24</definedName>
    <definedName function="false" hidden="false" localSheetId="4" name="τοκακεπ2" vbProcedure="false">'[2]ΚΕΦ ΚΙΝ'!$B$25</definedName>
    <definedName function="false" hidden="false" localSheetId="4" name="τοκακεπ3" vbProcedure="false">'[2]ΚΕΦ ΚΙΝ'!$B$26</definedName>
    <definedName function="false" hidden="false" localSheetId="4" name="ΤΠΧ" vbProcedure="false">[2]δανειο!$E$17</definedName>
    <definedName function="false" hidden="false" localSheetId="4" name="φγ" vbProcedure="false">'[3]ΣΥΝΟΛΙΚΟΣ ΠΙΝΑΚΑΣ ΕΣΟΔΩΝ'!$G$18</definedName>
    <definedName function="false" hidden="false" localSheetId="4" name="φδση" vbProcedure="false">'[3]ΣΥΝΟΛΙΚΟΣ ΠΙΝΑΚΑΣ ΕΣΟΔΩΝ'!$F$18</definedName>
    <definedName function="false" hidden="false" localSheetId="5" name="sep" vbProcedure="false">'[5]pilot r'!$BP$68</definedName>
    <definedName function="false" hidden="false" localSheetId="5" name="sq" vbProcedure="false">'[5]pilot r'!$C$5</definedName>
    <definedName function="false" hidden="false" localSheetId="5" name="sqe" vbProcedure="false">'[2]pilot r'!$C$67</definedName>
    <definedName function="false" hidden="false" localSheetId="5" name="t" vbProcedure="false">'[3]ΔΙΑΝΟΜΗ ΚΕΡΔΩΝ'!$A$3</definedName>
    <definedName function="false" hidden="false" localSheetId="5" name="ΑΜ1" vbProcedure="false">'[2]ΑΜΟΙΒΕΣ - ΜΟΝΙΜΟΙ'!$F$34</definedName>
    <definedName function="false" hidden="false" localSheetId="5" name="ΑΜ2" vbProcedure="false">'[2]ΑΜΟΙΒΕΣ - ΕΠΟΧΙΑΚΟΙ - 8 ΜΗΝ'!$F$34</definedName>
    <definedName function="false" hidden="false" localSheetId="5" name="ΑΜ3" vbProcedure="false">'[2]ΑΜΟΙΒΕΣ - ΕΠΟΧΙΑΚΟΙ - 4 ΜΗΝ'!$F$34</definedName>
    <definedName function="false" hidden="false" localSheetId="5" name="ΑΜ4" vbProcedure="false">'[2]ΑΜΟΙΒΕΣ - ΜΑΘΗΤΕΣ ΣΧΟΛΩΝ'!$F$34</definedName>
    <definedName function="false" hidden="false" localSheetId="5" name="ΑΜ5" vbProcedure="false">'[2]ΑΜΟΙΒΕΣ - ΕΠΟΧΙΑΚΟΙ spa'!$F$34</definedName>
    <definedName function="false" hidden="false" localSheetId="5" name="ΑΠΑ1" vbProcedure="false">'[7]ΛΜΟΣ ΕΚΜΕΤΑΛΛΕΥΣΗΣ'!$C$34</definedName>
    <definedName function="false" hidden="false" localSheetId="5" name="ΑΠΑ2" vbProcedure="false">'[7]ΛΜΟΣ ΕΚΜΕΤΑΛΛΕΥΣΗΣ'!$D$34</definedName>
    <definedName function="false" hidden="false" localSheetId="5" name="ΑΠΑ3" vbProcedure="false">'[7]ΛΜΟΣ ΕΚΜΕΤΑΛΛΕΥΣΗΣ'!$E$34</definedName>
    <definedName function="false" hidden="false" localSheetId="5" name="ΑΠΑ4" vbProcedure="false">'[7]ΛΜΟΣ ΕΚΜΕΤΑΛΛΕΥΣΗΣ'!$F$34</definedName>
    <definedName function="false" hidden="false" localSheetId="5" name="ΑΠΑ5" vbProcedure="false">'[7]ΛΜΟΣ ΕΚΜΕΤΑΛΛΕΥΣΗΣ'!$G$34</definedName>
    <definedName function="false" hidden="false" localSheetId="5" name="ΑΠΟΣΒ" vbProcedure="false">[2]ΑΠΟΣΒΕΣ!$F$18</definedName>
    <definedName function="false" hidden="false" localSheetId="5" name="ΑΠΦ1" vbProcedure="false">'[5]ΛΜΟΣ ΕΚΜΕΤΑΛΛΕΥΣΗΣ'!$C$38</definedName>
    <definedName function="false" hidden="false" localSheetId="5" name="ΑΠΦ2" vbProcedure="false">'[7]ΛΜΟΣ ΕΚΜΕΤΑΛΛΕΥΣΗΣ'!$D$38</definedName>
    <definedName function="false" hidden="false" localSheetId="5" name="ΑΠΦ3" vbProcedure="false">'[5]ΛΜΟΣ ΕΚΜΕΤΑΛΛΕΥΣΗΣ'!$E$38</definedName>
    <definedName function="false" hidden="false" localSheetId="5" name="ΑΠΦ4" vbProcedure="false">'[5]ΛΜΟΣ ΕΚΜΕΤΑΛΛΕΥΣΗΣ'!$F$38</definedName>
    <definedName function="false" hidden="false" localSheetId="5" name="ΑΠΦ5" vbProcedure="false">'[5]ΛΜΟΣ ΕΚΜΕΤΑΛΛΕΥΣΗΣ'!$G$38</definedName>
    <definedName function="false" hidden="false" localSheetId="5" name="ΔΑ" vbProcedure="false">'[3]σελ 1,2,3,4,5,6,7,9,10,11'!$L$431</definedName>
    <definedName function="false" hidden="false" localSheetId="5" name="Δρχ" vbProcedure="false">[4]Sheet1!$J$10:$BX$76</definedName>
    <definedName function="false" hidden="false" localSheetId="5" name="ΕΠ" vbProcedure="false">'[3]σελ 1,2,3,4,5,6,7,9,10,11'!$L$440</definedName>
    <definedName function="false" hidden="false" localSheetId="5" name="εσσ1" vbProcedure="false">'[5]'!$F$28</definedName>
    <definedName function="false" hidden="false" localSheetId="5" name="εσσ2" vbProcedure="false">'[5]'!$F$29</definedName>
    <definedName function="false" hidden="false" localSheetId="5" name="εσσ3" vbProcedure="false">'[5]'!$F$30</definedName>
    <definedName function="false" hidden="false" localSheetId="5" name="εσσ4" vbProcedure="false">'[5]'!$F$31</definedName>
    <definedName function="false" hidden="false" localSheetId="5" name="εσσ5" vbProcedure="false">'[5]'!$F$32</definedName>
    <definedName function="false" hidden="false" localSheetId="5" name="ΕΤΗΣΙΑ_ΔΑΠΑΝΗ" vbProcedure="false">'[5]'!$D$14</definedName>
    <definedName function="false" hidden="false" localSheetId="5" name="ΙΣ" vbProcedure="false">'[3]σελ 1,2,3,4,5,6,7,9,10,11'!$L$413</definedName>
    <definedName function="false" hidden="false" localSheetId="5" name="Κ1" vbProcedure="false">'[2]ΣΥΝΟΛΙΚΟΣ ΠΙΝΑΚΑΣ ΕΣΟΔΩΝ'!$C$18</definedName>
    <definedName function="false" hidden="false" localSheetId="5" name="Κ2" vbProcedure="false">'[2]ΣΥΝΟΛΙΚΟΣ ΠΙΝΑΚΑΣ ΕΣΟΔΩΝ'!$D$18</definedName>
    <definedName function="false" hidden="false" localSheetId="5" name="Κ3" vbProcedure="false">'[2]ΣΥΝΟΛΙΚΟΣ ΠΙΝΑΚΑΣ ΕΣΟΔΩΝ'!$E$18</definedName>
    <definedName function="false" hidden="false" localSheetId="5" name="Κ4" vbProcedure="false">'[2]ΣΥΝΟΛΙΚΟΣ ΠΙΝΑΚΑΣ ΕΣΟΔΩΝ'!$F$18</definedName>
    <definedName function="false" hidden="false" localSheetId="5" name="Κ5" vbProcedure="false">'[2]ΣΥΝΟΛΙΚΟΣ ΠΙΝΑΚΑΣ ΕΣΟΔΩΝ'!$G$18</definedName>
    <definedName function="false" hidden="false" localSheetId="5" name="ΚΑ1" vbProcedure="false">'[7]ΛΜΟΣ ΕΚΜΕΤΑΛΛΕΥΣΗΣ'!$C$42</definedName>
    <definedName function="false" hidden="false" localSheetId="5" name="ΚΑ2" vbProcedure="false">'[7]ΛΜΟΣ ΕΚΜΕΤΑΛΛΕΥΣΗΣ'!$D$42</definedName>
    <definedName function="false" hidden="false" localSheetId="5" name="ΚΑ3" vbProcedure="false">'[7]ΛΜΟΣ ΕΚΜΕΤΑΛΛΕΥΣΗΣ'!$E$42</definedName>
    <definedName function="false" hidden="false" localSheetId="5" name="ΚΑ4" vbProcedure="false">'[7]ΛΜΟΣ ΕΚΜΕΤΑΛΛΕΥΣΗΣ'!$F$42</definedName>
    <definedName function="false" hidden="false" localSheetId="5" name="ΚΑ5" vbProcedure="false">'[7]ΛΜΟΣ ΕΚΜΕΤΑΛΛΕΥΣΗΣ'!$G$42</definedName>
    <definedName function="false" hidden="false" localSheetId="5" name="ΚΛ" vbProcedure="false">'[5]ΕΣΟΔΑ ΔΙΑΝΥΚΤ'!$AE$9</definedName>
    <definedName function="false" hidden="false" localSheetId="5" name="ΚΥΛ1" vbProcedure="false">'[2]ΕΣΟΔ ΕΣΤΙΑΣΗΣ'!$F$63</definedName>
    <definedName function="false" hidden="false" localSheetId="5" name="ΚΥΛ2" vbProcedure="false">'[2]ΕΣΟΔ ΕΣΤΙΑΣΗΣ'!$I$63</definedName>
    <definedName function="false" hidden="false" localSheetId="5" name="ΚΥΛ3" vbProcedure="false">'[2]ΕΣΟΔ ΕΣΤΙΑΣΗΣ'!$L$63</definedName>
    <definedName function="false" hidden="false" localSheetId="5" name="ΚΥΛ4" vbProcedure="false">'[2]ΕΣΟΔ ΕΣΤΙΑΣΗΣ'!$O$63</definedName>
    <definedName function="false" hidden="false" localSheetId="5" name="ΚΥΛ5" vbProcedure="false">'[2]ΕΣΟΔ ΕΣΤΙΑΣΗΣ'!$R$63</definedName>
    <definedName function="false" hidden="false" localSheetId="5" name="με1" vbProcedure="false">'[3]ΓΕΝ ΠΙΝΑΚΑΣ ΑΜΟΙΒΩΝ'!$G$120</definedName>
    <definedName function="false" hidden="false" localSheetId="5" name="με2" vbProcedure="false">'[3]ΓΕΝ ΠΙΝΑΚΑΣ ΑΜΟΙΒΩΝ'!$G$121</definedName>
    <definedName function="false" hidden="false" localSheetId="5" name="με3" vbProcedure="false">'[3]ΓΕΝ ΠΙΝΑΚΑΣ ΑΜΟΙΒΩΝ'!$G$122</definedName>
    <definedName function="false" hidden="false" localSheetId="5" name="με4" vbProcedure="false">'[3]ΓΕΝ ΠΙΝΑΚΑΣ ΑΜΟΙΒΩΝ'!$G$123</definedName>
    <definedName function="false" hidden="false" localSheetId="5" name="με5" vbProcedure="false">'[3]ΓΕΝ ΠΙΝΑΚΑΣ ΑΜΟΙΒΩΝ'!$G$124</definedName>
    <definedName function="false" hidden="false" localSheetId="5" name="μισθ1" vbProcedure="false">'[2]ΓΕΝ ΠΙΝΑΚΑΣ ΑΜΟΙΒΩΝ'!$C$106</definedName>
    <definedName function="false" hidden="false" localSheetId="5" name="μισθ2" vbProcedure="false">'[2]ΓΕΝ ΠΙΝΑΚΑΣ ΑΜΟΙΒΩΝ'!$C$107</definedName>
    <definedName function="false" hidden="false" localSheetId="5" name="μισθ3" vbProcedure="false">'[2]ΓΕΝ ΠΙΝΑΚΑΣ ΑΜΟΙΒΩΝ'!$C$108</definedName>
    <definedName function="false" hidden="false" localSheetId="5" name="μισθ4" vbProcedure="false">'[2]ΓΕΝ ΠΙΝΑΚΑΣ ΑΜΟΙΒΩΝ'!$C$109</definedName>
    <definedName function="false" hidden="false" localSheetId="5" name="μισθ5" vbProcedure="false">'[2]ΓΕΝ ΠΙΝΑΚΑΣ ΑΜΟΙΒΩΝ'!$C$110</definedName>
    <definedName function="false" hidden="false" localSheetId="5" name="ΠΔ" vbProcedure="false">'[3]σελ 1,2,3,4,5,6,7,9,10,11'!$M$429</definedName>
    <definedName function="false" hidden="false" localSheetId="5" name="ΠΕ" vbProcedure="false">'[3]σελ 1,2,3,4,5,6,7,9,10,11'!$M$438</definedName>
    <definedName function="false" hidden="false" localSheetId="5" name="πι" vbProcedure="false">'[3]σελ 1,2,3,4,5,6,7,9,10,11'!$M$411</definedName>
    <definedName function="false" hidden="false" localSheetId="5" name="σπα1" vbProcedure="false">'[3]ΑΛΛΕΣ ΠΗΓΕΣ spa'!$Q$68</definedName>
    <definedName function="false" hidden="false" localSheetId="5" name="σπα2" vbProcedure="false">'[3]ΑΛΛΕΣ ΠΗΓΕΣ spa'!$Q$69</definedName>
    <definedName function="false" hidden="false" localSheetId="5" name="σπα3" vbProcedure="false">'[3]ΑΛΛΕΣ ΠΗΓΕΣ spa'!$Q$70</definedName>
    <definedName function="false" hidden="false" localSheetId="5" name="σπα4" vbProcedure="false">'[3]ΑΛΛΕΣ ΠΗΓΕΣ spa'!$Q$71</definedName>
    <definedName function="false" hidden="false" localSheetId="5" name="σπα5" vbProcedure="false">'[3]ΑΛΛΕΣ ΠΗΓΕΣ spa'!$Q$72</definedName>
    <definedName function="false" hidden="false" localSheetId="5" name="σππ1" vbProcedure="false">'[3]ΑΛΛΕΣ ΠΗΓΕΣ spa'!$Q$89</definedName>
    <definedName function="false" hidden="false" localSheetId="5" name="σππ2" vbProcedure="false">'[3]ΑΛΛΕΣ ΠΗΓΕΣ spa'!$Q$90</definedName>
    <definedName function="false" hidden="false" localSheetId="5" name="σππ3" vbProcedure="false">'[3]ΑΛΛΕΣ ΠΗΓΕΣ spa'!$Q$91</definedName>
    <definedName function="false" hidden="false" localSheetId="5" name="σππ4" vbProcedure="false">'[3]ΑΛΛΕΣ ΠΗΓΕΣ spa'!$Q$92</definedName>
    <definedName function="false" hidden="false" localSheetId="5" name="σππ5" vbProcedure="false">'[3]ΑΛΛΕΣ ΠΗΓΕΣ spa'!$Q$93</definedName>
    <definedName function="false" hidden="false" localSheetId="5" name="ΣΣΠ1" vbProcedure="false">'[6]ΑΛΛΕΣ ΠΗΓΕΣ spa'!$P$16</definedName>
    <definedName function="false" hidden="false" localSheetId="5" name="ΣΣΠ10" vbProcedure="false">'[6]ΑΛΛΕΣ ΠΗΓΕΣ spa'!$P$16</definedName>
    <definedName function="false" hidden="false" localSheetId="5" name="ΣΣΠ11" vbProcedure="false">'[6]ΑΛΛΕΣ ΠΗΓΕΣ spa'!$P$16</definedName>
    <definedName function="false" hidden="false" localSheetId="5" name="ΣΣΠ12" vbProcedure="false">'[6]ΑΛΛΕΣ ΠΗΓΕΣ spa'!$P$16</definedName>
    <definedName function="false" hidden="false" localSheetId="5" name="ΣΣΠ2" vbProcedure="false">'[6]ΑΛΛΕΣ ΠΗΓΕΣ spa'!$P$16</definedName>
    <definedName function="false" hidden="false" localSheetId="5" name="ΣΣΠ3" vbProcedure="false">'[6]ΑΛΛΕΣ ΠΗΓΕΣ spa'!$P$16</definedName>
    <definedName function="false" hidden="false" localSheetId="5" name="ΣΣΠ4" vbProcedure="false">'[6]ΑΛΛΕΣ ΠΗΓΕΣ spa'!$P$16</definedName>
    <definedName function="false" hidden="false" localSheetId="5" name="ΣΣΠ5" vbProcedure="false">'[6]ΑΛΛΕΣ ΠΗΓΕΣ spa'!$P$16</definedName>
    <definedName function="false" hidden="false" localSheetId="5" name="ΣΣΠ6" vbProcedure="false">'[6]ΑΛΛΕΣ ΠΗΓΕΣ spa'!$P$16</definedName>
    <definedName function="false" hidden="false" localSheetId="5" name="ΣΣΠ7" vbProcedure="false">'[6]ΑΛΛΕΣ ΠΗΓΕΣ spa'!$P$16</definedName>
    <definedName function="false" hidden="false" localSheetId="5" name="ΣΣΠ8" vbProcedure="false">'[6]ΑΛΛΕΣ ΠΗΓΕΣ spa'!$P$16</definedName>
    <definedName function="false" hidden="false" localSheetId="5" name="ΣΣΠ9" vbProcedure="false">'[6]ΑΛΛΕΣ ΠΗΓΕΣ spa'!$P$16</definedName>
    <definedName function="false" hidden="false" localSheetId="5" name="στοχσυν1" vbProcedure="false">'[6]ΠΛΗΡΟΤΗΤ- ΔΥΝΑΜ - ΣΥΝΕΔΡ'!$B$92</definedName>
    <definedName function="false" hidden="false" localSheetId="5" name="στοχσυν2" vbProcedure="false">'[6]ΠΛΗΡΟΤΗΤ- ΔΥΝΑΜ - ΣΥΝΕΔΡ'!$C$92</definedName>
    <definedName function="false" hidden="false" localSheetId="5" name="στοχσυν3" vbProcedure="false">'[6]ΠΛΗΡΟΤΗΤ- ΔΥΝΑΜ - ΣΥΝΕΔΡ'!$D$92</definedName>
    <definedName function="false" hidden="false" localSheetId="5" name="στοχσυν4" vbProcedure="false">'[6]ΠΛΗΡΟΤΗΤ- ΔΥΝΑΜ - ΣΥΝΕΔΡ'!$E$92</definedName>
    <definedName function="false" hidden="false" localSheetId="5" name="στοχσυν5" vbProcedure="false">'[6]ΠΛΗΡΟΤΗΤ- ΔΥΝΑΜ - ΣΥΝΕΔΡ'!$F$92</definedName>
    <definedName function="false" hidden="false" localSheetId="5" name="συ" vbProcedure="false">'[2]σελ.8 '!$L$25</definedName>
    <definedName function="false" hidden="false" localSheetId="5" name="συνεργ" vbProcedure="false">'[2]σελ 1,2,3,4,5,6,7,9,10,11'!$L$304</definedName>
    <definedName function="false" hidden="false" localSheetId="5" name="συνμην" vbProcedure="false">'[2]σελ 1,2,3,4,5,6,7,9,10,11'!$O$304</definedName>
    <definedName function="false" hidden="false" localSheetId="5" name="τ" vbProcedure="false">'[2]ΔΙΑΝΟΜΗ ΚΕΡΔΩΝ'!$A$3</definedName>
    <definedName function="false" hidden="false" localSheetId="5" name="τ1" vbProcedure="false">[2]δανειο!$H$75</definedName>
    <definedName function="false" hidden="false" localSheetId="5" name="τ2" vbProcedure="false">[2]δανειο!$H$76</definedName>
    <definedName function="false" hidden="false" localSheetId="5" name="τ3" vbProcedure="false">[2]δανειο!$H$77</definedName>
    <definedName function="false" hidden="false" localSheetId="5" name="τ4" vbProcedure="false">[2]δανειο!$H$78</definedName>
    <definedName function="false" hidden="false" localSheetId="5" name="τ5" vbProcedure="false">[2]δανειο!$H$79</definedName>
    <definedName function="false" hidden="false" localSheetId="5" name="τοκακεπ1" vbProcedure="false">'[2]ΚΕΦ ΚΙΝ'!$B$24</definedName>
    <definedName function="false" hidden="false" localSheetId="5" name="τοκακεπ2" vbProcedure="false">'[2]ΚΕΦ ΚΙΝ'!$B$25</definedName>
    <definedName function="false" hidden="false" localSheetId="5" name="τοκακεπ3" vbProcedure="false">'[2]ΚΕΦ ΚΙΝ'!$B$26</definedName>
    <definedName function="false" hidden="false" localSheetId="5" name="ΤΠΧ" vbProcedure="false">[2]δανειο!$E$17</definedName>
    <definedName function="false" hidden="false" localSheetId="5" name="φγ" vbProcedure="false">'[3]ΣΥΝΟΛΙΚΟΣ ΠΙΝΑΚΑΣ ΕΣΟΔΩΝ'!$G$18</definedName>
    <definedName function="false" hidden="false" localSheetId="5" name="φδση" vbProcedure="false">'[3]ΣΥΝΟΛΙΚΟΣ ΠΙΝΑΚΑΣ ΕΣΟΔΩΝ'!$F$18</definedName>
    <definedName function="false" hidden="false" localSheetId="10" name="ad" vbProcedure="false">'[1]'!$G$7</definedName>
    <definedName function="false" hidden="false" localSheetId="10" name="ap" vbProcedure="false">'[1]'!$A$1</definedName>
    <definedName function="false" hidden="false" localSheetId="10" name="bi" vbProcedure="false">'[1]'!$B$2</definedName>
    <definedName function="false" hidden="false" localSheetId="10" name="bk" vbProcedure="false">'[1]'!$C$3</definedName>
    <definedName function="false" hidden="false" localSheetId="10" name="C_" vbProcedure="false">'[1]'!$AM$9767</definedName>
    <definedName function="false" hidden="false" localSheetId="10" name="d" vbProcedure="false">'[1]'!$E$5</definedName>
    <definedName function="false" hidden="false" localSheetId="10" name="eis" vbProcedure="false">'[1]'!$J$10</definedName>
    <definedName function="false" hidden="false" localSheetId="10" name="giannhs" vbProcedure="false">'[1]'!$J$10</definedName>
    <definedName function="false" hidden="false" localSheetId="10" name="il" vbProcedure="false">'[1]'!$I$9</definedName>
    <definedName function="false" hidden="false" localSheetId="10" name="J" vbProcedure="false">'[1]'!$AM$9767</definedName>
    <definedName function="false" hidden="false" localSheetId="10" name="K" vbProcedure="false">'[1]'!$BB$13622</definedName>
    <definedName function="false" hidden="false" localSheetId="10" name="per" vbProcedure="false">'[1]'!$D$4</definedName>
    <definedName function="false" hidden="false" localSheetId="10" name="perr" vbProcedure="false">'[1]'!$H$8</definedName>
    <definedName function="false" hidden="false" localSheetId="10" name="pr" vbProcedure="false">'[1]'!$F$6</definedName>
    <definedName function="false" hidden="false" localSheetId="10" name="pssssssss" vbProcedure="false">'[1]'!$I$9</definedName>
    <definedName function="false" hidden="false" localSheetId="10" name="R_" vbProcedure="false">'[1]'!$BB$13622</definedName>
    <definedName function="false" hidden="false" localSheetId="10" name="sep" vbProcedure="false">'[5]pilot r'!$BP$68</definedName>
    <definedName function="false" hidden="false" localSheetId="10" name="ΑΞΙΑ_ΤΗΣ_ΕΠΙΧΕΙΡΗΣΗΣ__ΜΙΝ" vbProcedure="false">'[1]'!$BB$54</definedName>
    <definedName function="false" hidden="false" localSheetId="10" name="δδδδδ" vbProcedure="false">'[1]'!$C$3</definedName>
    <definedName function="false" hidden="false" localSheetId="10" name="Δρχ" vbProcedure="false">[4]Sheet1!$J$10:$BX$76</definedName>
    <definedName function="false" hidden="false" localSheetId="10" name="ΕΠΙΤΟΚΙΟ_ΠΡΟΕΞΟΦΛΗΣΗΣ" vbProcedure="false">'[1]'!$AM$39</definedName>
    <definedName function="false" hidden="false" localSheetId="10" name="ΜΕΣΗ_ΤΙΜΗ_ΑΞΙΑΣ_ΕΠΙΧΕΙΡΗΣΗΣ" vbProcedure="false">'[1]'!$BD$56</definedName>
    <definedName function="false" hidden="false" localSheetId="10" name="ΣΣΠ1" vbProcedure="false">'[6]ΑΛΛΕΣ ΠΗΓΕΣ spa'!$P$16</definedName>
    <definedName function="false" hidden="false" localSheetId="10" name="ΣΣΠ10" vbProcedure="false">'[6]ΑΛΛΕΣ ΠΗΓΕΣ spa'!$P$16</definedName>
    <definedName function="false" hidden="false" localSheetId="10" name="ΣΣΠ11" vbProcedure="false">'[6]ΑΛΛΕΣ ΠΗΓΕΣ spa'!$P$16</definedName>
    <definedName function="false" hidden="false" localSheetId="10" name="ΣΣΠ12" vbProcedure="false">'[6]ΑΛΛΕΣ ΠΗΓΕΣ spa'!$P$16</definedName>
    <definedName function="false" hidden="false" localSheetId="10" name="ΣΣΠ2" vbProcedure="false">'[6]ΑΛΛΕΣ ΠΗΓΕΣ spa'!$P$16</definedName>
    <definedName function="false" hidden="false" localSheetId="10" name="ΣΣΠ3" vbProcedure="false">'[6]ΑΛΛΕΣ ΠΗΓΕΣ spa'!$P$16</definedName>
    <definedName function="false" hidden="false" localSheetId="10" name="ΣΣΠ4" vbProcedure="false">'[6]ΑΛΛΕΣ ΠΗΓΕΣ spa'!$P$16</definedName>
    <definedName function="false" hidden="false" localSheetId="10" name="ΣΣΠ5" vbProcedure="false">'[6]ΑΛΛΕΣ ΠΗΓΕΣ spa'!$P$16</definedName>
    <definedName function="false" hidden="false" localSheetId="10" name="ΣΣΠ6" vbProcedure="false">'[6]ΑΛΛΕΣ ΠΗΓΕΣ spa'!$P$16</definedName>
    <definedName function="false" hidden="false" localSheetId="10" name="ΣΣΠ7" vbProcedure="false">'[6]ΑΛΛΕΣ ΠΗΓΕΣ spa'!$P$16</definedName>
    <definedName function="false" hidden="false" localSheetId="10" name="ΣΣΠ8" vbProcedure="false">'[6]ΑΛΛΕΣ ΠΗΓΕΣ spa'!$P$16</definedName>
    <definedName function="false" hidden="false" localSheetId="10" name="ΣΣΠ9" vbProcedure="false">'[6]ΑΛΛΕΣ ΠΗΓΕΣ spa'!$P$16</definedName>
    <definedName function="false" hidden="false" localSheetId="11" name="ad" vbProcedure="false">'[1]'!$G$7</definedName>
    <definedName function="false" hidden="false" localSheetId="11" name="ap" vbProcedure="false">'[1]'!$A$1</definedName>
    <definedName function="false" hidden="false" localSheetId="11" name="bi" vbProcedure="false">'[1]'!$B$2</definedName>
    <definedName function="false" hidden="false" localSheetId="11" name="bk" vbProcedure="false">'[1]'!$C$3</definedName>
    <definedName function="false" hidden="false" localSheetId="11" name="C_" vbProcedure="false">'[1]'!$AM$9767</definedName>
    <definedName function="false" hidden="false" localSheetId="11" name="d" vbProcedure="false">'[1]'!$E$5</definedName>
    <definedName function="false" hidden="false" localSheetId="11" name="eis" vbProcedure="false">'[1]'!$J$10</definedName>
    <definedName function="false" hidden="false" localSheetId="11" name="giannhs" vbProcedure="false">'[1]'!$J$10</definedName>
    <definedName function="false" hidden="false" localSheetId="11" name="il" vbProcedure="false">'[1]'!$I$9</definedName>
    <definedName function="false" hidden="false" localSheetId="11" name="J" vbProcedure="false">'[1]'!$AM$9767</definedName>
    <definedName function="false" hidden="false" localSheetId="11" name="K" vbProcedure="false">'[1]'!$BB$13622</definedName>
    <definedName function="false" hidden="false" localSheetId="11" name="per" vbProcedure="false">'[1]'!$D$4</definedName>
    <definedName function="false" hidden="false" localSheetId="11" name="perr" vbProcedure="false">'[1]'!$H$8</definedName>
    <definedName function="false" hidden="false" localSheetId="11" name="pr" vbProcedure="false">'[1]'!$F$6</definedName>
    <definedName function="false" hidden="false" localSheetId="11" name="pssssssss" vbProcedure="false">'[1]'!$I$9</definedName>
    <definedName function="false" hidden="false" localSheetId="11" name="R_" vbProcedure="false">'[1]'!$BB$13622</definedName>
    <definedName function="false" hidden="false" localSheetId="11" name="sep" vbProcedure="false">'[5]pilot r'!$BP$68</definedName>
    <definedName function="false" hidden="false" localSheetId="11" name="ΑΞΙΑ_ΤΗΣ_ΕΠΙΧΕΙΡΗΣΗΣ__ΜΙΝ" vbProcedure="false">'[1]'!$BB$54</definedName>
    <definedName function="false" hidden="false" localSheetId="11" name="δδδδδ" vbProcedure="false">'[1]'!$C$3</definedName>
    <definedName function="false" hidden="false" localSheetId="11" name="Δρχ" vbProcedure="false">[4]Sheet1!$J$10:$BX$76</definedName>
    <definedName function="false" hidden="false" localSheetId="11" name="ΕΠΙΤΟΚΙΟ_ΠΡΟΕΞΟΦΛΗΣΗΣ" vbProcedure="false">'[1]'!$AM$39</definedName>
    <definedName function="false" hidden="false" localSheetId="11" name="ΜΕΣΗ_ΤΙΜΗ_ΑΞΙΑΣ_ΕΠΙΧΕΙΡΗΣΗΣ" vbProcedure="false">'[1]'!$BD$56</definedName>
    <definedName function="false" hidden="false" localSheetId="11" name="ΣΣΠ1" vbProcedure="false">'[6]ΑΛΛΕΣ ΠΗΓΕΣ spa'!$P$16</definedName>
    <definedName function="false" hidden="false" localSheetId="11" name="ΣΣΠ10" vbProcedure="false">'[6]ΑΛΛΕΣ ΠΗΓΕΣ spa'!$P$16</definedName>
    <definedName function="false" hidden="false" localSheetId="11" name="ΣΣΠ11" vbProcedure="false">'[6]ΑΛΛΕΣ ΠΗΓΕΣ spa'!$P$16</definedName>
    <definedName function="false" hidden="false" localSheetId="11" name="ΣΣΠ12" vbProcedure="false">'[6]ΑΛΛΕΣ ΠΗΓΕΣ spa'!$P$16</definedName>
    <definedName function="false" hidden="false" localSheetId="11" name="ΣΣΠ2" vbProcedure="false">'[6]ΑΛΛΕΣ ΠΗΓΕΣ spa'!$P$16</definedName>
    <definedName function="false" hidden="false" localSheetId="11" name="ΣΣΠ3" vbProcedure="false">'[6]ΑΛΛΕΣ ΠΗΓΕΣ spa'!$P$16</definedName>
    <definedName function="false" hidden="false" localSheetId="11" name="ΣΣΠ4" vbProcedure="false">'[6]ΑΛΛΕΣ ΠΗΓΕΣ spa'!$P$16</definedName>
    <definedName function="false" hidden="false" localSheetId="11" name="ΣΣΠ5" vbProcedure="false">'[6]ΑΛΛΕΣ ΠΗΓΕΣ spa'!$P$16</definedName>
    <definedName function="false" hidden="false" localSheetId="11" name="ΣΣΠ6" vbProcedure="false">'[6]ΑΛΛΕΣ ΠΗΓΕΣ spa'!$P$16</definedName>
    <definedName function="false" hidden="false" localSheetId="11" name="ΣΣΠ7" vbProcedure="false">'[6]ΑΛΛΕΣ ΠΗΓΕΣ spa'!$P$16</definedName>
    <definedName function="false" hidden="false" localSheetId="11" name="ΣΣΠ8" vbProcedure="false">'[6]ΑΛΛΕΣ ΠΗΓΕΣ spa'!$P$16</definedName>
    <definedName function="false" hidden="false" localSheetId="11" name="ΣΣΠ9" vbProcedure="false">'[6]ΑΛΛΕΣ ΠΗΓΕΣ spa'!$P$16</definedName>
    <definedName function="false" hidden="false" localSheetId="15" name="ad" vbProcedure="false">'[1]'!$G$7</definedName>
    <definedName function="false" hidden="false" localSheetId="15" name="ap" vbProcedure="false">'[1]'!$A$1</definedName>
    <definedName function="false" hidden="false" localSheetId="15" name="bi" vbProcedure="false">'[1]'!$B$2</definedName>
    <definedName function="false" hidden="false" localSheetId="15" name="bk" vbProcedure="false">'[1]'!$C$3</definedName>
    <definedName function="false" hidden="false" localSheetId="15" name="C_" vbProcedure="false">'[1]'!$AM$9767</definedName>
    <definedName function="false" hidden="false" localSheetId="15" name="d" vbProcedure="false">'[1]'!$E$5</definedName>
    <definedName function="false" hidden="false" localSheetId="15" name="eis" vbProcedure="false">'[1]'!$J$10</definedName>
    <definedName function="false" hidden="false" localSheetId="15" name="giannhs" vbProcedure="false">'[1]'!$J$10</definedName>
    <definedName function="false" hidden="false" localSheetId="15" name="il" vbProcedure="false">'[1]'!$I$9</definedName>
    <definedName function="false" hidden="false" localSheetId="15" name="J" vbProcedure="false">'[1]'!$AM$9767</definedName>
    <definedName function="false" hidden="false" localSheetId="15" name="K" vbProcedure="false">'[1]'!$BB$13622</definedName>
    <definedName function="false" hidden="false" localSheetId="15" name="per" vbProcedure="false">'[1]'!$D$4</definedName>
    <definedName function="false" hidden="false" localSheetId="15" name="perr" vbProcedure="false">'[1]'!$H$8</definedName>
    <definedName function="false" hidden="false" localSheetId="15" name="pr" vbProcedure="false">'[1]'!$F$6</definedName>
    <definedName function="false" hidden="false" localSheetId="15" name="pssssssss" vbProcedure="false">'[1]'!$I$9</definedName>
    <definedName function="false" hidden="false" localSheetId="15" name="R_" vbProcedure="false">'[1]'!$BB$13622</definedName>
    <definedName function="false" hidden="false" localSheetId="15" name="sep" vbProcedure="false">'[5]pilot r'!$BP$68</definedName>
    <definedName function="false" hidden="false" localSheetId="15" name="ΑΞΙΑ_ΤΗΣ_ΕΠΙΧΕΙΡΗΣΗΣ__ΜΙΝ" vbProcedure="false">'[1]'!$BB$54</definedName>
    <definedName function="false" hidden="false" localSheetId="15" name="δδδδδ" vbProcedure="false">'[1]'!$C$3</definedName>
    <definedName function="false" hidden="false" localSheetId="15" name="Δρχ" vbProcedure="false">[4]Sheet1!$J$10:$BX$76</definedName>
    <definedName function="false" hidden="false" localSheetId="15" name="ΕΠΙΤΟΚΙΟ_ΠΡΟΕΞΟΦΛΗΣΗΣ" vbProcedure="false">'[1]'!$AM$39</definedName>
    <definedName function="false" hidden="false" localSheetId="15" name="ΜΕΣΗ_ΤΙΜΗ_ΑΞΙΑΣ_ΕΠΙΧΕΙΡΗΣΗΣ" vbProcedure="false">'[1]'!$BD$56</definedName>
    <definedName function="false" hidden="false" localSheetId="15" name="ΣΣΠ1" vbProcedure="false">'[6]ΑΛΛΕΣ ΠΗΓΕΣ spa'!$P$16</definedName>
    <definedName function="false" hidden="false" localSheetId="15" name="ΣΣΠ10" vbProcedure="false">'[6]ΑΛΛΕΣ ΠΗΓΕΣ spa'!$P$16</definedName>
    <definedName function="false" hidden="false" localSheetId="15" name="ΣΣΠ11" vbProcedure="false">'[6]ΑΛΛΕΣ ΠΗΓΕΣ spa'!$P$16</definedName>
    <definedName function="false" hidden="false" localSheetId="15" name="ΣΣΠ12" vbProcedure="false">'[6]ΑΛΛΕΣ ΠΗΓΕΣ spa'!$P$16</definedName>
    <definedName function="false" hidden="false" localSheetId="15" name="ΣΣΠ2" vbProcedure="false">'[6]ΑΛΛΕΣ ΠΗΓΕΣ spa'!$P$16</definedName>
    <definedName function="false" hidden="false" localSheetId="15" name="ΣΣΠ3" vbProcedure="false">'[6]ΑΛΛΕΣ ΠΗΓΕΣ spa'!$P$16</definedName>
    <definedName function="false" hidden="false" localSheetId="15" name="ΣΣΠ4" vbProcedure="false">'[6]ΑΛΛΕΣ ΠΗΓΕΣ spa'!$P$16</definedName>
    <definedName function="false" hidden="false" localSheetId="15" name="ΣΣΠ5" vbProcedure="false">'[6]ΑΛΛΕΣ ΠΗΓΕΣ spa'!$P$16</definedName>
    <definedName function="false" hidden="false" localSheetId="15" name="ΣΣΠ6" vbProcedure="false">'[6]ΑΛΛΕΣ ΠΗΓΕΣ spa'!$P$16</definedName>
    <definedName function="false" hidden="false" localSheetId="15" name="ΣΣΠ7" vbProcedure="false">'[6]ΑΛΛΕΣ ΠΗΓΕΣ spa'!$P$16</definedName>
    <definedName function="false" hidden="false" localSheetId="15" name="ΣΣΠ8" vbProcedure="false">'[6]ΑΛΛΕΣ ΠΗΓΕΣ spa'!$P$16</definedName>
    <definedName function="false" hidden="false" localSheetId="15" name="ΣΣΠ9" vbProcedure="false">'[6]ΑΛΛΕΣ ΠΗΓΕΣ spa'!$P$16</definedName>
    <definedName function="false" hidden="false" localSheetId="20" name="sep" vbProcedure="false">'[5]pilot r'!$BP$68</definedName>
    <definedName function="false" hidden="false" localSheetId="20" name="sq" vbProcedure="false">'[5]pilot r'!$C$5</definedName>
    <definedName function="false" hidden="false" localSheetId="20" name="sqe" vbProcedure="false">'[2]pilot r'!$C$67</definedName>
    <definedName function="false" hidden="false" localSheetId="20" name="t" vbProcedure="false">'[3]ΔΙΑΝΟΜΗ ΚΕΡΔΩΝ'!$A$3</definedName>
    <definedName function="false" hidden="false" localSheetId="20" name="ΑΜ1" vbProcedure="false">'[2]ΑΜΟΙΒΕΣ - ΜΟΝΙΜΟΙ'!$F$34</definedName>
    <definedName function="false" hidden="false" localSheetId="20" name="ΑΜ2" vbProcedure="false">'[2]ΑΜΟΙΒΕΣ - ΕΠΟΧΙΑΚΟΙ - 8 ΜΗΝ'!$F$34</definedName>
    <definedName function="false" hidden="false" localSheetId="20" name="ΑΜ3" vbProcedure="false">'[2]ΑΜΟΙΒΕΣ - ΕΠΟΧΙΑΚΟΙ - 4 ΜΗΝ'!$F$34</definedName>
    <definedName function="false" hidden="false" localSheetId="20" name="ΑΜ4" vbProcedure="false">'[2]ΑΜΟΙΒΕΣ - ΜΑΘΗΤΕΣ ΣΧΟΛΩΝ'!$F$34</definedName>
    <definedName function="false" hidden="false" localSheetId="20" name="ΑΜ5" vbProcedure="false">'[2]ΑΜΟΙΒΕΣ - ΕΠΟΧΙΑΚΟΙ spa'!$F$34</definedName>
    <definedName function="false" hidden="false" localSheetId="20" name="ΑΠΑ1" vbProcedure="false">'[7]ΛΜΟΣ ΕΚΜΕΤΑΛΛΕΥΣΗΣ'!$C$34</definedName>
    <definedName function="false" hidden="false" localSheetId="20" name="ΑΠΑ2" vbProcedure="false">'[7]ΛΜΟΣ ΕΚΜΕΤΑΛΛΕΥΣΗΣ'!$D$34</definedName>
    <definedName function="false" hidden="false" localSheetId="20" name="ΑΠΑ3" vbProcedure="false">'[7]ΛΜΟΣ ΕΚΜΕΤΑΛΛΕΥΣΗΣ'!$E$34</definedName>
    <definedName function="false" hidden="false" localSheetId="20" name="ΑΠΑ4" vbProcedure="false">'[7]ΛΜΟΣ ΕΚΜΕΤΑΛΛΕΥΣΗΣ'!$F$34</definedName>
    <definedName function="false" hidden="false" localSheetId="20" name="ΑΠΑ5" vbProcedure="false">'[7]ΛΜΟΣ ΕΚΜΕΤΑΛΛΕΥΣΗΣ'!$G$34</definedName>
    <definedName function="false" hidden="false" localSheetId="20" name="ΑΠΟΣΒ" vbProcedure="false">[2]ΑΠΟΣΒΕΣ!$F$18</definedName>
    <definedName function="false" hidden="false" localSheetId="20" name="ΑΠΦ1" vbProcedure="false">'[5]ΛΜΟΣ ΕΚΜΕΤΑΛΛΕΥΣΗΣ'!$C$38</definedName>
    <definedName function="false" hidden="false" localSheetId="20" name="ΑΠΦ2" vbProcedure="false">'[7]ΛΜΟΣ ΕΚΜΕΤΑΛΛΕΥΣΗΣ'!$D$38</definedName>
    <definedName function="false" hidden="false" localSheetId="20" name="ΑΠΦ3" vbProcedure="false">'[5]ΛΜΟΣ ΕΚΜΕΤΑΛΛΕΥΣΗΣ'!$E$38</definedName>
    <definedName function="false" hidden="false" localSheetId="20" name="ΑΠΦ4" vbProcedure="false">'[5]ΛΜΟΣ ΕΚΜΕΤΑΛΛΕΥΣΗΣ'!$F$38</definedName>
    <definedName function="false" hidden="false" localSheetId="20" name="ΑΠΦ5" vbProcedure="false">'[5]ΛΜΟΣ ΕΚΜΕΤΑΛΛΕΥΣΗΣ'!$G$38</definedName>
    <definedName function="false" hidden="false" localSheetId="20" name="ΔΑ" vbProcedure="false">'[3]σελ 1,2,3,4,5,6,7,9,10,11'!$L$431</definedName>
    <definedName function="false" hidden="false" localSheetId="20" name="Δρχ" vbProcedure="false">[4]Sheet1!$J$10:$BX$76</definedName>
    <definedName function="false" hidden="false" localSheetId="20" name="ΕΠ" vbProcedure="false">'[3]σελ 1,2,3,4,5,6,7,9,10,11'!$L$440</definedName>
    <definedName function="false" hidden="false" localSheetId="20" name="εσσ1" vbProcedure="false">'[5]'!$F$28</definedName>
    <definedName function="false" hidden="false" localSheetId="20" name="εσσ2" vbProcedure="false">'[5]'!$F$29</definedName>
    <definedName function="false" hidden="false" localSheetId="20" name="εσσ3" vbProcedure="false">'[5]'!$F$30</definedName>
    <definedName function="false" hidden="false" localSheetId="20" name="εσσ4" vbProcedure="false">'[5]'!$F$31</definedName>
    <definedName function="false" hidden="false" localSheetId="20" name="εσσ5" vbProcedure="false">'[5]'!$F$32</definedName>
    <definedName function="false" hidden="false" localSheetId="20" name="ΕΤΗΣΙΑ_ΔΑΠΑΝΗ" vbProcedure="false">'[5]'!$D$14</definedName>
    <definedName function="false" hidden="false" localSheetId="20" name="ΙΣ" vbProcedure="false">'[3]σελ 1,2,3,4,5,6,7,9,10,11'!$L$413</definedName>
    <definedName function="false" hidden="false" localSheetId="20" name="Κ1" vbProcedure="false">'[2]ΣΥΝΟΛΙΚΟΣ ΠΙΝΑΚΑΣ ΕΣΟΔΩΝ'!$C$18</definedName>
    <definedName function="false" hidden="false" localSheetId="20" name="Κ2" vbProcedure="false">'[2]ΣΥΝΟΛΙΚΟΣ ΠΙΝΑΚΑΣ ΕΣΟΔΩΝ'!$D$18</definedName>
    <definedName function="false" hidden="false" localSheetId="20" name="Κ3" vbProcedure="false">'[2]ΣΥΝΟΛΙΚΟΣ ΠΙΝΑΚΑΣ ΕΣΟΔΩΝ'!$E$18</definedName>
    <definedName function="false" hidden="false" localSheetId="20" name="Κ4" vbProcedure="false">'[2]ΣΥΝΟΛΙΚΟΣ ΠΙΝΑΚΑΣ ΕΣΟΔΩΝ'!$F$18</definedName>
    <definedName function="false" hidden="false" localSheetId="20" name="Κ5" vbProcedure="false">'[2]ΣΥΝΟΛΙΚΟΣ ΠΙΝΑΚΑΣ ΕΣΟΔΩΝ'!$G$18</definedName>
    <definedName function="false" hidden="false" localSheetId="20" name="ΚΑ1" vbProcedure="false">'[7]ΛΜΟΣ ΕΚΜΕΤΑΛΛΕΥΣΗΣ'!$C$42</definedName>
    <definedName function="false" hidden="false" localSheetId="20" name="ΚΑ2" vbProcedure="false">'[7]ΛΜΟΣ ΕΚΜΕΤΑΛΛΕΥΣΗΣ'!$D$42</definedName>
    <definedName function="false" hidden="false" localSheetId="20" name="ΚΑ3" vbProcedure="false">'[7]ΛΜΟΣ ΕΚΜΕΤΑΛΛΕΥΣΗΣ'!$E$42</definedName>
    <definedName function="false" hidden="false" localSheetId="20" name="ΚΑ4" vbProcedure="false">'[7]ΛΜΟΣ ΕΚΜΕΤΑΛΛΕΥΣΗΣ'!$F$42</definedName>
    <definedName function="false" hidden="false" localSheetId="20" name="ΚΑ5" vbProcedure="false">'[7]ΛΜΟΣ ΕΚΜΕΤΑΛΛΕΥΣΗΣ'!$G$42</definedName>
    <definedName function="false" hidden="false" localSheetId="20" name="ΚΛ" vbProcedure="false">'[5]ΕΣΟΔΑ ΔΙΑΝΥΚΤ'!$AE$9</definedName>
    <definedName function="false" hidden="false" localSheetId="20" name="ΚΥΛ1" vbProcedure="false">'[2]ΕΣΟΔ ΕΣΤΙΑΣΗΣ'!$F$63</definedName>
    <definedName function="false" hidden="false" localSheetId="20" name="ΚΥΛ2" vbProcedure="false">'[2]ΕΣΟΔ ΕΣΤΙΑΣΗΣ'!$I$63</definedName>
    <definedName function="false" hidden="false" localSheetId="20" name="ΚΥΛ3" vbProcedure="false">'[2]ΕΣΟΔ ΕΣΤΙΑΣΗΣ'!$L$63</definedName>
    <definedName function="false" hidden="false" localSheetId="20" name="ΚΥΛ4" vbProcedure="false">'[2]ΕΣΟΔ ΕΣΤΙΑΣΗΣ'!$O$63</definedName>
    <definedName function="false" hidden="false" localSheetId="20" name="ΚΥΛ5" vbProcedure="false">'[2]ΕΣΟΔ ΕΣΤΙΑΣΗΣ'!$R$63</definedName>
    <definedName function="false" hidden="false" localSheetId="20" name="με1" vbProcedure="false">'[3]ΓΕΝ ΠΙΝΑΚΑΣ ΑΜΟΙΒΩΝ'!$G$120</definedName>
    <definedName function="false" hidden="false" localSheetId="20" name="με2" vbProcedure="false">'[3]ΓΕΝ ΠΙΝΑΚΑΣ ΑΜΟΙΒΩΝ'!$G$121</definedName>
    <definedName function="false" hidden="false" localSheetId="20" name="με3" vbProcedure="false">'[3]ΓΕΝ ΠΙΝΑΚΑΣ ΑΜΟΙΒΩΝ'!$G$122</definedName>
    <definedName function="false" hidden="false" localSheetId="20" name="με4" vbProcedure="false">'[3]ΓΕΝ ΠΙΝΑΚΑΣ ΑΜΟΙΒΩΝ'!$G$123</definedName>
    <definedName function="false" hidden="false" localSheetId="20" name="με5" vbProcedure="false">'[3]ΓΕΝ ΠΙΝΑΚΑΣ ΑΜΟΙΒΩΝ'!$G$124</definedName>
    <definedName function="false" hidden="false" localSheetId="20" name="μισθ1" vbProcedure="false">'[2]ΓΕΝ ΠΙΝΑΚΑΣ ΑΜΟΙΒΩΝ'!$C$106</definedName>
    <definedName function="false" hidden="false" localSheetId="20" name="μισθ2" vbProcedure="false">'[2]ΓΕΝ ΠΙΝΑΚΑΣ ΑΜΟΙΒΩΝ'!$C$107</definedName>
    <definedName function="false" hidden="false" localSheetId="20" name="μισθ3" vbProcedure="false">'[2]ΓΕΝ ΠΙΝΑΚΑΣ ΑΜΟΙΒΩΝ'!$C$108</definedName>
    <definedName function="false" hidden="false" localSheetId="20" name="μισθ4" vbProcedure="false">'[2]ΓΕΝ ΠΙΝΑΚΑΣ ΑΜΟΙΒΩΝ'!$C$109</definedName>
    <definedName function="false" hidden="false" localSheetId="20" name="μισθ5" vbProcedure="false">'[2]ΓΕΝ ΠΙΝΑΚΑΣ ΑΜΟΙΒΩΝ'!$C$110</definedName>
    <definedName function="false" hidden="false" localSheetId="20" name="ΠΔ" vbProcedure="false">'[3]σελ 1,2,3,4,5,6,7,9,10,11'!$M$429</definedName>
    <definedName function="false" hidden="false" localSheetId="20" name="ΠΕ" vbProcedure="false">'[3]σελ 1,2,3,4,5,6,7,9,10,11'!$M$438</definedName>
    <definedName function="false" hidden="false" localSheetId="20" name="πι" vbProcedure="false">'[3]σελ 1,2,3,4,5,6,7,9,10,11'!$M$411</definedName>
    <definedName function="false" hidden="false" localSheetId="20" name="σπα1" vbProcedure="false">'[3]ΑΛΛΕΣ ΠΗΓΕΣ spa'!$Q$68</definedName>
    <definedName function="false" hidden="false" localSheetId="20" name="σπα2" vbProcedure="false">'[3]ΑΛΛΕΣ ΠΗΓΕΣ spa'!$Q$69</definedName>
    <definedName function="false" hidden="false" localSheetId="20" name="σπα3" vbProcedure="false">'[3]ΑΛΛΕΣ ΠΗΓΕΣ spa'!$Q$70</definedName>
    <definedName function="false" hidden="false" localSheetId="20" name="σπα4" vbProcedure="false">'[3]ΑΛΛΕΣ ΠΗΓΕΣ spa'!$Q$71</definedName>
    <definedName function="false" hidden="false" localSheetId="20" name="σπα5" vbProcedure="false">'[3]ΑΛΛΕΣ ΠΗΓΕΣ spa'!$Q$72</definedName>
    <definedName function="false" hidden="false" localSheetId="20" name="σππ1" vbProcedure="false">'[3]ΑΛΛΕΣ ΠΗΓΕΣ spa'!$Q$89</definedName>
    <definedName function="false" hidden="false" localSheetId="20" name="σππ2" vbProcedure="false">'[3]ΑΛΛΕΣ ΠΗΓΕΣ spa'!$Q$90</definedName>
    <definedName function="false" hidden="false" localSheetId="20" name="σππ3" vbProcedure="false">'[3]ΑΛΛΕΣ ΠΗΓΕΣ spa'!$Q$91</definedName>
    <definedName function="false" hidden="false" localSheetId="20" name="σππ4" vbProcedure="false">'[3]ΑΛΛΕΣ ΠΗΓΕΣ spa'!$Q$92</definedName>
    <definedName function="false" hidden="false" localSheetId="20" name="σππ5" vbProcedure="false">'[3]ΑΛΛΕΣ ΠΗΓΕΣ spa'!$Q$93</definedName>
    <definedName function="false" hidden="false" localSheetId="20" name="ΣΣΠ1" vbProcedure="false">'[6]ΑΛΛΕΣ ΠΗΓΕΣ spa'!$P$16</definedName>
    <definedName function="false" hidden="false" localSheetId="20" name="ΣΣΠ10" vbProcedure="false">'[6]ΑΛΛΕΣ ΠΗΓΕΣ spa'!$P$16</definedName>
    <definedName function="false" hidden="false" localSheetId="20" name="ΣΣΠ11" vbProcedure="false">'[6]ΑΛΛΕΣ ΠΗΓΕΣ spa'!$P$16</definedName>
    <definedName function="false" hidden="false" localSheetId="20" name="ΣΣΠ12" vbProcedure="false">'[6]ΑΛΛΕΣ ΠΗΓΕΣ spa'!$P$16</definedName>
    <definedName function="false" hidden="false" localSheetId="20" name="ΣΣΠ2" vbProcedure="false">'[6]ΑΛΛΕΣ ΠΗΓΕΣ spa'!$P$16</definedName>
    <definedName function="false" hidden="false" localSheetId="20" name="ΣΣΠ3" vbProcedure="false">'[6]ΑΛΛΕΣ ΠΗΓΕΣ spa'!$P$16</definedName>
    <definedName function="false" hidden="false" localSheetId="20" name="ΣΣΠ4" vbProcedure="false">'[6]ΑΛΛΕΣ ΠΗΓΕΣ spa'!$P$16</definedName>
    <definedName function="false" hidden="false" localSheetId="20" name="ΣΣΠ5" vbProcedure="false">'[6]ΑΛΛΕΣ ΠΗΓΕΣ spa'!$P$16</definedName>
    <definedName function="false" hidden="false" localSheetId="20" name="ΣΣΠ6" vbProcedure="false">'[6]ΑΛΛΕΣ ΠΗΓΕΣ spa'!$P$16</definedName>
    <definedName function="false" hidden="false" localSheetId="20" name="ΣΣΠ7" vbProcedure="false">'[6]ΑΛΛΕΣ ΠΗΓΕΣ spa'!$P$16</definedName>
    <definedName function="false" hidden="false" localSheetId="20" name="ΣΣΠ8" vbProcedure="false">'[6]ΑΛΛΕΣ ΠΗΓΕΣ spa'!$P$16</definedName>
    <definedName function="false" hidden="false" localSheetId="20" name="ΣΣΠ9" vbProcedure="false">'[6]ΑΛΛΕΣ ΠΗΓΕΣ spa'!$P$16</definedName>
    <definedName function="false" hidden="false" localSheetId="20" name="στοχσυν1" vbProcedure="false">'[6]ΠΛΗΡΟΤΗΤ- ΔΥΝΑΜ - ΣΥΝΕΔΡ'!$B$92</definedName>
    <definedName function="false" hidden="false" localSheetId="20" name="στοχσυν2" vbProcedure="false">'[6]ΠΛΗΡΟΤΗΤ- ΔΥΝΑΜ - ΣΥΝΕΔΡ'!$C$92</definedName>
    <definedName function="false" hidden="false" localSheetId="20" name="στοχσυν3" vbProcedure="false">'[6]ΠΛΗΡΟΤΗΤ- ΔΥΝΑΜ - ΣΥΝΕΔΡ'!$D$92</definedName>
    <definedName function="false" hidden="false" localSheetId="20" name="στοχσυν4" vbProcedure="false">'[6]ΠΛΗΡΟΤΗΤ- ΔΥΝΑΜ - ΣΥΝΕΔΡ'!$E$92</definedName>
    <definedName function="false" hidden="false" localSheetId="20" name="στοχσυν5" vbProcedure="false">'[6]ΠΛΗΡΟΤΗΤ- ΔΥΝΑΜ - ΣΥΝΕΔΡ'!$F$92</definedName>
    <definedName function="false" hidden="false" localSheetId="20" name="συ" vbProcedure="false">'[2]σελ.8 '!$L$25</definedName>
    <definedName function="false" hidden="false" localSheetId="20" name="συνεργ" vbProcedure="false">'[2]σελ 1,2,3,4,5,6,7,9,10,11'!$L$304</definedName>
    <definedName function="false" hidden="false" localSheetId="20" name="συνμην" vbProcedure="false">'[2]σελ 1,2,3,4,5,6,7,9,10,11'!$O$304</definedName>
    <definedName function="false" hidden="false" localSheetId="20" name="τ" vbProcedure="false">'[2]ΔΙΑΝΟΜΗ ΚΕΡΔΩΝ'!$A$3</definedName>
    <definedName function="false" hidden="false" localSheetId="20" name="τ1" vbProcedure="false">[2]δανειο!$H$75</definedName>
    <definedName function="false" hidden="false" localSheetId="20" name="τ2" vbProcedure="false">[2]δανειο!$H$76</definedName>
    <definedName function="false" hidden="false" localSheetId="20" name="τ3" vbProcedure="false">[2]δανειο!$H$77</definedName>
    <definedName function="false" hidden="false" localSheetId="20" name="τ4" vbProcedure="false">[2]δανειο!$H$78</definedName>
    <definedName function="false" hidden="false" localSheetId="20" name="τ5" vbProcedure="false">[2]δανειο!$H$79</definedName>
    <definedName function="false" hidden="false" localSheetId="20" name="τοκακεπ1" vbProcedure="false">'[2]ΚΕΦ ΚΙΝ'!$B$24</definedName>
    <definedName function="false" hidden="false" localSheetId="20" name="τοκακεπ2" vbProcedure="false">'[2]ΚΕΦ ΚΙΝ'!$B$25</definedName>
    <definedName function="false" hidden="false" localSheetId="20" name="τοκακεπ3" vbProcedure="false">'[2]ΚΕΦ ΚΙΝ'!$B$26</definedName>
    <definedName function="false" hidden="false" localSheetId="20" name="ΤΠΧ" vbProcedure="false">[2]δανειο!$E$17</definedName>
    <definedName function="false" hidden="false" localSheetId="20" name="φγ" vbProcedure="false">'[3]ΣΥΝΟΛΙΚΟΣ ΠΙΝΑΚΑΣ ΕΣΟΔΩΝ'!$G$18</definedName>
    <definedName function="false" hidden="false" localSheetId="20" name="φδση" vbProcedure="false">'[3]ΣΥΝΟΛΙΚΟΣ ΠΙΝΑΚΑΣ ΕΣΟΔΩΝ'!$F$18</definedName>
    <definedName function="false" hidden="false" localSheetId="21" name="sep" vbProcedure="false">'[5]pilot r'!$BP$68</definedName>
    <definedName function="false" hidden="false" localSheetId="21" name="sq" vbProcedure="false">'[5]pilot r'!$C$5</definedName>
    <definedName function="false" hidden="false" localSheetId="21" name="sqe" vbProcedure="false">'[2]pilot r'!$C$67</definedName>
    <definedName function="false" hidden="false" localSheetId="21" name="t" vbProcedure="false">'[3]ΔΙΑΝΟΜΗ ΚΕΡΔΩΝ'!$A$3</definedName>
    <definedName function="false" hidden="false" localSheetId="21" name="ΑΜ1" vbProcedure="false">'[2]ΑΜΟΙΒΕΣ - ΜΟΝΙΜΟΙ'!$F$34</definedName>
    <definedName function="false" hidden="false" localSheetId="21" name="ΑΜ2" vbProcedure="false">'[2]ΑΜΟΙΒΕΣ - ΕΠΟΧΙΑΚΟΙ - 8 ΜΗΝ'!$F$34</definedName>
    <definedName function="false" hidden="false" localSheetId="21" name="ΑΜ3" vbProcedure="false">'[2]ΑΜΟΙΒΕΣ - ΕΠΟΧΙΑΚΟΙ - 4 ΜΗΝ'!$F$34</definedName>
    <definedName function="false" hidden="false" localSheetId="21" name="ΑΜ4" vbProcedure="false">'[2]ΑΜΟΙΒΕΣ - ΜΑΘΗΤΕΣ ΣΧΟΛΩΝ'!$F$34</definedName>
    <definedName function="false" hidden="false" localSheetId="21" name="ΑΜ5" vbProcedure="false">'[2]ΑΜΟΙΒΕΣ - ΕΠΟΧΙΑΚΟΙ spa'!$F$34</definedName>
    <definedName function="false" hidden="false" localSheetId="21" name="ΑΠΑ1" vbProcedure="false">'[7]ΛΜΟΣ ΕΚΜΕΤΑΛΛΕΥΣΗΣ'!$C$34</definedName>
    <definedName function="false" hidden="false" localSheetId="21" name="ΑΠΑ2" vbProcedure="false">'[7]ΛΜΟΣ ΕΚΜΕΤΑΛΛΕΥΣΗΣ'!$D$34</definedName>
    <definedName function="false" hidden="false" localSheetId="21" name="ΑΠΑ3" vbProcedure="false">'[7]ΛΜΟΣ ΕΚΜΕΤΑΛΛΕΥΣΗΣ'!$E$34</definedName>
    <definedName function="false" hidden="false" localSheetId="21" name="ΑΠΑ4" vbProcedure="false">'[7]ΛΜΟΣ ΕΚΜΕΤΑΛΛΕΥΣΗΣ'!$F$34</definedName>
    <definedName function="false" hidden="false" localSheetId="21" name="ΑΠΑ5" vbProcedure="false">'[7]ΛΜΟΣ ΕΚΜΕΤΑΛΛΕΥΣΗΣ'!$G$34</definedName>
    <definedName function="false" hidden="false" localSheetId="21" name="ΑΠΟΣΒ" vbProcedure="false">[2]ΑΠΟΣΒΕΣ!$F$18</definedName>
    <definedName function="false" hidden="false" localSheetId="21" name="ΑΠΦ1" vbProcedure="false">'[5]ΛΜΟΣ ΕΚΜΕΤΑΛΛΕΥΣΗΣ'!$C$38</definedName>
    <definedName function="false" hidden="false" localSheetId="21" name="ΑΠΦ2" vbProcedure="false">'[7]ΛΜΟΣ ΕΚΜΕΤΑΛΛΕΥΣΗΣ'!$D$38</definedName>
    <definedName function="false" hidden="false" localSheetId="21" name="ΑΠΦ3" vbProcedure="false">'[5]ΛΜΟΣ ΕΚΜΕΤΑΛΛΕΥΣΗΣ'!$E$38</definedName>
    <definedName function="false" hidden="false" localSheetId="21" name="ΑΠΦ4" vbProcedure="false">'[5]ΛΜΟΣ ΕΚΜΕΤΑΛΛΕΥΣΗΣ'!$F$38</definedName>
    <definedName function="false" hidden="false" localSheetId="21" name="ΑΠΦ5" vbProcedure="false">'[5]ΛΜΟΣ ΕΚΜΕΤΑΛΛΕΥΣΗΣ'!$G$38</definedName>
    <definedName function="false" hidden="false" localSheetId="21" name="ΔΑ" vbProcedure="false">'[3]σελ 1,2,3,4,5,6,7,9,10,11'!$L$431</definedName>
    <definedName function="false" hidden="false" localSheetId="21" name="Δρχ" vbProcedure="false">[4]Sheet1!$J$10:$BX$76</definedName>
    <definedName function="false" hidden="false" localSheetId="21" name="ΕΠ" vbProcedure="false">'[3]σελ 1,2,3,4,5,6,7,9,10,11'!$L$440</definedName>
    <definedName function="false" hidden="false" localSheetId="21" name="εσσ1" vbProcedure="false">'[5]'!$F$28</definedName>
    <definedName function="false" hidden="false" localSheetId="21" name="εσσ2" vbProcedure="false">'[5]'!$F$29</definedName>
    <definedName function="false" hidden="false" localSheetId="21" name="εσσ3" vbProcedure="false">'[5]'!$F$30</definedName>
    <definedName function="false" hidden="false" localSheetId="21" name="εσσ4" vbProcedure="false">'[5]'!$F$31</definedName>
    <definedName function="false" hidden="false" localSheetId="21" name="εσσ5" vbProcedure="false">'[5]'!$F$32</definedName>
    <definedName function="false" hidden="false" localSheetId="21" name="ΕΤΗΣΙΑ_ΔΑΠΑΝΗ" vbProcedure="false">'[5]'!$D$14</definedName>
    <definedName function="false" hidden="false" localSheetId="21" name="ΙΣ" vbProcedure="false">'[3]σελ 1,2,3,4,5,6,7,9,10,11'!$L$413</definedName>
    <definedName function="false" hidden="false" localSheetId="21" name="Κ1" vbProcedure="false">'[2]ΣΥΝΟΛΙΚΟΣ ΠΙΝΑΚΑΣ ΕΣΟΔΩΝ'!$C$18</definedName>
    <definedName function="false" hidden="false" localSheetId="21" name="Κ2" vbProcedure="false">'[2]ΣΥΝΟΛΙΚΟΣ ΠΙΝΑΚΑΣ ΕΣΟΔΩΝ'!$D$18</definedName>
    <definedName function="false" hidden="false" localSheetId="21" name="Κ3" vbProcedure="false">'[2]ΣΥΝΟΛΙΚΟΣ ΠΙΝΑΚΑΣ ΕΣΟΔΩΝ'!$E$18</definedName>
    <definedName function="false" hidden="false" localSheetId="21" name="Κ4" vbProcedure="false">'[2]ΣΥΝΟΛΙΚΟΣ ΠΙΝΑΚΑΣ ΕΣΟΔΩΝ'!$F$18</definedName>
    <definedName function="false" hidden="false" localSheetId="21" name="Κ5" vbProcedure="false">'[2]ΣΥΝΟΛΙΚΟΣ ΠΙΝΑΚΑΣ ΕΣΟΔΩΝ'!$G$18</definedName>
    <definedName function="false" hidden="false" localSheetId="21" name="ΚΑ1" vbProcedure="false">'[7]ΛΜΟΣ ΕΚΜΕΤΑΛΛΕΥΣΗΣ'!$C$42</definedName>
    <definedName function="false" hidden="false" localSheetId="21" name="ΚΑ2" vbProcedure="false">'[7]ΛΜΟΣ ΕΚΜΕΤΑΛΛΕΥΣΗΣ'!$D$42</definedName>
    <definedName function="false" hidden="false" localSheetId="21" name="ΚΑ3" vbProcedure="false">'[7]ΛΜΟΣ ΕΚΜΕΤΑΛΛΕΥΣΗΣ'!$E$42</definedName>
    <definedName function="false" hidden="false" localSheetId="21" name="ΚΑ4" vbProcedure="false">'[7]ΛΜΟΣ ΕΚΜΕΤΑΛΛΕΥΣΗΣ'!$F$42</definedName>
    <definedName function="false" hidden="false" localSheetId="21" name="ΚΑ5" vbProcedure="false">'[7]ΛΜΟΣ ΕΚΜΕΤΑΛΛΕΥΣΗΣ'!$G$42</definedName>
    <definedName function="false" hidden="false" localSheetId="21" name="ΚΛ" vbProcedure="false">'[5]ΕΣΟΔΑ ΔΙΑΝΥΚΤ'!$AE$9</definedName>
    <definedName function="false" hidden="false" localSheetId="21" name="ΚΥΛ1" vbProcedure="false">'[2]ΕΣΟΔ ΕΣΤΙΑΣΗΣ'!$F$63</definedName>
    <definedName function="false" hidden="false" localSheetId="21" name="ΚΥΛ2" vbProcedure="false">'[2]ΕΣΟΔ ΕΣΤΙΑΣΗΣ'!$I$63</definedName>
    <definedName function="false" hidden="false" localSheetId="21" name="ΚΥΛ3" vbProcedure="false">'[2]ΕΣΟΔ ΕΣΤΙΑΣΗΣ'!$L$63</definedName>
    <definedName function="false" hidden="false" localSheetId="21" name="ΚΥΛ4" vbProcedure="false">'[2]ΕΣΟΔ ΕΣΤΙΑΣΗΣ'!$O$63</definedName>
    <definedName function="false" hidden="false" localSheetId="21" name="ΚΥΛ5" vbProcedure="false">'[2]ΕΣΟΔ ΕΣΤΙΑΣΗΣ'!$R$63</definedName>
    <definedName function="false" hidden="false" localSheetId="21" name="με1" vbProcedure="false">'[3]ΓΕΝ ΠΙΝΑΚΑΣ ΑΜΟΙΒΩΝ'!$G$120</definedName>
    <definedName function="false" hidden="false" localSheetId="21" name="με2" vbProcedure="false">'[3]ΓΕΝ ΠΙΝΑΚΑΣ ΑΜΟΙΒΩΝ'!$G$121</definedName>
    <definedName function="false" hidden="false" localSheetId="21" name="με3" vbProcedure="false">'[3]ΓΕΝ ΠΙΝΑΚΑΣ ΑΜΟΙΒΩΝ'!$G$122</definedName>
    <definedName function="false" hidden="false" localSheetId="21" name="με4" vbProcedure="false">'[3]ΓΕΝ ΠΙΝΑΚΑΣ ΑΜΟΙΒΩΝ'!$G$123</definedName>
    <definedName function="false" hidden="false" localSheetId="21" name="με5" vbProcedure="false">'[3]ΓΕΝ ΠΙΝΑΚΑΣ ΑΜΟΙΒΩΝ'!$G$124</definedName>
    <definedName function="false" hidden="false" localSheetId="21" name="μισθ1" vbProcedure="false">'[2]ΓΕΝ ΠΙΝΑΚΑΣ ΑΜΟΙΒΩΝ'!$C$106</definedName>
    <definedName function="false" hidden="false" localSheetId="21" name="μισθ2" vbProcedure="false">'[2]ΓΕΝ ΠΙΝΑΚΑΣ ΑΜΟΙΒΩΝ'!$C$107</definedName>
    <definedName function="false" hidden="false" localSheetId="21" name="μισθ3" vbProcedure="false">'[2]ΓΕΝ ΠΙΝΑΚΑΣ ΑΜΟΙΒΩΝ'!$C$108</definedName>
    <definedName function="false" hidden="false" localSheetId="21" name="μισθ4" vbProcedure="false">'[2]ΓΕΝ ΠΙΝΑΚΑΣ ΑΜΟΙΒΩΝ'!$C$109</definedName>
    <definedName function="false" hidden="false" localSheetId="21" name="μισθ5" vbProcedure="false">'[2]ΓΕΝ ΠΙΝΑΚΑΣ ΑΜΟΙΒΩΝ'!$C$110</definedName>
    <definedName function="false" hidden="false" localSheetId="21" name="ΠΔ" vbProcedure="false">'[3]σελ 1,2,3,4,5,6,7,9,10,11'!$M$429</definedName>
    <definedName function="false" hidden="false" localSheetId="21" name="ΠΕ" vbProcedure="false">'[3]σελ 1,2,3,4,5,6,7,9,10,11'!$M$438</definedName>
    <definedName function="false" hidden="false" localSheetId="21" name="πι" vbProcedure="false">'[3]σελ 1,2,3,4,5,6,7,9,10,11'!$M$411</definedName>
    <definedName function="false" hidden="false" localSheetId="21" name="σπα1" vbProcedure="false">'[3]ΑΛΛΕΣ ΠΗΓΕΣ spa'!$Q$68</definedName>
    <definedName function="false" hidden="false" localSheetId="21" name="σπα2" vbProcedure="false">'[3]ΑΛΛΕΣ ΠΗΓΕΣ spa'!$Q$69</definedName>
    <definedName function="false" hidden="false" localSheetId="21" name="σπα3" vbProcedure="false">'[3]ΑΛΛΕΣ ΠΗΓΕΣ spa'!$Q$70</definedName>
    <definedName function="false" hidden="false" localSheetId="21" name="σπα4" vbProcedure="false">'[3]ΑΛΛΕΣ ΠΗΓΕΣ spa'!$Q$71</definedName>
    <definedName function="false" hidden="false" localSheetId="21" name="σπα5" vbProcedure="false">'[3]ΑΛΛΕΣ ΠΗΓΕΣ spa'!$Q$72</definedName>
    <definedName function="false" hidden="false" localSheetId="21" name="σππ1" vbProcedure="false">'[3]ΑΛΛΕΣ ΠΗΓΕΣ spa'!$Q$89</definedName>
    <definedName function="false" hidden="false" localSheetId="21" name="σππ2" vbProcedure="false">'[3]ΑΛΛΕΣ ΠΗΓΕΣ spa'!$Q$90</definedName>
    <definedName function="false" hidden="false" localSheetId="21" name="σππ3" vbProcedure="false">'[3]ΑΛΛΕΣ ΠΗΓΕΣ spa'!$Q$91</definedName>
    <definedName function="false" hidden="false" localSheetId="21" name="σππ4" vbProcedure="false">'[3]ΑΛΛΕΣ ΠΗΓΕΣ spa'!$Q$92</definedName>
    <definedName function="false" hidden="false" localSheetId="21" name="σππ5" vbProcedure="false">'[3]ΑΛΛΕΣ ΠΗΓΕΣ spa'!$Q$93</definedName>
    <definedName function="false" hidden="false" localSheetId="21" name="ΣΣΠ1" vbProcedure="false">'[6]ΑΛΛΕΣ ΠΗΓΕΣ spa'!$P$16</definedName>
    <definedName function="false" hidden="false" localSheetId="21" name="ΣΣΠ10" vbProcedure="false">'[6]ΑΛΛΕΣ ΠΗΓΕΣ spa'!$P$16</definedName>
    <definedName function="false" hidden="false" localSheetId="21" name="ΣΣΠ11" vbProcedure="false">'[6]ΑΛΛΕΣ ΠΗΓΕΣ spa'!$P$16</definedName>
    <definedName function="false" hidden="false" localSheetId="21" name="ΣΣΠ12" vbProcedure="false">'[6]ΑΛΛΕΣ ΠΗΓΕΣ spa'!$P$16</definedName>
    <definedName function="false" hidden="false" localSheetId="21" name="ΣΣΠ2" vbProcedure="false">'[6]ΑΛΛΕΣ ΠΗΓΕΣ spa'!$P$16</definedName>
    <definedName function="false" hidden="false" localSheetId="21" name="ΣΣΠ3" vbProcedure="false">'[6]ΑΛΛΕΣ ΠΗΓΕΣ spa'!$P$16</definedName>
    <definedName function="false" hidden="false" localSheetId="21" name="ΣΣΠ4" vbProcedure="false">'[6]ΑΛΛΕΣ ΠΗΓΕΣ spa'!$P$16</definedName>
    <definedName function="false" hidden="false" localSheetId="21" name="ΣΣΠ5" vbProcedure="false">'[6]ΑΛΛΕΣ ΠΗΓΕΣ spa'!$P$16</definedName>
    <definedName function="false" hidden="false" localSheetId="21" name="ΣΣΠ6" vbProcedure="false">'[6]ΑΛΛΕΣ ΠΗΓΕΣ spa'!$P$16</definedName>
    <definedName function="false" hidden="false" localSheetId="21" name="ΣΣΠ7" vbProcedure="false">'[6]ΑΛΛΕΣ ΠΗΓΕΣ spa'!$P$16</definedName>
    <definedName function="false" hidden="false" localSheetId="21" name="ΣΣΠ8" vbProcedure="false">'[6]ΑΛΛΕΣ ΠΗΓΕΣ spa'!$P$16</definedName>
    <definedName function="false" hidden="false" localSheetId="21" name="ΣΣΠ9" vbProcedure="false">'[6]ΑΛΛΕΣ ΠΗΓΕΣ spa'!$P$16</definedName>
    <definedName function="false" hidden="false" localSheetId="21" name="στοχσυν1" vbProcedure="false">'[6]ΠΛΗΡΟΤΗΤ- ΔΥΝΑΜ - ΣΥΝΕΔΡ'!$B$92</definedName>
    <definedName function="false" hidden="false" localSheetId="21" name="στοχσυν2" vbProcedure="false">'[6]ΠΛΗΡΟΤΗΤ- ΔΥΝΑΜ - ΣΥΝΕΔΡ'!$C$92</definedName>
    <definedName function="false" hidden="false" localSheetId="21" name="στοχσυν3" vbProcedure="false">'[6]ΠΛΗΡΟΤΗΤ- ΔΥΝΑΜ - ΣΥΝΕΔΡ'!$D$92</definedName>
    <definedName function="false" hidden="false" localSheetId="21" name="στοχσυν4" vbProcedure="false">'[6]ΠΛΗΡΟΤΗΤ- ΔΥΝΑΜ - ΣΥΝΕΔΡ'!$E$92</definedName>
    <definedName function="false" hidden="false" localSheetId="21" name="στοχσυν5" vbProcedure="false">'[6]ΠΛΗΡΟΤΗΤ- ΔΥΝΑΜ - ΣΥΝΕΔΡ'!$F$92</definedName>
    <definedName function="false" hidden="false" localSheetId="21" name="συ" vbProcedure="false">'[2]σελ.8 '!$L$25</definedName>
    <definedName function="false" hidden="false" localSheetId="21" name="συνεργ" vbProcedure="false">'[2]σελ 1,2,3,4,5,6,7,9,10,11'!$L$304</definedName>
    <definedName function="false" hidden="false" localSheetId="21" name="συνμην" vbProcedure="false">'[2]σελ 1,2,3,4,5,6,7,9,10,11'!$O$304</definedName>
    <definedName function="false" hidden="false" localSheetId="21" name="τ" vbProcedure="false">'[2]ΔΙΑΝΟΜΗ ΚΕΡΔΩΝ'!$A$3</definedName>
    <definedName function="false" hidden="false" localSheetId="21" name="τ1" vbProcedure="false">[2]δανειο!$H$75</definedName>
    <definedName function="false" hidden="false" localSheetId="21" name="τ2" vbProcedure="false">[2]δανειο!$H$76</definedName>
    <definedName function="false" hidden="false" localSheetId="21" name="τ3" vbProcedure="false">[2]δανειο!$H$77</definedName>
    <definedName function="false" hidden="false" localSheetId="21" name="τ4" vbProcedure="false">[2]δανειο!$H$78</definedName>
    <definedName function="false" hidden="false" localSheetId="21" name="τ5" vbProcedure="false">[2]δανειο!$H$79</definedName>
    <definedName function="false" hidden="false" localSheetId="21" name="τοκακεπ1" vbProcedure="false">'[2]ΚΕΦ ΚΙΝ'!$B$24</definedName>
    <definedName function="false" hidden="false" localSheetId="21" name="τοκακεπ2" vbProcedure="false">'[2]ΚΕΦ ΚΙΝ'!$B$25</definedName>
    <definedName function="false" hidden="false" localSheetId="21" name="τοκακεπ3" vbProcedure="false">'[2]ΚΕΦ ΚΙΝ'!$B$26</definedName>
    <definedName function="false" hidden="false" localSheetId="21" name="ΤΠΧ" vbProcedure="false">[2]δανειο!$E$17</definedName>
    <definedName function="false" hidden="false" localSheetId="21" name="φγ" vbProcedure="false">'[3]ΣΥΝΟΛΙΚΟΣ ΠΙΝΑΚΑΣ ΕΣΟΔΩΝ'!$G$18</definedName>
    <definedName function="false" hidden="false" localSheetId="21" name="φδση" vbProcedure="false">'[3]ΣΥΝΟΛΙΚΟΣ ΠΙΝΑΚΑΣ ΕΣΟΔΩΝ'!$F$18</definedName>
    <definedName function="false" hidden="false" localSheetId="22" name="ad" vbProcedure="false">'[1]'!$G$7</definedName>
    <definedName function="false" hidden="false" localSheetId="22" name="ap" vbProcedure="false">'[1]'!$A$1</definedName>
    <definedName function="false" hidden="false" localSheetId="22" name="bi" vbProcedure="false">'[1]'!$B$2</definedName>
    <definedName function="false" hidden="false" localSheetId="22" name="bk" vbProcedure="false">'[1]'!$C$3</definedName>
    <definedName function="false" hidden="false" localSheetId="22" name="C_" vbProcedure="false">'[1]'!$AM$9767</definedName>
    <definedName function="false" hidden="false" localSheetId="22" name="d" vbProcedure="false">'[1]'!$E$5</definedName>
    <definedName function="false" hidden="false" localSheetId="22" name="eis" vbProcedure="false">'[1]'!$J$10</definedName>
    <definedName function="false" hidden="false" localSheetId="22" name="giannhs" vbProcedure="false">'[1]'!$J$10</definedName>
    <definedName function="false" hidden="false" localSheetId="22" name="il" vbProcedure="false">'[1]'!$I$9</definedName>
    <definedName function="false" hidden="false" localSheetId="22" name="J" vbProcedure="false">'[1]'!$AM$9767</definedName>
    <definedName function="false" hidden="false" localSheetId="22" name="K" vbProcedure="false">'[1]'!$BB$13622</definedName>
    <definedName function="false" hidden="false" localSheetId="22" name="per" vbProcedure="false">'[1]'!$D$4</definedName>
    <definedName function="false" hidden="false" localSheetId="22" name="perr" vbProcedure="false">'[1]'!$H$8</definedName>
    <definedName function="false" hidden="false" localSheetId="22" name="pr" vbProcedure="false">'[1]'!$F$6</definedName>
    <definedName function="false" hidden="false" localSheetId="22" name="pssssssss" vbProcedure="false">'[1]'!$I$9</definedName>
    <definedName function="false" hidden="false" localSheetId="22" name="R_" vbProcedure="false">'[1]'!$BB$13622</definedName>
    <definedName function="false" hidden="false" localSheetId="22" name="sep" vbProcedure="false">'[5]pilot r'!$BP$68</definedName>
    <definedName function="false" hidden="false" localSheetId="22" name="ΑΞΙΑ_ΤΗΣ_ΕΠΙΧΕΙΡΗΣΗΣ__ΜΙΝ" vbProcedure="false">'[1]'!$BB$54</definedName>
    <definedName function="false" hidden="false" localSheetId="22" name="δδδδδ" vbProcedure="false">'[1]'!$C$3</definedName>
    <definedName function="false" hidden="false" localSheetId="22" name="Δρχ" vbProcedure="false">[4]Sheet1!$J$10:$BX$76</definedName>
    <definedName function="false" hidden="false" localSheetId="22" name="ΕΠΙΤΟΚΙΟ_ΠΡΟΕΞΟΦΛΗΣΗΣ" vbProcedure="false">'[1]'!$AM$39</definedName>
    <definedName function="false" hidden="false" localSheetId="22" name="ΜΕΣΗ_ΤΙΜΗ_ΑΞΙΑΣ_ΕΠΙΧΕΙΡΗΣΗΣ" vbProcedure="false">'[1]'!$BD$56</definedName>
    <definedName function="false" hidden="false" localSheetId="22" name="ΣΣΠ1" vbProcedure="false">'[6]ΑΛΛΕΣ ΠΗΓΕΣ spa'!$P$16</definedName>
    <definedName function="false" hidden="false" localSheetId="22" name="ΣΣΠ10" vbProcedure="false">'[6]ΑΛΛΕΣ ΠΗΓΕΣ spa'!$P$16</definedName>
    <definedName function="false" hidden="false" localSheetId="22" name="ΣΣΠ11" vbProcedure="false">'[6]ΑΛΛΕΣ ΠΗΓΕΣ spa'!$P$16</definedName>
    <definedName function="false" hidden="false" localSheetId="22" name="ΣΣΠ12" vbProcedure="false">'[6]ΑΛΛΕΣ ΠΗΓΕΣ spa'!$P$16</definedName>
    <definedName function="false" hidden="false" localSheetId="22" name="ΣΣΠ2" vbProcedure="false">'[6]ΑΛΛΕΣ ΠΗΓΕΣ spa'!$P$16</definedName>
    <definedName function="false" hidden="false" localSheetId="22" name="ΣΣΠ3" vbProcedure="false">'[6]ΑΛΛΕΣ ΠΗΓΕΣ spa'!$P$16</definedName>
    <definedName function="false" hidden="false" localSheetId="22" name="ΣΣΠ4" vbProcedure="false">'[6]ΑΛΛΕΣ ΠΗΓΕΣ spa'!$P$16</definedName>
    <definedName function="false" hidden="false" localSheetId="22" name="ΣΣΠ5" vbProcedure="false">'[6]ΑΛΛΕΣ ΠΗΓΕΣ spa'!$P$16</definedName>
    <definedName function="false" hidden="false" localSheetId="22" name="ΣΣΠ6" vbProcedure="false">'[6]ΑΛΛΕΣ ΠΗΓΕΣ spa'!$P$16</definedName>
    <definedName function="false" hidden="false" localSheetId="22" name="ΣΣΠ7" vbProcedure="false">'[6]ΑΛΛΕΣ ΠΗΓΕΣ spa'!$P$16</definedName>
    <definedName function="false" hidden="false" localSheetId="22" name="ΣΣΠ8" vbProcedure="false">'[6]ΑΛΛΕΣ ΠΗΓΕΣ spa'!$P$16</definedName>
    <definedName function="false" hidden="false" localSheetId="22" name="ΣΣΠ9" vbProcedure="false">'[6]ΑΛΛΕΣ ΠΗΓΕΣ spa'!$P$1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2</xdr:col>
                <xdr:colOff>14</xdr:colOff>
                <xdr:row>2</xdr:row>
                <xdr:rowOff>4</xdr:rowOff>
              </xdr:from>
              <xdr:to>
                <xdr:col>4</xdr:col>
                <xdr:colOff>5</xdr:colOff>
                <xdr:row>5</xdr:row>
                <xdr:rowOff>4</xdr:rowOff>
              </xdr:to>
            </anchor>
          </commentPr>
        </mc:Choice>
        <mc:Fallback/>
      </mc:AlternateContent>
    </comment>
    <comment ref="D38"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3</xdr:col>
                <xdr:colOff>40</xdr:colOff>
                <xdr:row>31</xdr:row>
                <xdr:rowOff>17</xdr:rowOff>
              </xdr:from>
              <xdr:to>
                <xdr:col>5</xdr:col>
                <xdr:colOff>32</xdr:colOff>
                <xdr:row>34</xdr:row>
                <xdr:rowOff>12</xdr:rowOff>
              </xdr:to>
            </anchor>
          </commentPr>
        </mc:Choice>
        <mc:Fallback/>
      </mc:AlternateContent>
    </comment>
  </commentList>
</comments>
</file>

<file path=xl/sharedStrings.xml><?xml version="1.0" encoding="utf-8"?>
<sst xmlns="http://schemas.openxmlformats.org/spreadsheetml/2006/main" count="1030" uniqueCount="436">
  <si>
    <r>
      <rPr>
        <b val="true"/>
        <sz val="10"/>
        <rFont val="Arial Greek"/>
        <family val="0"/>
        <charset val="161"/>
      </rPr>
      <t xml:space="preserve">Πίνακες Προβλέψεων Βιωσιμότητας και Απολογιστικών Στοιχείων Φορέα για Επενδυτικά Σχέδια </t>
    </r>
    <r>
      <rPr>
        <b val="true"/>
        <sz val="14"/>
        <color rgb="FF0000FF"/>
        <rFont val="Arial Greek"/>
        <family val="0"/>
        <charset val="161"/>
      </rPr>
      <t xml:space="preserve">του τομέα ΤΟΥΡΙΣΜΟΥ</t>
    </r>
    <r>
      <rPr>
        <b val="true"/>
        <sz val="14"/>
        <rFont val="Arial Greek"/>
        <family val="0"/>
        <charset val="161"/>
      </rPr>
      <t xml:space="preserve">.</t>
    </r>
  </si>
  <si>
    <t xml:space="preserve">Βάσει Υπουργικης Απόφασης:  "Καθορισμός των δικαιολογητικών και των τεχνοοικονομικών στοιχείων που 
συνοδεύουν την αίτηση υπαγωγής επενδυτικού σχεδίου στις διατάξεις του νόμου 3908/2011". 
απ.:17303/19-4-2011, ΦΕΚ:651/Β/2011&amp; ΑΔΑ:4ΑΘΒΦ-ΑΚ - Παράρτημα Απόφασης - Κεφάλαιο Α' § 2</t>
  </si>
  <si>
    <t xml:space="preserve">Το παρόν αρχείο αποτελεί ένα γενικό υπόδειγμα για επενδυτικά σχέδια ξενοδοχειακών μονάδων και δεν μπορεί να καλύπτει όλες τις πιθανές περιπτώσεις επενδυτικών σχεδίων. Ο φορέας θα πρέπει να το αναπροσαρμόζει ανάλογα.</t>
  </si>
  <si>
    <t xml:space="preserve">Στα πεδία χρωματισμένα με γκρι, οι τιμές υπολογίζονται αυτόματα με formules, ενώ τα υπόλοιπα πεδία προβλέπεται να συμπληρωθούν από το φορέα.</t>
  </si>
  <si>
    <t xml:space="preserve">Στα φύλλα του "Κόστους" και του "Χρηματοδοτικού σχήματος" θα πρέπει να μεταφέρονται αυτούσια τα στοιχεία όπως έχουν υποβληθεί στο Πληροφοριακό Σύστημα στις αντίστοιχες καρτέλες.</t>
  </si>
  <si>
    <t xml:space="preserve">Στις προβλέψεις δεκαετίας ως "1ο έτος" νοείται το πρώτο έτος λειτουργίας της επιχείρησης (φορέα της επένδυσης) μετά την ολοκλήρωση του επενδυτικού σχεδίου.</t>
  </si>
  <si>
    <r>
      <rPr>
        <sz val="10"/>
        <rFont val="Arial Greek"/>
        <family val="0"/>
        <charset val="161"/>
      </rPr>
      <t xml:space="preserve">Στα φύλλα που αφορούν "ΠΛΗΡΟΤΗΤΑ - ΕΣΟΔΑ ΜΟΝΑΔΑΣ" και "ΚΟΣΤΟΣ ΜΟΝΑΔΑΣ" ακολουθείται η εξής λογική: 
Καταγράφονται οι πρόβλέψεις των μεγέθων της μονάδας που συνδέεται με το επενδυτικό σχέδιο (και όχι του φορέα της επένδυσης) σε βάθος 10ετίας </t>
    </r>
    <r>
      <rPr>
        <b val="true"/>
        <sz val="10"/>
        <rFont val="Arial Greek"/>
        <family val="0"/>
        <charset val="161"/>
      </rPr>
      <t xml:space="preserve">μετά την υλοποίηση του επενδυτικού σχεδίου.</t>
    </r>
    <r>
      <rPr>
        <sz val="10"/>
        <rFont val="Arial Greek"/>
        <family val="0"/>
        <charset val="161"/>
      </rPr>
      <t xml:space="preserve"> 
Τα έσοδα και κόστη για το σύνολο του φορέα της επένδυσης συμπληρώνονται στο φύλλο "ΕΣΟΔΑ - ΚΟΣΤΗ ΦΟΡΕΑ".</t>
    </r>
  </si>
  <si>
    <t xml:space="preserve">Στην καρτέλα του Μακροπρόθεσμου Δανείου για το επενδυτικό σχέδιο, ο φορέας επιλέγει μεταξύ 2 τύπων δανείου (είτε με σταθερή τοκοχρεολυτική δόση, είτε με σταθερό χρεολύσιο).</t>
  </si>
  <si>
    <t xml:space="preserve">Τα απολογιστικά στοιχεία (λογαριασμός εκμετάλλευσης) του φορέα παρουσιάζονται για τα 3 τελευταία έτη πριν την υποβολή της αίτησης.</t>
  </si>
  <si>
    <t xml:space="preserve">Τα απολογιστικά στοιχεία πληρότητας - εσόδων - κόστους συμπληρώνονται μόνο για το τελευταίο έτος πριν την υποβολή της αίτησης (2010) και από υφιστάμενους φορείς των οποίων οι μονάδες που συνδέονται με το επενδυτικό σχέδιο είχαν υφιστάμενη δραστηριότητα. Τα στοιχεία αυτά αφορούν τη μονάδα και όχι το σύνολο του φορέα.</t>
  </si>
  <si>
    <r>
      <rPr>
        <b val="true"/>
        <sz val="10"/>
        <rFont val="Tahoma"/>
        <family val="2"/>
        <charset val="161"/>
      </rPr>
      <t xml:space="preserve">(i) </t>
    </r>
    <r>
      <rPr>
        <sz val="10"/>
        <rFont val="Tahoma"/>
        <family val="2"/>
        <charset val="161"/>
      </rPr>
      <t xml:space="preserve">Τα στοιχεία που θα εισαχθούν στα παρακάτ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 και ειδικότερα στην καρτέλα 4.1 "Σύνολα Δαπανών".</t>
    </r>
  </si>
  <si>
    <r>
      <rPr>
        <b val="true"/>
        <sz val="10"/>
        <rFont val="Tahoma"/>
        <family val="2"/>
        <charset val="161"/>
      </rPr>
      <t xml:space="preserve">(ii) </t>
    </r>
    <r>
      <rPr>
        <sz val="10"/>
        <rFont val="Tahoma"/>
        <family val="2"/>
        <charset val="161"/>
      </rPr>
      <t xml:space="preserve">Τα στοιχεία που θα εισαχθούν στα παρακάτω πεδία συμπληρώνονται</t>
    </r>
    <r>
      <rPr>
        <b val="true"/>
        <u val="single"/>
        <sz val="10"/>
        <rFont val="Tahoma"/>
        <family val="2"/>
        <charset val="161"/>
      </rPr>
      <t xml:space="preserve"> μόνο</t>
    </r>
    <r>
      <rPr>
        <sz val="10"/>
        <rFont val="Tahoma"/>
        <family val="2"/>
        <charset val="161"/>
      </rPr>
      <t xml:space="preserve"> σε περιπτώσεις που το επενδυτικό σχέδιο αφορά </t>
    </r>
    <r>
      <rPr>
        <b val="true"/>
        <i val="true"/>
        <sz val="10"/>
        <rFont val="Tahoma"/>
        <family val="2"/>
        <charset val="161"/>
      </rPr>
      <t xml:space="preserve">εκσυγχρονισμό ολοκληρωμένης μορφής</t>
    </r>
    <r>
      <rPr>
        <sz val="10"/>
        <rFont val="Tahoma"/>
        <family val="2"/>
        <charset val="161"/>
      </rPr>
      <t xml:space="preserve">. </t>
    </r>
  </si>
  <si>
    <t xml:space="preserve">         ΑΝΑΛΥΣΗ ΠΡΟΫΠΟΛΟΓΙΣΜΟΥ ΤΟΥ ΕΠΕΝΔΥΤΙΚΟΥ ΣΧΕΔΙΟΥ</t>
  </si>
  <si>
    <r>
      <rPr>
        <b val="true"/>
        <sz val="8.5"/>
        <rFont val="Verdana"/>
        <family val="2"/>
        <charset val="161"/>
      </rPr>
      <t xml:space="preserve">Κατηγορία 1η:</t>
    </r>
    <r>
      <rPr>
        <sz val="8.5"/>
        <rFont val="Verdana"/>
        <family val="2"/>
        <charset val="161"/>
      </rPr>
      <t xml:space="preserve"> Έργα για την ασφάλεια προσωπικού και πελατών της μονάδας </t>
    </r>
  </si>
  <si>
    <r>
      <rPr>
        <b val="true"/>
        <sz val="8.5"/>
        <rFont val="Verdana"/>
        <family val="2"/>
        <charset val="161"/>
      </rPr>
      <t xml:space="preserve">Κατηγορία 2η:</t>
    </r>
    <r>
      <rPr>
        <sz val="8.5"/>
        <rFont val="Verdana"/>
        <family val="2"/>
        <charset val="161"/>
      </rPr>
      <t xml:space="preserve"> Έργα για την προστασία της υγείας πελατών και προσωπικού </t>
    </r>
  </si>
  <si>
    <r>
      <rPr>
        <b val="true"/>
        <sz val="8.5"/>
        <rFont val="Verdana"/>
        <family val="2"/>
        <charset val="161"/>
      </rPr>
      <t xml:space="preserve">Κατηγορία 3η:</t>
    </r>
    <r>
      <rPr>
        <sz val="8.5"/>
        <rFont val="Verdana"/>
        <family val="2"/>
        <charset val="161"/>
      </rPr>
      <t xml:space="preserve">  Έργα εξοικονόμησης ενέργειας και φυσικών πόρων </t>
    </r>
  </si>
  <si>
    <r>
      <rPr>
        <b val="true"/>
        <sz val="8.5"/>
        <rFont val="Verdana"/>
        <family val="2"/>
        <charset val="161"/>
      </rPr>
      <t xml:space="preserve">Κατηγορία 4η:</t>
    </r>
    <r>
      <rPr>
        <sz val="8.5"/>
        <rFont val="Verdana"/>
        <family val="2"/>
        <charset val="161"/>
      </rPr>
      <t xml:space="preserve">  Έργα για την προστασία του περιβάλλοντος </t>
    </r>
  </si>
  <si>
    <r>
      <rPr>
        <b val="true"/>
        <sz val="8.5"/>
        <rFont val="Verdana"/>
        <family val="2"/>
        <charset val="161"/>
      </rPr>
      <t xml:space="preserve">Κατηγορία 5η:</t>
    </r>
    <r>
      <rPr>
        <sz val="8.5"/>
        <rFont val="Verdana"/>
        <family val="2"/>
        <charset val="161"/>
      </rPr>
      <t xml:space="preserve">  Έργα σύνδεσης με δίκτυα πληροφοριών, τράπεζες δεδομένων </t>
    </r>
  </si>
  <si>
    <r>
      <rPr>
        <b val="true"/>
        <sz val="8.5"/>
        <rFont val="Verdana"/>
        <family val="2"/>
        <charset val="161"/>
      </rPr>
      <t xml:space="preserve">Κατηγορία 6η: </t>
    </r>
    <r>
      <rPr>
        <sz val="8.5"/>
        <rFont val="Verdana"/>
        <family val="2"/>
        <charset val="161"/>
      </rPr>
      <t xml:space="preserve"> Έργα για την εξυπηρέτηση ατόμων με ειδικές ανάγκες </t>
    </r>
  </si>
  <si>
    <r>
      <rPr>
        <b val="true"/>
        <sz val="8.5"/>
        <rFont val="Verdana"/>
        <family val="2"/>
        <charset val="161"/>
      </rPr>
      <t xml:space="preserve">Κατηγορία 7η: </t>
    </r>
    <r>
      <rPr>
        <sz val="8.5"/>
        <rFont val="Verdana"/>
        <family val="2"/>
        <charset val="161"/>
      </rPr>
      <t xml:space="preserve"> Έργα που αφορούν κτιριακές και λοιπές εγκαταστάσεις, αντικατάσταση ή και συμπλήρωση του εξοπλισμού (ξενοδοχειακού και αναψυχής) και αναβάθμιση του περιβάλλοντος χώρου. </t>
    </r>
  </si>
  <si>
    <t xml:space="preserve">Σύνολο Ενοτήτων</t>
  </si>
  <si>
    <t xml:space="preserve">Επιλέξιμο Κόστος</t>
  </si>
  <si>
    <t xml:space="preserve">Ενισχυόμενο 
Κόστος</t>
  </si>
  <si>
    <t xml:space="preserve">Ενισχυόμενο Κόστος</t>
  </si>
  <si>
    <t xml:space="preserve">Α. ΑΡΧΙΚΗ ΕΠΕΝΔΥΣΗ ΓΙΑ ΕΝΙΣΧΥΣΕΙΣ ΠΕΡΙΦΕΡΕΙΑΚΟΥ ΧΑΡΑΚΤΗΡΑ</t>
  </si>
  <si>
    <t xml:space="preserve">ΚΤΗΡΙΑΚΑ - ΕΓΚΑΤΑΣΤΑΣΕΙΣ ΚΤΗΡΙΩΝ</t>
  </si>
  <si>
    <t xml:space="preserve">Συμβατική</t>
  </si>
  <si>
    <t xml:space="preserve">ΤΕΧΝΙΚΑ ΕΡΓΑ (ΕΡΓΑ ΥΠΟΔΟΜΗΣ ΚΑΙ ΕΡΓΑ ΔΙΑΜΟΡΦΩΣΗΣ ΠΕΡΙΒΑΛΛΟΝΤΟΣ ΧΩΡΟΥ )</t>
  </si>
  <si>
    <t xml:space="preserve">ΜΗΧΑΝΗΜΑΤΑ - ΛΟΙΠΟΣ ΜΗΧΑΝΟΛΟΓΙΚΟΣ ΕΞΟΠΛΙΣΜΟΣ</t>
  </si>
  <si>
    <t xml:space="preserve">Χρηματ. Μίσθωση</t>
  </si>
  <si>
    <t xml:space="preserve">Σύνολο</t>
  </si>
  <si>
    <t xml:space="preserve">ΤΕΧΝΙΚΕΣ ΕΓΚΑΤΑΣΤΑΣΕΙΣ</t>
  </si>
  <si>
    <t xml:space="preserve">ΜΕΤΑΦΟΡΙΚΑ ΜΕΣΑ</t>
  </si>
  <si>
    <t xml:space="preserve">ΕΠΙΠΛΑ ΚΑΙ ΛΟΙΠΟΣ ΕΞΟΠΛΙΣΜΟΣ</t>
  </si>
  <si>
    <t xml:space="preserve">ΑΫΛΑ ΠΕΡΙΟΥΣΙΑΚΑ ΣΤΟΙΧΕΙΑ ΑΠΟ ΜΕΤΑΦΟΡΑ ΤΕΧΝΟΛΟΓΙΑΣ (του άρθρο 3 παρ 1β Ν. 3908/2011)</t>
  </si>
  <si>
    <t xml:space="preserve">ΑΓΟΡΑ ΠΑΓΙΩΝ ΣΤΟΙΧΕΙΩΝ ΕΝΕΡΓΗΤΙΚΟΥ ΠΟΥ ΣΥΝΔΕΟΝΤΑΙ ΑΜΕΣΑ ΜΕ ΠΑΡΑΓΩΓΙΚΗ ΜΟΝΑΔΑ ΠΟΥ ΕΧΕΙ ΠΑΥΣΕΙ ΤΗ ΛΕΙΤΟΥΡΓΙΑ ΤΗΣ (του άρθρο 3 παρ 1αβ Ν. 3908/2011)</t>
  </si>
  <si>
    <t xml:space="preserve">ΣΥΝΟΛΟ Α</t>
  </si>
  <si>
    <t xml:space="preserve">Β. ΣΥΜΒΟΥΛΕΥΤΙΚΕΣ ΥΠΗΡΕΣΙΕΣ ΠΡΟΣ ΜΜΕ </t>
  </si>
  <si>
    <t xml:space="preserve">ΔΑΠΑΝΕΣ ΜΕΛΕΤΩΝ ΚΑΙ ΑΜΟΙΒΕΣ ΣΥΜΒΟΥΛΩΝ ΓΙΑ ΤΗΝ ΠΑΡΑΚΟΛΟΥΘΗΣΗ ΤΟΥ ΕΠΕΝΔΥΤΙΚΟΥ ΣΧΕΔΙΟΥ του άρθρο 3 παρ 2 θ του Ν. 3908/2011 (μόνο για ΜΜΕ)</t>
  </si>
  <si>
    <t xml:space="preserve">ΑΛΛΑ ΑΥΛΑ ΠΕΡΙΟΥΣΙΑΚΑ ΣΤΟΙΧΕΙΑ ΠΟΥ ΣΥΝΔΕΟΝΤΑ ΜΕ ΣΥΜΒΟΥΛΕΥΤΙΚΕΣ ΥΠΗΡΕΣΙΕΣ του άρθρο 3 παρ 1β Ν. 3908/2011 (μόνο για ΜΜΕ)</t>
  </si>
  <si>
    <t xml:space="preserve">ΣΥΝΟΛΟ Β</t>
  </si>
  <si>
    <t xml:space="preserve">Γ. ΣΧΕΔΙΑ ΕΡΕΥΝΑΣ ΚΑΙ ΑΝΑΠΤΥΞΗΣ </t>
  </si>
  <si>
    <t xml:space="preserve">ΚΤΗΡΙΑΚΑ – ΕΓΚΑΤΑΣΤΑΣΕΙΣ ΚΤΗΡΙΩΝ</t>
  </si>
  <si>
    <t xml:space="preserve">ΔΑΠΑΝΕΣ ΠΡΟΣΩΠΙΚΟΥ</t>
  </si>
  <si>
    <t xml:space="preserve">ΑΥΛΕΣ ΔΑΠΑΝΕΣ ΠΟΥ ΣΧΕΤΙΖΟΝΤΑΙ ΜΕ ΤΗΝ ΕΡΕΥΝΗΤΙΚΗ ΔΡΑΣΤΗΡΙΟΤΗΤΑ</t>
  </si>
  <si>
    <t xml:space="preserve">ΣΥΝΟΛΟ Γ</t>
  </si>
  <si>
    <t xml:space="preserve">Δ. ΔΑΠΑΝΕΣ ΔΙΚΑΙΩΜΑΤΩΝ ΒΙΟΜΗΧΑΝΙΚΗΣ ΙΔΙΟΚΤΗΣΙΑΣ. </t>
  </si>
  <si>
    <t xml:space="preserve">ΔΑΠΑΝΕΣ ΓΙΑ ΤΗΝ ΑΠΟΚΤΗΣΗ ΚΑΙ ΕΠΙΚΥΡΩΣΗ ΔΙΠΛΩΜΑΤΩΝ ΕΥΡΙΣΥΤΕΧΝΙΑΣ ΚΑΙ ΑΛΛΩΝ ΔΙΚΑΙΩΜΤΩΝ ΒΙΟΜΗΧΑΝΙΚΗΣ ΙΔΙΟΚΤΗΣΙΑΣ (μόνο για ΜΜΕ)</t>
  </si>
  <si>
    <t xml:space="preserve">ΣΥΝΟΛΟ Δ</t>
  </si>
  <si>
    <t xml:space="preserve">ΣΥΝΟΛΟ ΚΟΣΤΟΥΣ ΕΠΕΝΔΥΣΗΣ (Α+Β+Γ+Δ)</t>
  </si>
  <si>
    <r>
      <rPr>
        <b val="true"/>
        <sz val="10"/>
        <rFont val="Tahoma"/>
        <family val="2"/>
        <charset val="161"/>
      </rPr>
      <t xml:space="preserve">(i) </t>
    </r>
    <r>
      <rPr>
        <sz val="10"/>
        <rFont val="Tahoma"/>
        <family val="2"/>
        <charset val="161"/>
      </rPr>
      <t xml:space="preserve">Τα στοιχεία που θα εισαχθούν στα παραπάν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 και ειδικότερα στην καρτέλα 6 "Χρηματοδοτικό Σχήμα".</t>
    </r>
  </si>
  <si>
    <t xml:space="preserve">        ΑΝΑΛΥΣΗ ΧΡΗΜΑΤΟΔΟΤΙΚΟΥ ΣΧΗΜΑΤΟΣ</t>
  </si>
  <si>
    <t xml:space="preserve">ΠΟΣΟ </t>
  </si>
  <si>
    <t xml:space="preserve">ΠΟΣΟΣΤΟ</t>
  </si>
  <si>
    <t xml:space="preserve">Α. Ίδια Κεφάλαια</t>
  </si>
  <si>
    <t xml:space="preserve">Β. Δανειακά Κεφάλαια</t>
  </si>
  <si>
    <t xml:space="preserve">Γ. Επιχορήγηση Συμβατικής Επένδυσης</t>
  </si>
  <si>
    <t xml:space="preserve">Δ. Σύνολο Ενισχυόμενου Κόστους Συμβατικής Επένδυσης 
(Δ = Α + Β + Γ)</t>
  </si>
  <si>
    <t xml:space="preserve">E. Ενισχυόμενο Κόστος Επένδυσης με Χρηματοδοτική Μίσθωση (Leasing)</t>
  </si>
  <si>
    <t xml:space="preserve">Επιδότηση Χρηματοδοτικής Μίσθωσης</t>
  </si>
  <si>
    <t xml:space="preserve">ΣΤ. Σύνολο Ενισχυόμενου Κόστους Επένδυσης (ΣΤ = Δ + Ε)</t>
  </si>
  <si>
    <t xml:space="preserve">Ζ. Μη Ενισχυόμενο Κόστος Επένδυσης </t>
  </si>
  <si>
    <t xml:space="preserve">Ίδια Κεφάλαια</t>
  </si>
  <si>
    <t xml:space="preserve">Εξωτερική Χρηματοδότηση</t>
  </si>
  <si>
    <t xml:space="preserve">Η. Συνολικό Επιλέξιμο Κόστος Επένδυσης (Η = ΣΤ + Ζ)</t>
  </si>
  <si>
    <t xml:space="preserve">Θ. Ποσό Ενίσχυσης με μορφή Φορολογικής Απαλλαγής</t>
  </si>
  <si>
    <t xml:space="preserve">Φορολογική Απαλλαγή Συμβατικής Επένδυσης</t>
  </si>
  <si>
    <t xml:space="preserve">Φορολογική Απαλλαγή για Επένδυση Χρηματοδοτικής Μίσθωσης</t>
  </si>
  <si>
    <t xml:space="preserve">ΜΕΣΗ ΜΗΝΙΑΙΑ ΠΛΗΡΟΤΗΤΑ</t>
  </si>
  <si>
    <t xml:space="preserve">ΤΙΜΗ / ΚΛΙΝΗ / ΔΙΑΝΥΚΤΕΡΕΥΣΗ  ( ΣΕ €)</t>
  </si>
  <si>
    <t xml:space="preserve">ΜΗΝΑΣ</t>
  </si>
  <si>
    <t xml:space="preserve">ΕΤΗ ΛΕΙΤΟΥΡΓΙΑΣ ΜΕΤΑ ΤΗΝ ΟΛΟΚΛΗΡΩΣΗ ΤΟΥ ΕΠΕΝΔΥΤΙΚΟΥ ΣΧΕΔΙΟΥ</t>
  </si>
  <si>
    <t xml:space="preserve">ΔΙΚΛΙΝΑ</t>
  </si>
  <si>
    <t xml:space="preserve">ΤΡΙΚΛΙΝΑ</t>
  </si>
  <si>
    <t xml:space="preserve">ΣΟΥΙΤΕΣ </t>
  </si>
  <si>
    <t xml:space="preserve">ΣΥΝΟΛΟ ΚΛΙΝΩΝ</t>
  </si>
  <si>
    <t xml:space="preserve">ΣΥΝΟΛΙΚΕΣ ΔΙΑΝΥΚΤΕΡΕΥΣΕΙΣ </t>
  </si>
  <si>
    <t xml:space="preserve">ΑΡΙΘΜΟΣ
ΚΛΙΝΩΝ</t>
  </si>
  <si>
    <t xml:space="preserve">ΙΑΝΟΥΑΡΙΟΣ</t>
  </si>
  <si>
    <t xml:space="preserve">ΦΕΒΡΟΥΑΡΙΟΣ</t>
  </si>
  <si>
    <t xml:space="preserve">ΜΑΡΤΙΟΣ</t>
  </si>
  <si>
    <t xml:space="preserve">ΑΠΡΙΛΙΟΣ</t>
  </si>
  <si>
    <t xml:space="preserve">ΜΑΙΟΣ</t>
  </si>
  <si>
    <t xml:space="preserve">ΙΟΥΝΙΟΣ</t>
  </si>
  <si>
    <t xml:space="preserve">ΙΟΥΛΙΟΣ</t>
  </si>
  <si>
    <t xml:space="preserve">ΑΥΓΟΥΣΤΟΣ</t>
  </si>
  <si>
    <t xml:space="preserve">ΣΕΠΤΕΜΒΡΙΟΣ</t>
  </si>
  <si>
    <t xml:space="preserve">ΟΚΤΩΒΡΙΟΣ</t>
  </si>
  <si>
    <t xml:space="preserve">ΝΟΕΜΒΡΙΟΣ</t>
  </si>
  <si>
    <t xml:space="preserve">ΔΕΚΕΜΒΡΙΟΣ</t>
  </si>
  <si>
    <t xml:space="preserve">ΜΗΝΕΣ ΛΕΙΤΟΥΡΓΙΑΣ ΑΝΑ ΕΤΟΣ </t>
  </si>
  <si>
    <t xml:space="preserve">ΣΥΝΟΛΙΚΑ/ΕΤΟΣ</t>
  </si>
  <si>
    <t xml:space="preserve">ΜΕΣΗ ΕΤΗΣΙΑ ΠΛΗΡΟΤΗΤΑ: (ΣΥΝΟΛΟ ΜΕΣΗΣ ΜΗΝΙΑΙΑΣ  ΠΛΗΡΟΤΗΤΑΣ / ΜΗΝΕΣ ΛΕΙΤΟΥΡΓΙΑΣ ΤΗΣ ΜΟΝΑΔΑΣ ΑΝΑ ΕΤΟΣ)</t>
  </si>
  <si>
    <t xml:space="preserve">ΕΣΟΔΑ ΑΠΟ ΔΙΑΝΥΚΤΕΡΕΥΣΕΙΣ  (ΣΕ €)</t>
  </si>
  <si>
    <t xml:space="preserve">ΚΑΤΗΓΟΡΙΑ</t>
  </si>
  <si>
    <t xml:space="preserve">ΣΥΝΤΕΛΕΣΤΗΣ ΣΥΧΝΟΤΗΤΑΣ - ΚΑΤΑΝΑΛΩΣΗΣ / ΔΙΑΝΥΚΤΕΡΕΥΟΝΤΑ ΠΕΛΑΤΗ</t>
  </si>
  <si>
    <t xml:space="preserve">ΜΕΣΗ ΤΙΜΗ ΔΙΑΘΕΣΗΣ/ ΜΟΝΑΔΑ</t>
  </si>
  <si>
    <t xml:space="preserve">Πρωϊνό</t>
  </si>
  <si>
    <t xml:space="preserve">Εστιατόριο</t>
  </si>
  <si>
    <t xml:space="preserve">
Μπάρ, Καφετέρια κλπ</t>
  </si>
  <si>
    <t xml:space="preserve">ΣΥΝΟΛΙΚΑ ΕΣΟΔΑ ΑΠΟ ΔΙΑΝΥΚΤΕΡΕΥΣΕΙΣ/ΕΤΟΣ</t>
  </si>
  <si>
    <t xml:space="preserve">ΕΣΟΔΑ ΑΠΟ ΕΣΤΙΑΣΗ (ΣΕ €)</t>
  </si>
  <si>
    <t xml:space="preserve">ΣΥΝΟΛΙΚΑ ΕΣΟΔΑ ΑΠΟ ΕΣΤΙΑΣΗ/ΕΤΟΣ</t>
  </si>
  <si>
    <t xml:space="preserve">ΛΟΙΠΑ ΕΣΟΔΑ (ΣΕ €)</t>
  </si>
  <si>
    <t xml:space="preserve">ΕΣΟΔΑ ΑΠΌ ΣΥΝΕΔΡΙΑ</t>
  </si>
  <si>
    <t xml:space="preserve">ΕΣΟΔΑ ΑΠΌ SPA</t>
  </si>
  <si>
    <t xml:space="preserve">ΕΣΟΔΑ ΑΠΌ ΚΑΤΑΣΤΗΜΑΤΑ</t>
  </si>
  <si>
    <t xml:space="preserve">ΑΛΛΑ ΕΣΟΔΑ</t>
  </si>
  <si>
    <t xml:space="preserve">ΣΥΝΟΛΟ ΛΟΙΠΩΝ ΕΣΟΔΩΝ</t>
  </si>
  <si>
    <t xml:space="preserve">Τα στοιχεία που θα εισαχθούν στα παραπάνω πεδία "λοιπά έσοδα" θα πρέπει να αναλύονται στις παραδοχές βιωσιμότητας της οικονομοτεχνικής μελέτης.</t>
  </si>
  <si>
    <t xml:space="preserve">ΣΥΝΟΛΙΚΑ ΕΣΟΔΑ (ΣΕ €)</t>
  </si>
  <si>
    <t xml:space="preserve">ΕΣΟΔΑ ΑΠΟ ΔΙΑΝΥΚΤΕΡΕΥΣΕΙΣ </t>
  </si>
  <si>
    <t xml:space="preserve">ΕΣΟΔΑ ΑΠΟ ΕΣΤΙΑΣΗ</t>
  </si>
  <si>
    <t xml:space="preserve">ΛΟΙΠΑ ΕΣΟΔΑ</t>
  </si>
  <si>
    <t xml:space="preserve">ΣΥΝΟΛΟ ΕΣΟΔΩΝ/ΕΤΟΣ</t>
  </si>
  <si>
    <t xml:space="preserve">ΕΙΔΟΣ ΔΑΠΑΝΗΣ ΣΥΝΔΕΟΜΕΝΗΣ ΜΕ ΤΟ ΕΠΕΝΔΥΤΙΚΟ ΣΧΕΔΙΟ</t>
  </si>
  <si>
    <t xml:space="preserve">ΕΞΟΔΑ ΑΜΟΙΒΗΣ ΕΡΓΑΖΟΜΕΝΩΝ  </t>
  </si>
  <si>
    <t xml:space="preserve">ΕΞΟΔΑ ΑΝΑΛΩΣΙΜΩΝ ΤΡΟΦΙΜΩΝ ΠΟΤΩΝ</t>
  </si>
  <si>
    <t xml:space="preserve">ΕΞΟΔΑ ΔΙΑΤΡΟΦΗΣ ΠΡΟΣΩΠΙΚΟΥ</t>
  </si>
  <si>
    <t xml:space="preserve">ΕΞΟΔΑ ΚΑΘΑΡΙΟΤΗΤΑΣ - ΙΜΑΤΙΣΜΟΥ</t>
  </si>
  <si>
    <t xml:space="preserve">ΕΞΟΔΑ ΣΥΝΤΗΡΗΣΗΣ ΠΑΓΙΩΝ</t>
  </si>
  <si>
    <t xml:space="preserve">ΑΣΦΑΛΙΣΤΡΑ (ασφάλισης παγίων και αστικής ευθύνης)</t>
  </si>
  <si>
    <t xml:space="preserve">ΛΟΙΠΑ ΕΞΟΔΑ</t>
  </si>
  <si>
    <t xml:space="preserve">ΣΥΝΟΛΟ ΚΟΣΤΟΥΣ ΠΑΡΟΧΗΣ ΥΠΗΡΕΣΙΩΝ ΜΟΝΑΔΑΣ</t>
  </si>
  <si>
    <t xml:space="preserve">Τα ΕΞΟΔΑ ΔΙΟΙΚΗΣΗΣ και ΕΞΟΔΑ ΔΙΑΘΕΣΗΣ (π.χ. Προμήθειες σε τουριστικά γραφεία &amp; διαφήμιση, κλπ) δεν θα συμπεριλαμβάνονται στον παραπάνω πίνακα. 
Θα εισάγονται (για το σύνολο του φορέα) απευθείας στον πίνακα "Λογαριασμός Εκμετάλλευσης".</t>
  </si>
  <si>
    <t xml:space="preserve">ΕΣΟΔΑ - ΚΟΣΤΟΣ ΦΟΡΕΑ ΕΠΕΝΔΥΤΙΚΟΥ ΣΧΕΔΙΟΥ</t>
  </si>
  <si>
    <t xml:space="preserve">ΕΣΟΔΑ ΤΟΥ ΕΠΕΝΔΥΤΙΚΟΥ ΣΧΕΔΙΟΥ</t>
  </si>
  <si>
    <t xml:space="preserve">ΕΣΟΔΑ ΤΟΥ ΦΟΡΕΑ (ΠΟΥ ΔΕΝ ΣΥΝΔΕΟΝΤΑΙ ΜΕ ΤΗΝ ΕΠΕΝΔΥΣΗ) </t>
  </si>
  <si>
    <t xml:space="preserve">ΣΥΝΟΛΟ ΕΣΟΔΩΝ ΦΟΡΕΑ</t>
  </si>
  <si>
    <t xml:space="preserve">ΚΟΣΤΟΣ ΠΑΡΟΧΗΣ ΥΠΗΡΕΣΙΩΝ ΤΟΥ ΕΠΕΝΔΥΤΙΚΟΥ ΣΧΕΔΙΟΥ</t>
  </si>
  <si>
    <t xml:space="preserve">ΚΟΣΤΟΣ ΠΑΡΑΓΩΓΗΣ / ΠΑΡΟΧΗΣ ΥΠΗΡΕΣΙΩΝ  ΤΟΥ ΦΟΡΕΑ (ΠΟΥ ΔΕΝ ΣΥΝΔΕΕΤΑΙ ΜΕ ΤΗΝ ΕΠΕΝΔΥΣΗ)</t>
  </si>
  <si>
    <t xml:space="preserve">ΣΥΝΟΛΟ ΚΟΣΤΟΥΣ ΦΟΡΕΑ</t>
  </si>
  <si>
    <t xml:space="preserve">Α. ΚΕΦΑΛΑΙΟ ΚΙΝΗΣΗΣ ΥΦΙΣΤΑΜΕΝΗΣ ΔΡΑΣΤΗΡΙΟΤΗΤΑΣ ΧΩΡΙΣ ΤΗΝ ΥΛΟΠΟΙΗΣΗ ΤΟΥ ΕΠΕΝΔΥΤΙΚΟΥ ΣΧΕΔΙΟΥ
Δεσμεύσεις για:</t>
  </si>
  <si>
    <t xml:space="preserve">ΗΜΕΡΕΣ ΔΕΣΜΕΥΣΗΣ</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1) Αποθέματα Τροφίμων - Ποτών</t>
  </si>
  <si>
    <t xml:space="preserve">(2) Αναγκαία Διαθέσιμα για μισθοδοσία, ΔΕΗ, ΟΤΕ 
     κλπ δαπάνες</t>
  </si>
  <si>
    <t xml:space="preserve">(3) Λοιπά Αναγκαία Διαθέσιμα (πχ ΔΕΗ, ΟΤΕ)</t>
  </si>
  <si>
    <t xml:space="preserve">(4) Πιστώσεις προς πελατεία  </t>
  </si>
  <si>
    <t xml:space="preserve"> - Μείον Πιστώσεις Προμήθευτών</t>
  </si>
  <si>
    <t xml:space="preserve"> - Μείον Προκαταβολές πελατών</t>
  </si>
  <si>
    <t xml:space="preserve">ΚΕΦΑΛΑΙΟ ΚΙΝΗΣΗΣ ΧΩΡΙΣ ΤΗΝ ΕΠΕΝΔΥΣΗ</t>
  </si>
  <si>
    <t xml:space="preserve">Β. ΚΕΦΑΛΑΙΟ ΚΙΝΗΣΗΣ ΜΕΤΑ ΤΗΝ ΥΛΟΠΟΙΗΣΗ ΤΟΥ ΕΠΕΝΔΥΤΙΚΟΥ ΣΧΕΔΙΟΥ
Δεσμεύσεις για:</t>
  </si>
  <si>
    <t xml:space="preserve">(2) Αναγκαία Διαθέσιμα για μισθοδοσία</t>
  </si>
  <si>
    <t xml:space="preserve">ΚΕΦΑΛΑΙΟ ΚΙΝΗΣΗΣ ΜΕΤΑ ΤΗΝ ΕΠΕΝΔΥΣΗ</t>
  </si>
  <si>
    <t xml:space="preserve">ΣΥΝΟΛΙΚΟ ΠΡΟΣΘΕΤΟ ΚΕΦΑΛΑΙΟ ΚΙΝΗΣΗΣ ΓΙΑ ΤΟ ΕΠΕΝΔΥΤΙΚΟ ΣΧΕΔΙΟ</t>
  </si>
  <si>
    <t xml:space="preserve">ΕΤΗΣΙΑ ΜΕΤΑΒΟΛΗ </t>
  </si>
  <si>
    <t xml:space="preserve">Τρόπος χρηματοδότησης του συνολικού κεφακαίου κίνησης μετά την επένδυση </t>
  </si>
  <si>
    <t xml:space="preserve">ΕΤΗΣΙΕΣ ΑΠΑΙΤΗΣΕΙΣ ΣΕ ΚΕΦΑΛΑΙΟ ΚΙΝΗΣΗΣ</t>
  </si>
  <si>
    <t xml:space="preserve">Ιδια Κεφάλαια</t>
  </si>
  <si>
    <t xml:space="preserve">Ξένα Κεφάλαια  (βραχυπρόθεσμο δάνειο)</t>
  </si>
  <si>
    <t xml:space="preserve">Επιτόκιο</t>
  </si>
  <si>
    <t xml:space="preserve">Τόκοι βραχυπρόθεσμου δανεισμού </t>
  </si>
  <si>
    <t xml:space="preserve">ΑΝΑΛΥΣΗ ΠΡΟΒΛΕΠΟΜΕΝΩΝ ΔΟΣΕΩΝ ΜΑΚΡΟΠΡΟΘΕΣΝΟΥ ΔΑΝΕΙΟΥ ΕΠΕΝΔΥΣΗΣ  (ΣΕ €)</t>
  </si>
  <si>
    <t xml:space="preserve">Σταθερο Τοκοχρεολύσιο </t>
  </si>
  <si>
    <t xml:space="preserve">ΥΨΟΣ ΔΑΝΕΙΟΥ</t>
  </si>
  <si>
    <t xml:space="preserve">ΕΠΙΤΟΚΙΟ</t>
  </si>
  <si>
    <t xml:space="preserve"> ΔΙΑΡΚΕΙΑ ΔΑΝΕΙΟΥ</t>
  </si>
  <si>
    <t xml:space="preserve"> ΕΤΗ</t>
  </si>
  <si>
    <t xml:space="preserve">ΤΡΟΠΟΣ ΕΞΟΦΛΗΣΗΣ(αριθμός δόσεων ανά έτος)</t>
  </si>
  <si>
    <t xml:space="preserve">ΠΕΡΙΟΔΟΣ ΧΑΡΙΤΟΣ</t>
  </si>
  <si>
    <t xml:space="preserve">ΠΡΟΒΛΕΠΟΜΕΝΟ ΠΟΣΟ  ΚΕΦΑΛΑΙΟΠΟΙΗΣΗΣ  ΤΟΚΩΝ ΠΕΡ. ΧΑΡΙΤΟΣ </t>
  </si>
  <si>
    <t xml:space="preserve">ΠΡΟΒΛΕΠΟΜΕΝΟ ΠΟΣΟ  ΠΛΗΡΩΜΗΣ ΤΟΚΩΝ ΠΕΡ. ΧΑΡΙΤΟΣ </t>
  </si>
  <si>
    <t xml:space="preserve">  </t>
  </si>
  <si>
    <t xml:space="preserve">ΥΨΟΣ ΤΟΚΟΧΡΕΟΛΥΤΙΚΗΣ ΔΟΣΗΣ</t>
  </si>
  <si>
    <t xml:space="preserve">Α/Α ΔΟΣΗΣ ΑΠΟΠΛΗΡΩΜΗΣ </t>
  </si>
  <si>
    <t xml:space="preserve">ΤΟΚΟΣ </t>
  </si>
  <si>
    <t xml:space="preserve">ΧΡΕΟΛΥΣΙΟ</t>
  </si>
  <si>
    <t xml:space="preserve">ΤΟΚΟΧΡΕΟΛΥΣΙΟ</t>
  </si>
  <si>
    <t xml:space="preserve">ΥΠΟΛΟΙΠΟ ΚΕΦΑΛΑΙΟΥ</t>
  </si>
  <si>
    <t xml:space="preserve">ΔΑΝΕΙΟ ΜΕ ΚΕΦΑΛΟΠΟΙΗΣΗ ΤΟΚΩΝ ΠΕΡΙΟΔΟΥ ΧΑΡΙΤΟΣ </t>
  </si>
  <si>
    <t xml:space="preserve">1η Δόση </t>
  </si>
  <si>
    <t xml:space="preserve">2η Δόση </t>
  </si>
  <si>
    <t xml:space="preserve">3η Δόση </t>
  </si>
  <si>
    <t xml:space="preserve">4η Δόση </t>
  </si>
  <si>
    <t xml:space="preserve">5η Δόση </t>
  </si>
  <si>
    <t xml:space="preserve">6η Δόση </t>
  </si>
  <si>
    <t xml:space="preserve">7η Δόση </t>
  </si>
  <si>
    <t xml:space="preserve">8η Δόση </t>
  </si>
  <si>
    <t xml:space="preserve">9η Δόση </t>
  </si>
  <si>
    <t xml:space="preserve">10η Δόση </t>
  </si>
  <si>
    <t xml:space="preserve">11η Δόση </t>
  </si>
  <si>
    <t xml:space="preserve">12η Δόση </t>
  </si>
  <si>
    <t xml:space="preserve">13η Δόση </t>
  </si>
  <si>
    <t xml:space="preserve">14η Δόση </t>
  </si>
  <si>
    <t xml:space="preserve">15η Δόση </t>
  </si>
  <si>
    <t xml:space="preserve">Σταθερό Χρεολύσιο </t>
  </si>
  <si>
    <t xml:space="preserve">ΥΨΟΣ ΧΡΕΟΛΥΤΙΚΗΣ ΔΟΣΗΣ</t>
  </si>
  <si>
    <t xml:space="preserve">ΔΑΝΕΙΟ ΜΕ ΚΕΦΑΛΟΠΟΙΗΣΗ ΤΟΚΩΝ ΟΕΡΙΌΔΟΥ ΧΑΡΙΥΟΣ </t>
  </si>
  <si>
    <r>
      <rPr>
        <b val="true"/>
        <sz val="10"/>
        <rFont val="Tahoma"/>
        <family val="2"/>
        <charset val="161"/>
      </rPr>
      <t xml:space="preserve">(i) </t>
    </r>
    <r>
      <rPr>
        <sz val="10"/>
        <rFont val="Tahoma"/>
        <family val="2"/>
        <charset val="161"/>
      </rPr>
      <t xml:space="preserve">Στον παρακάτω πίνακα μεταφέρονται οριζόντια τα ποσά των τόκων και των χρεολυσίων αντίστοιχα από τον παρπάνω πίνακα που έχει συμπληρωθεί βάσει του τύπου του δανείου.</t>
    </r>
  </si>
  <si>
    <t xml:space="preserve">ΕΤΗΣΙΑ ΠΟΣΑ ΑΠΟΠΛΗΡΩΜΗΣ ΕΠΕΝΔΥΤΙΚΟΥ ΔΑΝΕΙΟΥ  </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ΧΡΕΟΛΥΣΙΟ </t>
  </si>
  <si>
    <t xml:space="preserve">ΤΟΚΟΧΡΕΟΛΥΣΙΟ </t>
  </si>
  <si>
    <t xml:space="preserve">Σωρευτικό ΧΡΕΟΛΥΣΙΟ</t>
  </si>
  <si>
    <t xml:space="preserve">ΑΝΑΛΥΣΗ ΠΡΟΒΛΕΠΟΜΕΝΩΝ  ΔΟΣΕΩΝ ΣΥΜΒΑΣΗΣ ΧΡΗΜΑΤΟΔΟΤΙΚΗΣ ΜΙΣΘΩΣΗΣ ΕΠΕΝΔΥΤΙΚΟΥ ΣΧΕΔΙΟΥ (ΣΕ €)</t>
  </si>
  <si>
    <t xml:space="preserve">ΠΟΣΟ ΣΥΜΒΑΣΗΣ LEASING</t>
  </si>
  <si>
    <t xml:space="preserve">ΔΙΑΡΚΕΙΑ ΣΥΜΒΑΣΗΣ LEASING (ΣΕ ΕΤΗ)</t>
  </si>
  <si>
    <t xml:space="preserve">ΑΡΙΘΜΟΣ ΔΟΣΕΩΝ ΕΤΗΣΙΩΣ</t>
  </si>
  <si>
    <t xml:space="preserve">ΠΟΣΟ ΔΟΣΗΣ </t>
  </si>
  <si>
    <t xml:space="preserve">ΕΤΗΣΙΑ ΠΟΣΑ ΑΠΟΠΛΗΡΩΜΗΣ ΣΥΜΒΑΣΗΣ LEASING ΕΠΕΝΔΥΤΙΚΟΥ ΣΧΕΔΙΟΥ  </t>
  </si>
  <si>
    <t xml:space="preserve">ΣΥΝΟΛΙΚΟ ΠΟΣΟ ΛΟΓΙΖΟΜΕΝΩΝ ΔΟΣΕΩΝ ΕΤΗΣΙΩΣ</t>
  </si>
  <si>
    <t xml:space="preserve">ΠΟΣΟ ΕΤΗΣΙΟΥ ΜΙΣΘΩΜΑΤΟΣ ΠΟΥ ΑΦΟΡΑ ΤΗΝ ΕΞΟΦΛΗΣΗ ΤΗΣ ΑΞΙΑΣ ΚΤΗΣΗΣ 
(ΧΡΕΟΛΥΣΙΟ)</t>
  </si>
  <si>
    <t xml:space="preserve">ΕΠΙΔΟΤΗΣΗ ΧΡΗΜΑΤΟΔΟΤΙΚΗΣ ΜΙΣΘΩΣΗΣ</t>
  </si>
  <si>
    <t xml:space="preserve">Σωρευτικό ΧΡΕΟΛΥΣΙΟ (Τέλος Έτους)</t>
  </si>
  <si>
    <t xml:space="preserve">Α. ΜΕΣΟΜΑΚΡΟΠΡΟΘΕΣΜΑ ΔΑΝΕΙΑ </t>
  </si>
  <si>
    <t xml:space="preserve">ΔΑΝΕΙΟΔΟΤΟΥΣΑ ΤΡΑΠΕΖΑ</t>
  </si>
  <si>
    <t xml:space="preserve">Ημερ/νία σύμβασης</t>
  </si>
  <si>
    <t xml:space="preserve">Αρχικό ποσό</t>
  </si>
  <si>
    <t xml:space="preserve">Άληκτο υπόλοιπο</t>
  </si>
  <si>
    <t xml:space="preserve">Διάρκεια</t>
  </si>
  <si>
    <t xml:space="preserve">Επιτόκιο *</t>
  </si>
  <si>
    <t xml:space="preserve">Ετήσια τοκοχρεωλυτική δόση</t>
  </si>
  <si>
    <t xml:space="preserve">Παρατηρήσεις</t>
  </si>
  <si>
    <t xml:space="preserve">ΑΛΗΚΤΟ ΥΠΟΛΟΙΠΟ ΣΤΗΝ ΑΡΧΗ ΕΚΑΣΤΟΥ ΕΤΟΥΣ ΛΕΙΤΟΥΡΓΙΑΣ</t>
  </si>
  <si>
    <t xml:space="preserve">ΣΥΝΟΛΑ</t>
  </si>
  <si>
    <t xml:space="preserve">Β. ΒΡΑΧΥΠΡΟΘΕΣΜΑ ΔΑΝΕΙΑ </t>
  </si>
  <si>
    <t xml:space="preserve">Τρέχον υπόλοιπο</t>
  </si>
  <si>
    <t xml:space="preserve">ΠΟΣΟ ΔΑΝΕΙΟΥ</t>
  </si>
  <si>
    <t xml:space="preserve">ΣΥΝΟΛΙΚΟΙ ΤΟΚΟΙ / ΧΡΕΟΛΥΣΙΑ ΥΦΙΣΤΑΜΕΝΩΝ  ΔΑΝΕΙΩΝ </t>
  </si>
  <si>
    <t xml:space="preserve">*  Στήν περίπτωση κυμαινόμενου επιτοκίου αναγράφεται ο τρόπος υπολογισμού (π.χ. Euribor +1,75%) </t>
  </si>
  <si>
    <t xml:space="preserve">Η ενημέρωση του πίνακα δεν πρέπει να απέχει χρονικά πάνω από ένα (1) μήνα απο την υποβολή του επενδυτικού σχεδίου.</t>
  </si>
  <si>
    <t xml:space="preserve">Γ. ΥΦΙΣΤΑΜΕΝΕΣ ΣΥΜΒΑΣΕΙΣ LEASING</t>
  </si>
  <si>
    <t xml:space="preserve">Ποσό σύμβασης</t>
  </si>
  <si>
    <t xml:space="preserve">Ετήσιο Μίσθωμα</t>
  </si>
  <si>
    <t xml:space="preserve">ΑΛΗΚΤΟ ΥΠΟΛΟΙΠΟ (Αρχή Έτους)</t>
  </si>
  <si>
    <t xml:space="preserve">ΕΤΗΣΙΟ ΜΙΣΘΩΜΑ</t>
  </si>
  <si>
    <t xml:space="preserve">ΤΟΚΟΣ</t>
  </si>
  <si>
    <t xml:space="preserve">ΕΠΙΔΟΤΗΣΗ LEASING</t>
  </si>
  <si>
    <t xml:space="preserve">ΣΥΝΟΛΟ ΜΙΣΘΩΜΑΤΩΝ ΥΦΙΣΤΑΜΕΝΩΝ ΣΥΜΒΑΣΕΩΝ LEASING</t>
  </si>
  <si>
    <t xml:space="preserve">Σωρευτικό ΧΡΕΟΛΥΣΙΟ
(Τέλος Έτους)</t>
  </si>
  <si>
    <t xml:space="preserve">ΥΠΟΛΟΓΙΣΜΟΣ ΞΕΝΩΝ ΚΕΦΑΛΑΙΩΝ</t>
  </si>
  <si>
    <t xml:space="preserve">Α. ΠΙΣΤΩΣΕΙΣ ΠΡΟΜΗΘΕΥΤΩΝ 
(ΣΥΝΟΛΙΚΑ ΜΕΤΑ ΤΗΝ ΕΠΕΝΔΥΣΗ)</t>
  </si>
  <si>
    <t xml:space="preserve">ΣΥΝΟΛΙΚΟΣ ΜΑΚΡΟΠΡΟΘΕΣΜΟΣ ΔΑΝΕΙΣΜΟΣ</t>
  </si>
  <si>
    <t xml:space="preserve">ΣΥΝΟΛΙΚΟΣ ΒΡΑΧΥΠΡΟΘΕΣΜΟΣ ΔΑΝΕΙΣΜΟΣ</t>
  </si>
  <si>
    <t xml:space="preserve">Β. ΣΥΝΟΛΟ ΔΑΝΕΙΑΚΩΝ ΚΕΦΑΛΑΙΩΝ</t>
  </si>
  <si>
    <t xml:space="preserve">ΣΥΝΟΛΟ ΞΕΝΩΝ ΚΕΦΑΛΑΙΩΝ (Α + Β)</t>
  </si>
  <si>
    <t xml:space="preserve">ΥΠΟΛΟΓΙΣΜΟΣ ΤΟΚΟΧΡΕΟΛΥΣΙΩΝ ΔΑΝΕΙΩΝ
(συμπεριλαμβανομένων των μισθωμάτων leasing)</t>
  </si>
  <si>
    <t xml:space="preserve">ΧΡΕΟΛΥΣΙΑ ΥΦΙΣΤΑΜΕΝΩΝ ΜΑΚΡΟΠΡΟΘΕΣΜΩΝ ΔΑΝΕΙΩΝ </t>
  </si>
  <si>
    <t xml:space="preserve">ΧΡΕΟΛΥΣΙΑ ΝΕΩΝ ΜΑΚΡΟΠΡΟΘΕΣΜΩΝ ΔΑΝΕΙΩΝ ΕΠΕΝΔΥΤΙΚΟΥ ΣΧΕΔΙΟΥ</t>
  </si>
  <si>
    <t xml:space="preserve">ΤΟΚΟΙ ΥΦΙΣΤΑΜΕΝΩΝ ΜΑΚΡΟΠΡΟΘΕΣΜΩΝ ΔΑΝΕΙΩΝ </t>
  </si>
  <si>
    <t xml:space="preserve">ΤΟΚΟΙ ΜΑΚΡΟΠΡΟΘΕΣΜΟΥ ΔΑΝΕΙΟΥ  ΕΠΕΝΔΥΤΙΚΟΥ ΣΧΕΔΙΟΥ</t>
  </si>
  <si>
    <t xml:space="preserve">ΤΟΚΟΙ ΓΙΑ ΚΕΦ. ΚΙΝΗΣΗΣ ΜΕΤΑ ΤΗΝ ΕΠΕΝΔΥΣΗ</t>
  </si>
  <si>
    <t xml:space="preserve">ΕΤΗΣΙΑ ΜΕΤΑΒΟΛΗ ΒΡΑΧΥΠΡΟΘΕΣΜΟY ΔΑΝΕΙΣΜΟY </t>
  </si>
  <si>
    <t xml:space="preserve">ΜΙΣΘΩΜΑΤΑ ΥΦΙΣΤΑΜΕΝΩΝ ΣΥΜΒΑΣΕΩΝ LEASING</t>
  </si>
  <si>
    <t xml:space="preserve">ΜΙΣΘΩΜΑΤΑ ΣΥΜΒΑΣΗΣ LEASING ΕΠΕΝΔΥΣΗΣ</t>
  </si>
  <si>
    <t xml:space="preserve">ΣΥΝΟΛΟ ΤΟΚΟΧΡΕΩΛΥΣΙΩΝ 
(συμπεριλαμβανομένων των μισθωμάτων leasing)</t>
  </si>
  <si>
    <t xml:space="preserve">Ύψος Βραχυπρόθεσμου δανεισμού του έτους που προηγείται του 1ου χρόνου λειτουργίας της επένδυσης:</t>
  </si>
  <si>
    <t xml:space="preserve">ΕΠΙΛΕΞΙΜΟ ΚΟΣΤΟΣ ΣΤΟ ΣΥΝΟΛΟ ΕΝΟΤΗΤΩΝ</t>
  </si>
  <si>
    <t xml:space="preserve">ΣΥΝΤΕΛΕΣΤΗΣ ΑΠΟΣΒΕΣΗΣ (%)</t>
  </si>
  <si>
    <t xml:space="preserve">1. ΑΠΟΣΒΕΣΕΙΣ ΠΑΓΙΩΝ ΕΠΕΝΔΥΤΙΚΟΥ ΣΧΕΔΙΟΥ</t>
  </si>
  <si>
    <t xml:space="preserve">ΚΤΙΡΙΑΚΑ – ΕΓΚΑΤΑΣΤΑΣΕΙΣ ΚΤΙΡΙΩΝ</t>
  </si>
  <si>
    <t xml:space="preserve">ΣΥΝΟΛΟ ΑΠΟΣΒΕΣΕΩΝ ΠΑΓΙΩΝ ΕΠΕΝΔΥΤΙΚΟΥ ΣΧΕΔΙΟΥ</t>
  </si>
  <si>
    <t xml:space="preserve">2. ΑΠΟΣΒΕΣΕΙΣ ΥΦΙΣΤΑΜΕΝΩΝ ΠΑΓΙΩΝ</t>
  </si>
  <si>
    <t xml:space="preserve">ΑΞΙΑ 
ΚΤΗΣΗΣ</t>
  </si>
  <si>
    <t xml:space="preserve">ΑΝΑΠΟΣΒΕΣΤΗ ΑΞΙΑ</t>
  </si>
  <si>
    <t xml:space="preserve">ΚΤΙΡΙΑ - ΤΕΧΝΙΚΑ ΕΡΓΑ</t>
  </si>
  <si>
    <t xml:space="preserve">ΜΗΧΑΝΗΜΑΤΑ, ΤΕΧΝΙΚΕΣ ΕΓΚΑΤΑΣΤΑΣΕΙΣ &amp; ΛΟΙΠΟΣ ΜΗΧΑΝΟΛΟΓΙΚΟΣ ΕΞΟΠΛΙΣΜΟΣ</t>
  </si>
  <si>
    <t xml:space="preserve">……………………………………..</t>
  </si>
  <si>
    <t xml:space="preserve">ΣΥΝΟΛΟ ΑΠΟΣΒΕΣΕΩΝ ΥΦΙΣΤΑΜΕΝΩΝ ΠΑΓΙΩΝ</t>
  </si>
  <si>
    <t xml:space="preserve">ΓΕΝΙΚΟ ΣΥΝΟΛΟ ΑΠΟΣΒΕΣΕΩΝ</t>
  </si>
  <si>
    <r>
      <rPr>
        <b val="true"/>
        <sz val="10"/>
        <rFont val="Tahoma"/>
        <family val="2"/>
        <charset val="161"/>
      </rPr>
      <t xml:space="preserve">(i)</t>
    </r>
    <r>
      <rPr>
        <sz val="10"/>
        <rFont val="Tahoma"/>
        <family val="2"/>
        <charset val="161"/>
      </rPr>
      <t xml:space="preserve"> Τα στοιχεία που θα εισαχθούν στα παραπάνω πεδία και αφορούν αποσβέσεις του επενδυτικού σχεδίου θα πρέπει να είναι ταυτόσημα με αυτά που έχουν εισαχθεί και υποβληθεί στο </t>
    </r>
    <r>
      <rPr>
        <b val="true"/>
        <sz val="10"/>
        <rFont val="Tahoma"/>
        <family val="2"/>
        <charset val="161"/>
      </rPr>
      <t xml:space="preserve">Πληροφοριακό Σύστημα Κρατικών Ενισχύσεων</t>
    </r>
    <r>
      <rPr>
        <sz val="10"/>
        <rFont val="Tahoma"/>
        <family val="2"/>
        <charset val="161"/>
      </rPr>
      <t xml:space="preserve"> στο βήμα  "Κόστος - Χρηματοδοτικό Σχήμα" και ειδικότερα στην καρτέλα 4.1 "Σύνολα Δαπανών" στη στήλη "Επιλέξιμο κόστος" στα σύνολα ενοτήτων.
</t>
    </r>
    <r>
      <rPr>
        <b val="true"/>
        <sz val="10"/>
        <rFont val="Tahoma"/>
        <family val="2"/>
        <charset val="161"/>
      </rPr>
      <t xml:space="preserve">(ii) </t>
    </r>
    <r>
      <rPr>
        <sz val="10"/>
        <rFont val="Tahoma"/>
        <family val="2"/>
        <charset val="161"/>
      </rPr>
      <t xml:space="preserve">Οι δαπάνες της κατηγορίας </t>
    </r>
    <r>
      <rPr>
        <b val="true"/>
        <sz val="10"/>
        <rFont val="Tahoma"/>
        <family val="2"/>
        <charset val="161"/>
      </rPr>
      <t xml:space="preserve">Γ. ΣΧΕΔΙΑ ΕΡΕΥΝΑΣ ΚΑΙ ΑΝΑΠΤΥΞΗΣ</t>
    </r>
    <r>
      <rPr>
        <sz val="10"/>
        <rFont val="Tahoma"/>
        <family val="2"/>
        <charset val="161"/>
      </rPr>
      <t xml:space="preserve"> που αφορούν </t>
    </r>
    <r>
      <rPr>
        <i val="true"/>
        <sz val="10"/>
        <rFont val="Tahoma"/>
        <family val="2"/>
        <charset val="161"/>
      </rPr>
      <t xml:space="preserve">ΔΑΠΑΝΕΣ ΠΡΟΣΩΠΙΚΟΥ</t>
    </r>
    <r>
      <rPr>
        <sz val="10"/>
        <rFont val="Tahoma"/>
        <family val="2"/>
        <charset val="161"/>
      </rPr>
      <t xml:space="preserve"> και </t>
    </r>
    <r>
      <rPr>
        <i val="true"/>
        <sz val="10"/>
        <rFont val="Tahoma"/>
        <family val="2"/>
        <charset val="161"/>
      </rPr>
      <t xml:space="preserve">ΑΥΛΕΣ ΔΑΠΑΝΕΣ ΠΟΥ ΣΧΕΤΙΖΟΝΤΑΙ ΜΕ ΤΗΝ ΕΡΕΥΝΗΤΙΚΗ ΔΡΑΣΤΗΡΙΟΤΗΤΑ</t>
    </r>
    <r>
      <rPr>
        <sz val="10"/>
        <rFont val="Tahoma"/>
        <family val="2"/>
        <charset val="161"/>
      </rPr>
      <t xml:space="preserve"> αποσβένονται εφόσον παγιοποιούνται.</t>
    </r>
  </si>
  <si>
    <t xml:space="preserve">ΣΥΝΟΛΟ ΚΥΚΛΟΥ ΕΡΓΑΣΙΩΝ </t>
  </si>
  <si>
    <t xml:space="preserve">Μείον : Κόστος παραγωγής</t>
  </si>
  <si>
    <t xml:space="preserve">ΜΙΚΤΟ ΚΕΡΔΟΣ ΕΚΜΕΤΑΛΛΕΥΣΗΣ</t>
  </si>
  <si>
    <t xml:space="preserve">Μείον : Εξοδα Διοίκησης </t>
  </si>
  <si>
    <t xml:space="preserve">Μείον : Εξοδα Διάθεσης </t>
  </si>
  <si>
    <t xml:space="preserve">Μείον :  Έξοδα Έρευνας &amp; Ανάπτυξης</t>
  </si>
  <si>
    <t xml:space="preserve">ΛΕΙΤΟΥΡΓΙΚΟ ΑΠΟΤΕΛΕΣΜΑ</t>
  </si>
  <si>
    <t xml:space="preserve">Πλέον: Διάφορα έσοδα </t>
  </si>
  <si>
    <t xml:space="preserve">Μειον : Λοιπές δαπάνες</t>
  </si>
  <si>
    <t xml:space="preserve">ΑΠΟΤΕΛΕΣΜΑΤΑ ΠΡΟ ΑΠΟΣΒΕΣΕΩΝ, ΤΟΚΩΝ ΚΑΙ ΦΟΡΩΝ (συμπεριλαμβανομένων μισθωμάτων leasing)</t>
  </si>
  <si>
    <t xml:space="preserve">Μείον : τόκοι υφιστάμενων μακροπρόθεσμων δανείων </t>
  </si>
  <si>
    <t xml:space="preserve">Μείον : τόκοι μακροπρόθεσμων δανείων επένδυσης</t>
  </si>
  <si>
    <t xml:space="preserve">Μείον : τόκοι βραχυπροθέσμων δανείων κεφαλαίου κίνησης</t>
  </si>
  <si>
    <t xml:space="preserve">Μείον : ετήσια μισθώματα leasing επενδυτικού σχεδίου</t>
  </si>
  <si>
    <t xml:space="preserve">Μείον : ετήσια μισθώματα leasing άλλων επενδύσεων</t>
  </si>
  <si>
    <t xml:space="preserve">Πλέον : επιδότηση leasing επενδυτικού σχεδίου</t>
  </si>
  <si>
    <t xml:space="preserve">Πλέον : επιδότηση leasing άλλων επενδύσεων</t>
  </si>
  <si>
    <t xml:space="preserve">ΑΠΟΤΕΛΕΣΜΑΤΑ ΠΡΟ ΑΠΟΣΒΕΣΕΩΝ &amp; ΦΟΡΩΝ </t>
  </si>
  <si>
    <t xml:space="preserve">Μείον : Αποσβέσεις (συνολικές)</t>
  </si>
  <si>
    <t xml:space="preserve">ΑΠΟΤΕΛΕΣΜΑ ΠΡΟ ΦΟΡΩΝ</t>
  </si>
  <si>
    <t xml:space="preserve">Μείον: Φόρος εισοδήματος</t>
  </si>
  <si>
    <t xml:space="preserve">ΚΑΘΑΡΟ ΑΠΟΤΕΛΕΣΜΑ </t>
  </si>
  <si>
    <t xml:space="preserve">ΚΕΡΔΗ ΠΡΟ ΦΟΡΩΝ</t>
  </si>
  <si>
    <t xml:space="preserve">ΥΠΟΛΟΙΠΟ ΦΟΡΟΛΟΓΗΜΕΝΩΝ ΚΕΡΔΩΝ ΠΡΟΗΓΟΥΜΕΝΩΝ ΧΡΗΣΕΩΝ</t>
  </si>
  <si>
    <t xml:space="preserve">ΣΥΝΟΛΟ ΚΕΡΔΩΝ ΠΡΟΣ ΔΙΑΝΟΜΗ</t>
  </si>
  <si>
    <t xml:space="preserve">ΜΕΙΟΝ: ΦΟΡΟΣ ΕΙΣΟΔΗΜΑΤΟΣ ΧΡΗΣΗΣ *</t>
  </si>
  <si>
    <t xml:space="preserve">ΥΠΟΛΟΙΠΟ ΚΕΡΔΩΝ ΠΡΟΣ ΔΙΑΘΕΣΗ</t>
  </si>
  <si>
    <t xml:space="preserve">ΤΑΚΤΙΚΟ ΑΠΟΘΕΜΑΤΙΚΟ **</t>
  </si>
  <si>
    <t xml:space="preserve">ΕΚΤΑΚΤΑ ΑΠΟΘΕΜΑΤΙΚΑ</t>
  </si>
  <si>
    <t xml:space="preserve">ΜΕΡΙΣΜΑΤΑ ΠΛΗΡΩΤΕΑ ***</t>
  </si>
  <si>
    <t xml:space="preserve">ΑΜΟΙΒΕΣ Δ/Σ</t>
  </si>
  <si>
    <t xml:space="preserve">ΥΠΟΛΟΙΠΟ ΚΕΡΔΩΝ ΕΙΣ ΝΕΟ</t>
  </si>
  <si>
    <t xml:space="preserve">1ο ΕΤΟΣ *</t>
  </si>
  <si>
    <t xml:space="preserve">Φόρος :      για ΑΕ &amp; ΕΠΕ</t>
  </si>
  <si>
    <t xml:space="preserve"> για ΟΕ &amp; ΕΕ</t>
  </si>
  <si>
    <t xml:space="preserve">* Ο συντελεστής φόρου αφορά το έτος 2011.</t>
  </si>
  <si>
    <t xml:space="preserve">** Τακτικό αποθεματικό:</t>
  </si>
  <si>
    <t xml:space="preserve">Το ποσοστό είναι ενδεικτικό</t>
  </si>
  <si>
    <t xml:space="preserve">***  Μερίσματα πληρωτέα:</t>
  </si>
  <si>
    <t xml:space="preserve">ΚΥΚΛΟΣ ΕΡΓΑΣΙΩΝ</t>
  </si>
  <si>
    <t xml:space="preserve">ΑΠΟΤΕΛΕΣΜΑΤΑ ΠΡΟ ΤΟΚΩΝ ΚΑΙ ΦΟΡΩΝ (συμπεριλαμβανομένων μισθωμάτων leasing)</t>
  </si>
  <si>
    <t xml:space="preserve">ΣΥΝΟΛΟ ΞΕΝΩΝ ΚΕΦΑΛΑΙΩΝ</t>
  </si>
  <si>
    <t xml:space="preserve">ΣΥΝΟΛΟ ΤΟΚΟΧΡΕΩΛΥΣΙΩΝ 
(συμπεριλαμβανομένων μισθωμάτων leasing)</t>
  </si>
  <si>
    <t xml:space="preserve">ΚΥΚΛΟΣ ΕΡΓΑΣΙΩΝ ΠΡΟΙΟΝΤΩΝ Η ΥΠΗΡΕΣΙΩΝ ΠΟΥ ΣΥΝΔΕΟΝΤΑΙ ΜΕ ΤΟ ΕΠΕΝΔΥΤΙΚΟ ΣΧΕΔΙΟ </t>
  </si>
  <si>
    <t xml:space="preserve">ΚΟΣΤΟΣ ΕΙΣΡΟΩΝ ΥΛΙΚΩΝ ΚΑΙ ΥΠΗΡΕΣΙΩΝ ΑΠΟ ΤΡΙΤΟΥΣ (για προϊόντα ή υπηρεσίες που συνδέονται με το επενδυτικό σχέδιο)</t>
  </si>
  <si>
    <t xml:space="preserve">ΠΡΟΒΛΕΠΟΜΕΝΕΣ ΕΙΣΡΟΕΣ-ΕΚΡΟΕΣ
(χωρίς να λαμβάνεται υπόψη η επένδυση)</t>
  </si>
  <si>
    <t xml:space="preserve">ΠΡΟΒΛΕΠΟΜΕΝΕΣ ΕΙΣΡΟΕΣ-ΕΚΡΟΕΣ
(μετά την υλοποίηση της επένδυσης)</t>
  </si>
  <si>
    <t xml:space="preserve">ΜΕΣΟΣ ΟΡΟΣ 10ΕΤΙΑΣ</t>
  </si>
  <si>
    <t xml:space="preserve">ΔΕΙΚΤΗΣ 11: ΙΚΑΝΟΤΗΤΑ ΑΠΟΠΛΗΡΩΜΗΣ ΤΟΚΟΧΡΕΩΛΥΣΙΩΝ (ΔΙΑΤ)</t>
  </si>
  <si>
    <t xml:space="preserve">ΔΕΙΚΤΗΣ 12: ΚΕΡΔΟΦΟΡΙΑΣ (ΔΚ)</t>
  </si>
  <si>
    <t xml:space="preserve">ΔΕΙΚΤΗΣ 13: ΑΠΟΤΕΛΕΣΜΑΤΙΚΟΤΗΤΑΣ (ΔΑ)</t>
  </si>
  <si>
    <t xml:space="preserve">ΔΕΙΚΤΗΣ 23: ΥΨΟΣ ΠΡΟΣΤΙΘΕΜΕΝΗΣ ΑΞΙΑΣ (ΠΑ)</t>
  </si>
  <si>
    <t xml:space="preserve">ΔΕΙΚΤΗΣ 29: ΕΞΑΓΩΓΙΚΗ ΕΠΙΔΟΣΗ (ΕΞ)</t>
  </si>
  <si>
    <t xml:space="preserve">ΠΟΣΟΣΤΟ 
%</t>
  </si>
  <si>
    <t xml:space="preserve">ΔΕΙΚΤΗΣ 31: ΚΑΛΥΨΗ ΙΔΙΑΣ ΣΥΜΜΕΤΟΧΗΣ ΜΕ ΚΕΦΑΛΑΙΑ ΕΞΩΤΕΡΙΚΟΥ </t>
  </si>
  <si>
    <t xml:space="preserve">ΤΟΚΟΙ ΒΡΑΧΥΠΡΟΘΕΣΜΟΥ ΚΕΦ. ΚΙΝΗΣΗΣ</t>
  </si>
  <si>
    <t xml:space="preserve">ΔΕΙΚΤΗΣ ΔΙΑΤ</t>
  </si>
  <si>
    <t xml:space="preserve">ΜΕΣΟΣ ΟΡΟΣ 10ΕΤΙΑΣ ΔΙΑΤ</t>
  </si>
  <si>
    <t xml:space="preserve">ΑΠΟΣΒΕΣΕΙΣ</t>
  </si>
  <si>
    <t xml:space="preserve">ΔΕΙΚΤΗΣ ΔΚ</t>
  </si>
  <si>
    <t xml:space="preserve">ΜΕΣΟΣ ΟΡΟΣ 10ΕΤΙΑΣ ΔΚ</t>
  </si>
  <si>
    <t xml:space="preserve">ΚΥΚΛΟΣ ΕΡΓΑΣΙΩΝ </t>
  </si>
  <si>
    <t xml:space="preserve">Α. ΠΙΣΤΩΣΕΙΣ ΠΡΟΜΗΘΕΥΤΩΝ</t>
  </si>
  <si>
    <t xml:space="preserve">ΔΕΙΚΤΗΣ ΔΑ</t>
  </si>
  <si>
    <t xml:space="preserve">ΜΕΣΟΣ ΟΡΟΣ 10ΕΤΙΑΣ ΔΑ</t>
  </si>
  <si>
    <t xml:space="preserve">ΚΥΚΛΟΣ ΕΡΓΑΣΙΩΝ ΠΡΟΙΟΝΤΩΝ Η ΥΠΗΡΕΣΙΩΝ ΠΟΥ ΣΥΝΔΕΟΝΤΑΙ ΜΕ ΤΟ ΕΠΕΝΔΥΤΙΚΟ ΣΧΕΔΙΟ</t>
  </si>
  <si>
    <t xml:space="preserve">ΑΣΦΑΛΙΣΤΡΑ</t>
  </si>
  <si>
    <t xml:space="preserve">ΛΟΙΠΑ ΕΞΟΔΑ (εκτός από φόρους) ΠΟΥ ΣΥΝΔΕΟΝΤΑΙ ΜΕ ΤΑ ΠΡΟΙΟΝΤΑ ΚΑΙ ΤΙΣ ΥΠΗΡΕΣΙΕΣ ΤΟΥ ΕΠΕΝΔ. ΣΧΕΔΙΟΥ</t>
  </si>
  <si>
    <t xml:space="preserve">ΚΟΣΤΟΣ ΕΙΣΡΟΩΝ ΥΛΙΚΩΝ ΚΑΙ ΥΠΗΡΕΣΙΩΝ ΑΠΟ ΤΡΙΤΟΥΣ ΓΙΑ ΠΡΟΙΟΝΤΑ Η ΥΠΗΡΕΣΙΕΣ ΠΟΥ ΣΥΝΔΕΟΝΤΑΙ ΜΕ ΤΟ ΕΠΕΝΔΥΤΙΚΟ ΣΧΕΔΙΟ </t>
  </si>
  <si>
    <t xml:space="preserve">ΔΕΙΚΤΗΣ ΠΑ</t>
  </si>
  <si>
    <t xml:space="preserve">ΜΕΣΟΣ ΟΡΟΣ 10ΕΤΙΑΣ ΠΑ</t>
  </si>
  <si>
    <t xml:space="preserve">ΔΕΙΚΤΗΣ 29: ΕΞΑΓΩΓΙΚΗ ΕΠΙΔΟΣΗ (ΕΞ) ΓΙΑ ΠΡΟΙΟΝΤΑ Η ΥΠΗΡΕΣΙΕΣ ΠΟΥ ΣΥΝΔΕΟΝΤΑΙ ΜΕ ΤΟ ΕΠΕΝΔΥΤΙΚΟ ΣΧΕΔΙΟ </t>
  </si>
  <si>
    <t xml:space="preserve">ΚΥΚΛΟΣ ΕΡΓΑΣΙΩΝ ΕΞΩΤΕΡΙΚΟΥ ΓΙΑ ΠΡΟΙΟΝΤΑ ή ΥΠΗΡΕΣΙΕΣ ΠΟΥ ΣΥΝΔΕΟΝΤΑΙ ΜΕ ΤΟ  ΕΠΕΝΔΥΤΙΚΟ ΣΧΕΔΙΟ (ΠΡΟΚΥΠΤΕΙ ΑΠΌ ΣΥΜΒΟΛΑΙΑ ΜΕ TOUR OPERATORS)</t>
  </si>
  <si>
    <t xml:space="preserve">ΣΥΝΟΛΟ ΚΥΚΛΟΥ ΕΡΓΑΣΙΩΝ ΓΙΑ ΠΡΟΙΟΝΤΑ Η ΥΠΗΡΕΣΙΕΣ ΠΟΥ ΣΥΝΔΕΟΝΤΑΙ ΜΕ ΤΟ ΕΠΕΝΔΥΤΙΚΟ ΣΧΕΔΙΟ</t>
  </si>
  <si>
    <t xml:space="preserve">ΔΕΙΚΤΗΣ ΕΞ</t>
  </si>
  <si>
    <t xml:space="preserve">ΜΕΣΟΣ ΟΡΟΣ 10ΕΤΙΑΣ ΕΞ</t>
  </si>
  <si>
    <t xml:space="preserve">ΠΟΣΟ ΣΕ ΞΕΝΟ ΝΟΜΙΣΜΑ</t>
  </si>
  <si>
    <t xml:space="preserve">ΝΟΜΙΣΜΑ</t>
  </si>
  <si>
    <t xml:space="preserve">ΠΟΣΟ ΣΕ €</t>
  </si>
  <si>
    <t xml:space="preserve">ΚΕΦΑΛΑΙΑ ΕΞΩΤΕΡΙΚΟΥ ΠΡΟΣ ΚΑΛΥΨΗ ΙΔΙΑΣ ΣΥΜΜΕΤΟΧΗΣ (ΣΕ ΑΝΤΙΣΤΟΙΧΙΑ ΜΕ ΠΑΡΑΣΤΑΤΙΚΑ ΥΠΟΒΕΒΛΗΜΕΝΩΝ ΔΙΚΑΙΟΛΟΓΗΤΙΚΩΝ)
ΤΡΑΠΕΖΑ:</t>
  </si>
  <si>
    <t xml:space="preserve">ΣΥΝΟΛΟ ΚΕΦΑΛΑΙΩΝ ΕΞΩΤΕΡΙΚΟΥ</t>
  </si>
  <si>
    <t xml:space="preserve">ΙΔΙΑ ΣΥΜΜΕΤΟΧΗ</t>
  </si>
  <si>
    <t xml:space="preserve">ΚΕΦΑΛΑΙΑ ΕΞΩΤΕΡΙΚΟΥ ΩΣ % ΕΠΙ ΤΗΣ ΙΔΙΑΣ ΣΥΜΜΕΤΟΧΗΣ</t>
  </si>
  <si>
    <t xml:space="preserve">ΚΑΤΑΣΚΕΥΑΣΤΙΚΗ ΠΕΡΙΟΔΟΣ</t>
  </si>
  <si>
    <t xml:space="preserve">ΜΕΤΑ ΤΗΝ ΕΠΕΝΔΥΣΗ </t>
  </si>
  <si>
    <t xml:space="preserve">ΕΙΣΡΟΕΣ (Α1)</t>
  </si>
  <si>
    <t xml:space="preserve">Σύνολο (Α1)</t>
  </si>
  <si>
    <t xml:space="preserve">ΕΚΡΟΕΣ (Β1)</t>
  </si>
  <si>
    <t xml:space="preserve">Δαπάνες επένδυσης</t>
  </si>
  <si>
    <t xml:space="preserve">Δαπάνες κεφαλαίου κίνησης</t>
  </si>
  <si>
    <t xml:space="preserve">Σύνολο (Β1)</t>
  </si>
  <si>
    <t xml:space="preserve">ΤΑΜΕΙΑΚΕΣ ΡΟΕΣ (Γ1=Α1-Β1)</t>
  </si>
  <si>
    <t xml:space="preserve">ΧΩΡΙΣ ΤΗΝ ΕΠΕΝΔΥΣΗ</t>
  </si>
  <si>
    <t xml:space="preserve">ΕΙΣΡΟΕΣ (Α2)</t>
  </si>
  <si>
    <t xml:space="preserve">Σύνολο (Α2)</t>
  </si>
  <si>
    <t xml:space="preserve">ΕΚΡΟΕΣ (Β2)</t>
  </si>
  <si>
    <t xml:space="preserve">Δαπάνες άλλων επενδύσεων</t>
  </si>
  <si>
    <t xml:space="preserve">Σύνολο (Β2)</t>
  </si>
  <si>
    <t xml:space="preserve">ΤΑΜΕΙΑΚΕΣ ΡΟΕΣ (Γ2=Α2-Β2)</t>
  </si>
  <si>
    <t xml:space="preserve">ΔΙΑΦΟΡΑ Γ1-Γ2</t>
  </si>
  <si>
    <t xml:space="preserve">IRR:</t>
  </si>
  <si>
    <t xml:space="preserve">Με βάση τις ταμειακές ροές του παραπάνω πίνακα  υπολογίζεται ο Εσωτερικός Βαθμός Απόδοσης (IRR) της επένδυσης.</t>
  </si>
  <si>
    <t xml:space="preserve">ΥΦΙΣΤΑΜΕΝΗ ΑΠΑΣΧΟΛΗΣΗ (Μόνιμοι, εποχιακοί, μερικής απασχόλησης)</t>
  </si>
  <si>
    <t xml:space="preserve">1ο τρίμηνο ΑΠΔ
(π.χ. 4ο Τρίμηνο 2010)</t>
  </si>
  <si>
    <t xml:space="preserve">2ο τρίμηνο ΑΠΔ
(π.χ. 1ο Τρίμηνο 2011)</t>
  </si>
  <si>
    <t xml:space="preserve">3ο τρίμηνο ΑΠΔ
(π.χ. 2ο Τρίμηνο 2011)</t>
  </si>
  <si>
    <t xml:space="preserve">4ο τρίμηνο ΑΠΔ
(π.χ. 3ο Τρίμηνο 2011)</t>
  </si>
  <si>
    <t xml:space="preserve">ΣΥΝΟΛΟ 12 ΜΗΝΩΝ (4 ΑΠΔ)</t>
  </si>
  <si>
    <t xml:space="preserve">ΕΙΔΙΚΟΤΗΤΑ</t>
  </si>
  <si>
    <t xml:space="preserve">ΑΡΙΘΜΟΣ  AΠΑΣΧ/ΜΕΝΩΝ
</t>
  </si>
  <si>
    <t xml:space="preserve">ΜΕΡΕΣ ΕΡΓΑΣΙΑΣ 
(ΟΠΩΣ ΔΗΛΩΘΗΚΑΝ ΣΤΗΝ Α.Π.Δ. ΤΟΥ ΤΡΙΜΗΝΟΥ)</t>
  </si>
  <si>
    <t xml:space="preserve">ΩΡΕΣ ΠΡΑΓΜΑΤΙΚΗΣ ΑΠΑΣΧΟΛΗΣΗΣ ΣΤΟ ΤΡΙΜΗΝΟ</t>
  </si>
  <si>
    <t xml:space="preserve">ΑΝΤΙΣΤΟΙΧΙΑ ΣΕ ΕΜΕ</t>
  </si>
  <si>
    <t xml:space="preserve">ΣΥΝΟΛΙΚΟΣ ΑΡΙΘΜΟΣ  AΠΑΣΧ/ΜΕΝΩΝ ΣΤΟΥΣ 12 ΜΗΝΕΣ</t>
  </si>
  <si>
    <t xml:space="preserve">ΑΝΤΙΣΤΟΙΧΙΑ 
ΣΕ ΕΜΕ 
ΣΤΟΥΣ 12 ΜΗΝΕΣ</t>
  </si>
  <si>
    <t xml:space="preserve">ΜΟΝΙΜΟΙ </t>
  </si>
  <si>
    <t xml:space="preserve">π.χ Γεν.Δντής</t>
  </si>
  <si>
    <t xml:space="preserve">Υπάλληλοι διοίκησης</t>
  </si>
  <si>
    <t xml:space="preserve">Καμαριέρες</t>
  </si>
  <si>
    <t xml:space="preserve">Μάγειρας - βοηθ. Μάγειρα</t>
  </si>
  <si>
    <t xml:space="preserve">Υπάλληλος υποδοχής</t>
  </si>
  <si>
    <t xml:space="preserve">(άλλο….)</t>
  </si>
  <si>
    <t xml:space="preserve">Υπολύνολο</t>
  </si>
  <si>
    <t xml:space="preserve">ΕΠΟΧΙΑΚΟΙ</t>
  </si>
  <si>
    <t xml:space="preserve">Εργάτες</t>
  </si>
  <si>
    <t xml:space="preserve">Υπάλληλοι</t>
  </si>
  <si>
    <t xml:space="preserve">ΜΕΡΙΚΗΣ ΑΠΑΣΧΟΛΗΣΗΣ</t>
  </si>
  <si>
    <t xml:space="preserve">ΣΥΝΟΛΟ</t>
  </si>
  <si>
    <r>
      <rPr>
        <b val="true"/>
        <sz val="10"/>
        <rFont val="Tahoma"/>
        <family val="2"/>
        <charset val="161"/>
      </rPr>
      <t xml:space="preserve">(ι) </t>
    </r>
    <r>
      <rPr>
        <sz val="10"/>
        <rFont val="Tahoma"/>
        <family val="2"/>
        <charset val="161"/>
      </rPr>
      <t xml:space="preserve">O παραπάνω πίνακας συμπληρώνεται με βάση τα στοιχεία των 12 τελευταίων πλήρων ημερολογιακών μηνών πριν την ημερομονία υποβολής της αίτησης υπαγωγής, για τους οποίους έχουν υποβληθεί οι  4 τελευταίες τριμηνιαίες Α.Π.Δ. προς το Ι.Κ.Α. που επισυνάπτονται στην αίτηση υπαγωγής.</t>
    </r>
  </si>
  <si>
    <r>
      <rPr>
        <b val="true"/>
        <sz val="10"/>
        <rFont val="Tahoma"/>
        <family val="2"/>
        <charset val="161"/>
      </rPr>
      <t xml:space="preserve">(ιι) </t>
    </r>
    <r>
      <rPr>
        <sz val="10"/>
        <rFont val="Tahoma"/>
        <family val="2"/>
        <charset val="161"/>
      </rPr>
      <t xml:space="preserve">ΕΜΕ: Ετήσια Μονάδα Εργασίας. Όπως ορίζεται στο άρθρο 5, ΚΑΝΟΝΙΣΜΟΥ (ΕΚ) αρ.800/2008 - 6/8/2008. 
1 ΕΜΕ ΑΝΤΙΣΤΟΙΧΕΙ ΣΕ 1 ΕΡΓΑΖΟΜΕΝΟ ΑΠΑΣΧΟΛΗΣΗΣ 300 ΗΜΕΡΩΝ 8ΩΡΗΣ ΕΡΓΑΣΙΑΣ ΕΤΗΣΙΩΣ. </t>
    </r>
  </si>
  <si>
    <t xml:space="preserve">ΠΤΥΧΙΟΥΧΟΙ (ΑΕΙ - ΤΕΙ) ΕΚ ΤΩΝ ΥΦΙΣΤΑΜΕΝΩΝ ΘΕΣΕΩΝ ΑΠΑΣΧΟΛΗΣΗΣ</t>
  </si>
  <si>
    <t xml:space="preserve">ΟΝΟΜΑΤΕΠΩΝΥΜΟ</t>
  </si>
  <si>
    <t xml:space="preserve">ΜΕΡΕΣ ΕΡΓΑΣΙΑΣ (ΟΠΩΣ ΔΗΛΩΘΗΚΑΝ ΣΤΙΣ Α.Π.Δ. ΤΩΝ 
4 ΤΡΙΜΗΝΩΝ)</t>
  </si>
  <si>
    <t xml:space="preserve">ΩΡΕΣ ΠΡΑΓΜΑΤΙΚΗΣ ΑΠΑΣΧΟΛΗΣΗΣ 
ΣΤΑ 4 ΤΡΙΜΗΝΑ</t>
  </si>
  <si>
    <t xml:space="preserve">ΤΙΤΛΟΣ ΣΠΟΥΔΩΝ</t>
  </si>
  <si>
    <t xml:space="preserve">ΔΕΙΚΤΗΣ 6: (ΥΠτ) 
ΠΟΣΟΣΤΟ ΠΤΥΧΙΟΥΧΩΝ ΣΤΟΥΣ ΣΥΝΟΛΙΚΑ ΑΠΑΣΧΟΛΟΥΜΕΝΟΥΣ ΣΤΗΝ ΕΠΙΧΕΙΡΗΣΗ ΣΕ ΕΜΕ</t>
  </si>
  <si>
    <t xml:space="preserve">ΝΕΕΣ ΘΕΣΕΙΣ ΑΠΑΣΧΟΛΗΣΗΣ 
(Μόνιμοι, εποχιακοί, μερικής απασχόλησης)</t>
  </si>
  <si>
    <t xml:space="preserve">ΑΡΙΘΜΟΣ ΝΕΩΝ AΠΑΣΧ/ΜΕΝΩΝ</t>
  </si>
  <si>
    <t xml:space="preserve">ΜΗΝΕΣ ΑΠΑΣΧΟΛΗΣΗΣ</t>
  </si>
  <si>
    <t xml:space="preserve">% ΕΠΙ ΤΗΣ ΠΛΗΡΟΥΣ ΑΠΑΣΧΟΛΗΣΗΣ</t>
  </si>
  <si>
    <t xml:space="preserve">ΜΟΝΙΜΟΙ</t>
  </si>
  <si>
    <t xml:space="preserve">ΠΤΥΧΙΟΥΧΟΙ (ΑΕΙ - ΤΕΙ) ΕΚ ΤΩΝ ΝΕΩΝ ΘΕΣΕΩΝ ΑΠΑΣΧΟΛΗΣΗΣ</t>
  </si>
  <si>
    <t xml:space="preserve">ΔΕΙΚΤΗΣ 7: (Νπτ) ΠΟΣΟΣΤΟ ΠΤΥΧΙΟΥΧΩΝ ΣΤΙΣ ΝΕΕΣ ΘΕΣΕΙΣ ΕΡΓΑΣΙΑΣ ΠΟΥ ΔΗΜΙΟΥΡΓΟΥΝΤΑΙ ΑΠΌ ΤΗΝ ΕΠΕΝΔΥΣΗ ΣΕ ΕΜΕ</t>
  </si>
  <si>
    <r>
      <rPr>
        <b val="true"/>
        <sz val="10"/>
        <rFont val="Tahoma"/>
        <family val="2"/>
        <charset val="161"/>
      </rPr>
      <t xml:space="preserve">ΕΜΕ:</t>
    </r>
    <r>
      <rPr>
        <sz val="10"/>
        <rFont val="Tahoma"/>
        <family val="2"/>
        <charset val="161"/>
      </rPr>
      <t xml:space="preserve"> Ετήσια Μονάδα Εργασίας. Όπως ορίζεται στο άρθρο 5, ΚΑΝΟΝΙΣΜΟΥ (ΕΚ) αρ.800/2008 - 6/8/2008. 
1 ΕΜΕ ΑΝΤΙΣΤΟΙΧΕΙ ΣΕ 1 ΕΡΓΑΖΟΜΕΝΟ ΑΠΑΣΧΟΛΗΣΗΣ 300 ΗΜΕΡΩΝ 8ΩΡΗΣ ΕΡΓΑΣΙΑΣ ΕΤΗΣΙΩΣ. </t>
    </r>
  </si>
  <si>
    <r>
      <rPr>
        <b val="true"/>
        <sz val="10"/>
        <rFont val="Tahoma"/>
        <family val="2"/>
        <charset val="161"/>
      </rPr>
      <t xml:space="preserve">(i) </t>
    </r>
    <r>
      <rPr>
        <sz val="10"/>
        <rFont val="Tahoma"/>
        <family val="2"/>
        <charset val="161"/>
      </rPr>
      <t xml:space="preserve">Το φύλλο αυτό συμπληρώνεται μόνο από υφιστάμενους φορείς και σε περιπτώσεις που η μονάδα/ες που συνδέεται με το επενδυτικό σχέδιο έχει υφιστάμενη λειτουργία. Τα στοιχεία του παρακάτω πίνακα </t>
    </r>
    <r>
      <rPr>
        <b val="true"/>
        <u val="single"/>
        <sz val="10"/>
        <rFont val="Tahoma"/>
        <family val="2"/>
        <charset val="161"/>
      </rPr>
      <t xml:space="preserve">αναφέρονται στην ξενοδοχειακή μονάδα</t>
    </r>
    <r>
      <rPr>
        <sz val="10"/>
        <rFont val="Tahoma"/>
        <family val="2"/>
        <charset val="161"/>
      </rPr>
      <t xml:space="preserve"> (υποκείμενο του επενδυτικού σχεδίου) και όχι στο σύνολο του φορέα.</t>
    </r>
  </si>
  <si>
    <t xml:space="preserve">ΤΕΛΕΥΤΑΙΟ ΕΤΟΣ ΛΕΙΤΟΥΡΓΙΑΣ </t>
  </si>
  <si>
    <t xml:space="preserve">Μπάρ, Καφετέρια κλπ</t>
  </si>
  <si>
    <t xml:space="preserve">ΣΥΝΟΛΟ ΚΟΣΤΟΥΣ ΠΑΡΟΧΗΣ ΥΠΗΡΕΣΙΩΝ</t>
  </si>
  <si>
    <r>
      <rPr>
        <b val="true"/>
        <sz val="10"/>
        <rFont val="Tahoma"/>
        <family val="2"/>
        <charset val="161"/>
      </rPr>
      <t xml:space="preserve">(i)</t>
    </r>
    <r>
      <rPr>
        <sz val="10"/>
        <rFont val="Tahoma"/>
        <family val="2"/>
        <charset val="161"/>
      </rPr>
      <t xml:space="preserve"> Το φύλλο αυτό συμπληρώνεται μόνο από υφιστάμενους φορείς και σε περιπτώσεις που η μονάδα/ες που συνδέεται με το επενδυτικό σχέδιο έχει υφιστάμενη λειτουργία. Τα στοιχεία του παραπάνω πίνακα </t>
    </r>
    <r>
      <rPr>
        <b val="true"/>
        <u val="single"/>
        <sz val="10"/>
        <rFont val="Tahoma"/>
        <family val="2"/>
        <charset val="161"/>
      </rPr>
      <t xml:space="preserve">αναφέρονται στην ξενοδοχειακή μονάδα</t>
    </r>
    <r>
      <rPr>
        <sz val="10"/>
        <rFont val="Tahoma"/>
        <family val="2"/>
        <charset val="161"/>
      </rPr>
      <t xml:space="preserve"> (υποκείμενο του επενδυτικού σχεδίου) και όχι στο σύνολο του φορέα.</t>
    </r>
  </si>
  <si>
    <r>
      <rPr>
        <b val="true"/>
        <sz val="10"/>
        <rFont val="Tahoma"/>
        <family val="2"/>
        <charset val="161"/>
      </rPr>
      <t xml:space="preserve">(ii)</t>
    </r>
    <r>
      <rPr>
        <sz val="10"/>
        <rFont val="Tahoma"/>
        <family val="2"/>
        <charset val="161"/>
      </rPr>
      <t xml:space="preserve"> Τα ΕΞΟΔΑ ΔΙΟΙΚΗΣΗΣ και ΕΞΟΔΑ ΔΙΑΘΕΣΗΣ (π.χ. Προμήθειες σε τουριστικά γραφεία &amp; διαφήμιση, κλπ) δεν θα συμπεριλαμβάνονται στον παραπάνω πίνακα. Θα εισάγονται (για το σύνολο του φορέα) απευθείας στον πίνακα "Λογαριασμός Εκμετάλλευσης"</t>
    </r>
  </si>
  <si>
    <t xml:space="preserve">2008</t>
  </si>
  <si>
    <t xml:space="preserve">2009</t>
  </si>
  <si>
    <t xml:space="preserve">2010</t>
  </si>
  <si>
    <t xml:space="preserve">Μείον : Κόστος παροχής υπηρεσιών</t>
  </si>
  <si>
    <t xml:space="preserve">ΑΠΟΤΕΛΕΣΜΑΤΑ ΠΡΟ ΤΟΚΩΝ ΑΠΟΣΒΕΣΕΩΝ &amp; ΦΟΡΩΝ KAI ΜΙΣΘΩΜΑΤΩΝ LEASING</t>
  </si>
  <si>
    <t xml:space="preserve">Μείον : Αποσβέσεις</t>
  </si>
</sst>
</file>

<file path=xl/styles.xml><?xml version="1.0" encoding="utf-8"?>
<styleSheet xmlns="http://schemas.openxmlformats.org/spreadsheetml/2006/main">
  <numFmts count="23">
    <numFmt numFmtId="164" formatCode="General"/>
    <numFmt numFmtId="165" formatCode="0"/>
    <numFmt numFmtId="166" formatCode="_-* #,##0.00\ [$€]_-;\-* #,##0.00\ [$€]_-;_-* \-??\ [$€]_-;_-@_-"/>
    <numFmt numFmtId="167" formatCode="0%"/>
    <numFmt numFmtId="168" formatCode="_(* #,##0.00&quot;Δρχ&quot;_);_(* \(#,##0.00&quot;Δρχ)&quot;;_(* \-??&quot;Δρχ &quot;_);_(@_)"/>
    <numFmt numFmtId="169" formatCode="_-* #,##0.00\ _Δ_ρ_χ_._-;\-* #,##0.00\ _Δ_ρ_χ_._-;_-* \-??\ _Δ_ρ_χ_._-;_-@_-"/>
    <numFmt numFmtId="170" formatCode="#,##0_);[RED]\(#,##0\)"/>
    <numFmt numFmtId="171" formatCode="#,##0.00_);[RED]\(#,##0.00\)"/>
    <numFmt numFmtId="172" formatCode="#,##0.00"/>
    <numFmt numFmtId="173" formatCode="0.000%"/>
    <numFmt numFmtId="174" formatCode="#,##0_ ;[RED]\-#,##0\ "/>
    <numFmt numFmtId="175" formatCode="@"/>
    <numFmt numFmtId="176" formatCode="0.0%"/>
    <numFmt numFmtId="177" formatCode="#,##0.0&quot; €&quot;;[RED]\-#,##0.0&quot; €&quot;"/>
    <numFmt numFmtId="178" formatCode="#,##0"/>
    <numFmt numFmtId="179" formatCode="0.00%"/>
    <numFmt numFmtId="180" formatCode="#,##0\ _€"/>
    <numFmt numFmtId="181" formatCode="_-* #,##0.00\ _€_-;\-* #,##0.00\ _€_-;_-* \-??\ _€_-;_-@_-"/>
    <numFmt numFmtId="182" formatCode="#,##0.0_ ;[RED]\-#,##0.0\ "/>
    <numFmt numFmtId="183" formatCode="#,##0.00&quot; €&quot;;[RED]\-#,##0.00&quot; €&quot;"/>
    <numFmt numFmtId="184" formatCode="General"/>
    <numFmt numFmtId="185" formatCode="d/m/yyyy;@"/>
    <numFmt numFmtId="186" formatCode="#,##0.00_ ;[RED]\-#,##0.00\ "/>
  </numFmts>
  <fonts count="64">
    <font>
      <sz val="10"/>
      <name val="Arial Greek"/>
      <family val="0"/>
      <charset val="161"/>
    </font>
    <font>
      <sz val="10"/>
      <name val="Arial"/>
      <family val="0"/>
    </font>
    <font>
      <sz val="10"/>
      <name val="Arial"/>
      <family val="0"/>
    </font>
    <font>
      <sz val="10"/>
      <name val="Arial"/>
      <family val="0"/>
    </font>
    <font>
      <sz val="10"/>
      <name val="HellasArial"/>
      <family val="0"/>
      <charset val="161"/>
    </font>
    <font>
      <sz val="11"/>
      <color rgb="FF000000"/>
      <name val="Calibri"/>
      <family val="2"/>
      <charset val="161"/>
    </font>
    <font>
      <sz val="11"/>
      <color rgb="FFFFFFFF"/>
      <name val="Calibri"/>
      <family val="2"/>
      <charset val="161"/>
    </font>
    <font>
      <sz val="11"/>
      <name val="HellasArial"/>
      <family val="0"/>
      <charset val="161"/>
    </font>
    <font>
      <sz val="11"/>
      <name val="HellasArial"/>
      <family val="0"/>
    </font>
    <font>
      <sz val="10"/>
      <name val="Arial"/>
      <family val="2"/>
      <charset val="161"/>
    </font>
    <font>
      <b val="true"/>
      <sz val="8"/>
      <name val="Arial"/>
      <family val="2"/>
      <charset val="161"/>
    </font>
    <font>
      <b val="true"/>
      <sz val="11"/>
      <color rgb="FFFFFFFF"/>
      <name val="Calibri"/>
      <family val="2"/>
      <charset val="161"/>
    </font>
    <font>
      <b val="true"/>
      <sz val="11"/>
      <color rgb="FF333333"/>
      <name val="Calibri"/>
      <family val="2"/>
      <charset val="161"/>
    </font>
    <font>
      <sz val="10"/>
      <name val="HellasSouv"/>
      <family val="0"/>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00"/>
      <name val="Calibri"/>
      <family val="2"/>
      <charset val="161"/>
    </font>
    <font>
      <sz val="11"/>
      <color rgb="FF008000"/>
      <name val="Calibri"/>
      <family val="2"/>
      <charset val="161"/>
    </font>
    <font>
      <sz val="11"/>
      <color rgb="FF808000"/>
      <name val="Calibri"/>
      <family val="2"/>
      <charset val="161"/>
    </font>
    <font>
      <sz val="11"/>
      <color rgb="FFFF8080"/>
      <name val="Calibri"/>
      <family val="2"/>
      <charset val="161"/>
    </font>
    <font>
      <b val="true"/>
      <sz val="11"/>
      <color rgb="FF000000"/>
      <name val="Calibri"/>
      <family val="2"/>
      <charset val="161"/>
    </font>
    <font>
      <b val="true"/>
      <sz val="18"/>
      <color rgb="FF333399"/>
      <name val="Cambria"/>
      <family val="2"/>
      <charset val="161"/>
    </font>
    <font>
      <b val="true"/>
      <sz val="11"/>
      <color rgb="FFFF8080"/>
      <name val="Calibri"/>
      <family val="2"/>
      <charset val="161"/>
    </font>
    <font>
      <b val="true"/>
      <sz val="10"/>
      <name val="Arial Greek"/>
      <family val="0"/>
      <charset val="161"/>
    </font>
    <font>
      <b val="true"/>
      <sz val="14"/>
      <color rgb="FF0000FF"/>
      <name val="Arial Greek"/>
      <family val="0"/>
      <charset val="161"/>
    </font>
    <font>
      <b val="true"/>
      <sz val="14"/>
      <name val="Arial Greek"/>
      <family val="0"/>
      <charset val="161"/>
    </font>
    <font>
      <b val="true"/>
      <sz val="12"/>
      <name val="Arial Greek"/>
      <family val="0"/>
      <charset val="161"/>
    </font>
    <font>
      <sz val="8.5"/>
      <name val="Arial Greek"/>
      <family val="0"/>
      <charset val="161"/>
    </font>
    <font>
      <b val="true"/>
      <sz val="10"/>
      <name val="Tahoma"/>
      <family val="2"/>
      <charset val="161"/>
    </font>
    <font>
      <sz val="10"/>
      <name val="Tahoma"/>
      <family val="2"/>
      <charset val="161"/>
    </font>
    <font>
      <b val="true"/>
      <u val="single"/>
      <sz val="10"/>
      <name val="Tahoma"/>
      <family val="2"/>
      <charset val="161"/>
    </font>
    <font>
      <b val="true"/>
      <i val="true"/>
      <sz val="10"/>
      <name val="Tahoma"/>
      <family val="2"/>
      <charset val="161"/>
    </font>
    <font>
      <b val="true"/>
      <sz val="8.5"/>
      <name val="Tahoma"/>
      <family val="2"/>
      <charset val="161"/>
    </font>
    <font>
      <b val="true"/>
      <sz val="8.5"/>
      <name val="Verdana"/>
      <family val="2"/>
      <charset val="161"/>
    </font>
    <font>
      <sz val="8.5"/>
      <name val="Verdana"/>
      <family val="2"/>
      <charset val="161"/>
    </font>
    <font>
      <sz val="8.5"/>
      <name val="Tahoma"/>
      <family val="2"/>
      <charset val="161"/>
    </font>
    <font>
      <b val="true"/>
      <sz val="8.5"/>
      <name val="Arial Greek"/>
      <family val="0"/>
      <charset val="161"/>
    </font>
    <font>
      <sz val="8.5"/>
      <color rgb="FFFF0000"/>
      <name val="Tahoma"/>
      <family val="2"/>
      <charset val="161"/>
    </font>
    <font>
      <b val="true"/>
      <sz val="8.5"/>
      <color rgb="FF000000"/>
      <name val="Tahoma"/>
      <family val="2"/>
      <charset val="161"/>
    </font>
    <font>
      <sz val="8"/>
      <name val="Tahoma"/>
      <family val="2"/>
      <charset val="161"/>
    </font>
    <font>
      <b val="true"/>
      <sz val="8"/>
      <name val="Tahoma"/>
      <family val="2"/>
      <charset val="161"/>
    </font>
    <font>
      <b val="true"/>
      <sz val="11"/>
      <name val="Tahoma"/>
      <family val="2"/>
      <charset val="161"/>
    </font>
    <font>
      <b val="true"/>
      <sz val="8.5"/>
      <color rgb="FF333333"/>
      <name val="Tahoma"/>
      <family val="2"/>
      <charset val="161"/>
    </font>
    <font>
      <sz val="8.5"/>
      <color rgb="FF333333"/>
      <name val="Tahoma"/>
      <family val="2"/>
      <charset val="161"/>
    </font>
    <font>
      <sz val="11"/>
      <name val="Tahoma"/>
      <family val="2"/>
      <charset val="161"/>
    </font>
    <font>
      <sz val="8.5"/>
      <color rgb="FF0000FF"/>
      <name val="Tahoma"/>
      <family val="2"/>
      <charset val="161"/>
    </font>
    <font>
      <b val="true"/>
      <sz val="8.5"/>
      <color rgb="FF0000FF"/>
      <name val="Tahoma"/>
      <family val="2"/>
      <charset val="161"/>
    </font>
    <font>
      <sz val="8.5"/>
      <color rgb="FF000000"/>
      <name val="Tahoma"/>
      <family val="2"/>
      <charset val="161"/>
    </font>
    <font>
      <sz val="10"/>
      <color rgb="FF333333"/>
      <name val="Arial Greek"/>
      <family val="0"/>
      <charset val="161"/>
    </font>
    <font>
      <b val="true"/>
      <sz val="12"/>
      <color rgb="FFFF0000"/>
      <name val="Tahoma"/>
      <family val="2"/>
      <charset val="161"/>
    </font>
    <font>
      <b val="true"/>
      <sz val="6"/>
      <name val="Tahoma"/>
      <family val="2"/>
      <charset val="161"/>
    </font>
    <font>
      <sz val="10"/>
      <color rgb="FF333333"/>
      <name val="Arial"/>
      <family val="2"/>
      <charset val="161"/>
    </font>
    <font>
      <sz val="8"/>
      <color rgb="FF000000"/>
      <name val="Tahoma"/>
      <family val="2"/>
      <charset val="161"/>
    </font>
    <font>
      <b val="true"/>
      <sz val="9"/>
      <name val="Tahoma"/>
      <family val="2"/>
      <charset val="161"/>
    </font>
    <font>
      <i val="true"/>
      <sz val="10"/>
      <name val="Tahoma"/>
      <family val="2"/>
      <charset val="161"/>
    </font>
    <font>
      <i val="true"/>
      <sz val="8.5"/>
      <name val="Tahoma"/>
      <family val="2"/>
      <charset val="161"/>
    </font>
    <font>
      <i val="true"/>
      <sz val="8.5"/>
      <color rgb="FF333333"/>
      <name val="Tahoma"/>
      <family val="2"/>
      <charset val="161"/>
    </font>
    <font>
      <b val="true"/>
      <i val="true"/>
      <sz val="8.5"/>
      <color rgb="FFFF0000"/>
      <name val="Tahoma"/>
      <family val="2"/>
      <charset val="161"/>
    </font>
    <font>
      <b val="true"/>
      <sz val="8.5"/>
      <color rgb="FFFF0000"/>
      <name val="Tahoma"/>
      <family val="2"/>
      <charset val="161"/>
    </font>
    <font>
      <b val="true"/>
      <sz val="7"/>
      <name val="Tahoma"/>
      <family val="2"/>
      <charset val="161"/>
    </font>
    <font>
      <b val="true"/>
      <i val="true"/>
      <sz val="8.5"/>
      <name val="Tahoma"/>
      <family val="2"/>
      <charset val="161"/>
    </font>
  </fonts>
  <fills count="22">
    <fill>
      <patternFill patternType="none"/>
    </fill>
    <fill>
      <patternFill patternType="gray125"/>
    </fill>
    <fill>
      <patternFill patternType="solid">
        <fgColor rgb="FF99CCFF"/>
        <bgColor rgb="FFC0C0C0"/>
      </patternFill>
    </fill>
    <fill>
      <patternFill patternType="solid">
        <fgColor rgb="FFFF00FF"/>
        <bgColor rgb="FFFF00FF"/>
      </patternFill>
    </fill>
    <fill>
      <patternFill patternType="solid">
        <fgColor rgb="FFFF9900"/>
        <bgColor rgb="FFFFCC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3366"/>
        <bgColor rgb="FF333399"/>
      </patternFill>
    </fill>
    <fill>
      <patternFill patternType="solid">
        <fgColor rgb="FFFF6600"/>
        <bgColor rgb="FFFF9900"/>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BFBFBF"/>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BFBFBF"/>
        <bgColor rgb="FFC0C0C0"/>
      </patternFill>
    </fill>
    <fill>
      <patternFill patternType="solid">
        <fgColor rgb="FFFFFFFF"/>
        <bgColor rgb="FFFFFFCC"/>
      </patternFill>
    </fill>
  </fills>
  <borders count="41">
    <border diagonalUp="false" diagonalDown="false">
      <left/>
      <right/>
      <top/>
      <bottom/>
      <diagonal/>
    </border>
    <border diagonalUp="false" diagonalDown="false">
      <left/>
      <right/>
      <top style="double"/>
      <bottom/>
      <diagonal/>
    </border>
    <border diagonalUp="false" diagonalDown="false">
      <left style="thin"/>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8080"/>
      </bottom>
      <diagonal/>
    </border>
    <border diagonalUp="false" diagonalDown="false">
      <left/>
      <right/>
      <top style="thin">
        <color rgb="FF003366"/>
      </top>
      <bottom style="double">
        <color rgb="FF003366"/>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double"/>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right style="hair"/>
      <top/>
      <bottom style="hair"/>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thin"/>
      <bottom style="double"/>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0"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8" fontId="0" fillId="0" borderId="0" applyFont="true" applyBorder="false" applyAlignment="false" applyProtection="false"/>
    <xf numFmtId="164" fontId="11" fillId="9" borderId="3" applyFont="true" applyBorder="tru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12" fillId="1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4" fillId="16"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3" borderId="0" applyFont="true" applyBorder="false" applyAlignment="false" applyProtection="false"/>
    <xf numFmtId="164" fontId="20" fillId="6"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1" fillId="16" borderId="0" applyFont="true" applyBorder="false" applyAlignment="false" applyProtection="false"/>
    <xf numFmtId="164" fontId="22" fillId="0" borderId="0" applyFont="true" applyBorder="false" applyAlignment="false" applyProtection="false"/>
    <xf numFmtId="164" fontId="0" fillId="17" borderId="9" applyFont="true" applyBorder="true" applyAlignment="false" applyProtection="false"/>
    <xf numFmtId="164" fontId="22" fillId="0" borderId="10" applyFont="true" applyBorder="true" applyAlignment="false" applyProtection="false"/>
    <xf numFmtId="164" fontId="23" fillId="0" borderId="11" applyFont="true" applyBorder="true" applyAlignment="false" applyProtection="false"/>
    <xf numFmtId="164" fontId="24" fillId="0" borderId="0" applyFont="true" applyBorder="false" applyAlignment="false" applyProtection="false"/>
    <xf numFmtId="164" fontId="25" fillId="15" borderId="5" applyFont="true" applyBorder="tru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false" indent="0" shrinkToFit="false"/>
      <protection locked="true" hidden="false"/>
    </xf>
    <xf numFmtId="164" fontId="0" fillId="18"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5" borderId="14" xfId="0" applyFont="true" applyBorder="true" applyAlignment="true" applyProtection="false">
      <alignment horizontal="left" vertical="top" textRotation="0" wrapText="true" indent="0" shrinkToFit="false"/>
      <protection locked="true" hidden="false"/>
    </xf>
    <xf numFmtId="164" fontId="35" fillId="18" borderId="16" xfId="0" applyFont="true" applyBorder="true" applyAlignment="true" applyProtection="false">
      <alignment horizontal="general" vertical="center" textRotation="0" wrapText="true" indent="0" shrinkToFit="false"/>
      <protection locked="true" hidden="false"/>
    </xf>
    <xf numFmtId="164" fontId="36" fillId="18" borderId="17" xfId="0" applyFont="true" applyBorder="true" applyAlignment="true" applyProtection="false">
      <alignment horizontal="center" vertical="top" textRotation="0" wrapText="true" indent="0" shrinkToFit="false"/>
      <protection locked="true" hidden="false"/>
    </xf>
    <xf numFmtId="164" fontId="36" fillId="18" borderId="14" xfId="0" applyFont="true" applyBorder="true" applyAlignment="true" applyProtection="false">
      <alignment horizontal="center" vertical="top" textRotation="0" wrapText="true" indent="0" shrinkToFit="false"/>
      <protection locked="true" hidden="false"/>
    </xf>
    <xf numFmtId="164" fontId="38" fillId="18" borderId="18" xfId="0" applyFont="true" applyBorder="true" applyAlignment="true" applyProtection="false">
      <alignment horizontal="general" vertical="center" textRotation="0" wrapText="true" indent="0" shrinkToFit="false"/>
      <protection locked="true" hidden="false"/>
    </xf>
    <xf numFmtId="164" fontId="35" fillId="18" borderId="16" xfId="0" applyFont="true" applyBorder="true" applyAlignment="true" applyProtection="false">
      <alignment horizontal="center" vertical="center" textRotation="0" wrapText="true" indent="0" shrinkToFit="false"/>
      <protection locked="true" hidden="false"/>
    </xf>
    <xf numFmtId="164" fontId="38" fillId="19" borderId="14" xfId="0" applyFont="true" applyBorder="true" applyAlignment="true" applyProtection="false">
      <alignment horizontal="right" vertical="center" textRotation="0" wrapText="true" indent="0" shrinkToFit="false"/>
      <protection locked="true" hidden="false"/>
    </xf>
    <xf numFmtId="164" fontId="38" fillId="6" borderId="16" xfId="0" applyFont="true" applyBorder="true" applyAlignment="true" applyProtection="false">
      <alignment horizontal="center" vertical="center" textRotation="0" wrapText="true" indent="0" shrinkToFit="false"/>
      <protection locked="true" hidden="false"/>
    </xf>
    <xf numFmtId="164" fontId="38" fillId="19" borderId="17" xfId="0" applyFont="true" applyBorder="true" applyAlignment="true" applyProtection="false">
      <alignment horizontal="center" vertical="center" textRotation="0" wrapText="true" indent="0" shrinkToFit="false"/>
      <protection locked="true" hidden="false"/>
    </xf>
    <xf numFmtId="164" fontId="38" fillId="6" borderId="14" xfId="0" applyFont="true" applyBorder="true" applyAlignment="true" applyProtection="false">
      <alignment horizontal="center" vertical="center" textRotation="0" wrapText="true" indent="0" shrinkToFit="false"/>
      <protection locked="true" hidden="false"/>
    </xf>
    <xf numFmtId="164" fontId="38" fillId="19"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5" fillId="18" borderId="14" xfId="0" applyFont="true" applyBorder="true" applyAlignment="true" applyProtection="false">
      <alignment horizontal="left" vertical="center" textRotation="0" wrapText="true" indent="0" shrinkToFit="false"/>
      <protection locked="true" hidden="false"/>
    </xf>
    <xf numFmtId="164" fontId="38" fillId="18" borderId="15" xfId="0" applyFont="true" applyBorder="true" applyAlignment="true" applyProtection="false">
      <alignment horizontal="left" vertical="center" textRotation="0" wrapText="true" indent="0" shrinkToFit="false"/>
      <protection locked="true" hidden="false"/>
    </xf>
    <xf numFmtId="164" fontId="35" fillId="18" borderId="15" xfId="0" applyFont="true" applyBorder="true" applyAlignment="true" applyProtection="false">
      <alignment horizontal="center" vertical="center" textRotation="0" wrapText="true" indent="0" shrinkToFit="false"/>
      <protection locked="true" hidden="false"/>
    </xf>
    <xf numFmtId="172" fontId="35" fillId="19" borderId="15" xfId="0" applyFont="true" applyBorder="true" applyAlignment="true" applyProtection="false">
      <alignment horizontal="right" vertical="center" textRotation="0" wrapText="true" indent="0" shrinkToFit="false"/>
      <protection locked="true" hidden="false"/>
    </xf>
    <xf numFmtId="172" fontId="39" fillId="6" borderId="19" xfId="0" applyFont="true" applyBorder="true" applyAlignment="true" applyProtection="false">
      <alignment horizontal="right" vertical="center" textRotation="0" wrapText="true" indent="0" shrinkToFit="false"/>
      <protection locked="true" hidden="false"/>
    </xf>
    <xf numFmtId="172" fontId="35" fillId="19" borderId="17" xfId="0" applyFont="true" applyBorder="true" applyAlignment="true" applyProtection="false">
      <alignment horizontal="right" vertical="center" textRotation="0" wrapText="true" indent="0" shrinkToFit="false"/>
      <protection locked="true" hidden="false"/>
    </xf>
    <xf numFmtId="172" fontId="39" fillId="6" borderId="14" xfId="0" applyFont="true" applyBorder="true" applyAlignment="true" applyProtection="false">
      <alignment horizontal="right" vertical="center" textRotation="0" wrapText="true" indent="0" shrinkToFit="false"/>
      <protection locked="true" hidden="false"/>
    </xf>
    <xf numFmtId="172" fontId="39" fillId="6" borderId="15" xfId="0" applyFont="true" applyBorder="true" applyAlignment="true" applyProtection="false">
      <alignment horizontal="right" vertical="center" textRotation="0" wrapText="true" indent="0" shrinkToFit="false"/>
      <protection locked="true" hidden="false"/>
    </xf>
    <xf numFmtId="164" fontId="38" fillId="18" borderId="14" xfId="0" applyFont="true" applyBorder="true" applyAlignment="true" applyProtection="false">
      <alignment horizontal="left" vertical="center" textRotation="0" wrapText="true" indent="0" shrinkToFit="false"/>
      <protection locked="true" hidden="false"/>
    </xf>
    <xf numFmtId="164" fontId="35" fillId="18" borderId="14" xfId="0" applyFont="true" applyBorder="true" applyAlignment="true" applyProtection="false">
      <alignment horizontal="center" vertical="center" textRotation="0" wrapText="true" indent="0" shrinkToFit="false"/>
      <protection locked="true" hidden="false"/>
    </xf>
    <xf numFmtId="172" fontId="35" fillId="19" borderId="14" xfId="0" applyFont="true" applyBorder="true" applyAlignment="true" applyProtection="false">
      <alignment horizontal="right" vertical="center" textRotation="0" wrapText="true" indent="0" shrinkToFit="false"/>
      <protection locked="true" hidden="false"/>
    </xf>
    <xf numFmtId="172" fontId="39" fillId="6" borderId="16" xfId="0" applyFont="true" applyBorder="true" applyAlignment="true" applyProtection="false">
      <alignment horizontal="right" vertical="center" textRotation="0" wrapText="true" indent="0" shrinkToFit="false"/>
      <protection locked="true" hidden="false"/>
    </xf>
    <xf numFmtId="164" fontId="38" fillId="18" borderId="14" xfId="0" applyFont="true" applyBorder="true" applyAlignment="true" applyProtection="false">
      <alignment horizontal="center" vertical="center" textRotation="0" wrapText="true" indent="0" shrinkToFit="false"/>
      <protection locked="true" hidden="false"/>
    </xf>
    <xf numFmtId="172" fontId="38" fillId="19" borderId="14" xfId="0" applyFont="true" applyBorder="true" applyAlignment="true" applyProtection="false">
      <alignment horizontal="right" vertical="center" textRotation="0" wrapText="true" indent="0" shrinkToFit="false"/>
      <protection locked="true" hidden="false"/>
    </xf>
    <xf numFmtId="172" fontId="30" fillId="6" borderId="16" xfId="0" applyFont="true" applyBorder="true" applyAlignment="true" applyProtection="false">
      <alignment horizontal="right" vertical="center" textRotation="0" wrapText="true" indent="0" shrinkToFit="false"/>
      <protection locked="true" hidden="false"/>
    </xf>
    <xf numFmtId="172" fontId="38" fillId="19" borderId="17" xfId="0" applyFont="true" applyBorder="true" applyAlignment="true" applyProtection="false">
      <alignment horizontal="right" vertical="center" textRotation="0" wrapText="true" indent="0" shrinkToFit="false"/>
      <protection locked="true" hidden="false"/>
    </xf>
    <xf numFmtId="172" fontId="30" fillId="6" borderId="14" xfId="0" applyFont="true" applyBorder="true" applyAlignment="true" applyProtection="false">
      <alignment horizontal="right" vertical="center" textRotation="0" wrapText="true" indent="0" shrinkToFit="false"/>
      <protection locked="true" hidden="false"/>
    </xf>
    <xf numFmtId="172" fontId="35" fillId="15" borderId="14" xfId="0" applyFont="true" applyBorder="true" applyAlignment="true" applyProtection="false">
      <alignment horizontal="right" vertical="center" textRotation="0" wrapText="true" indent="0" shrinkToFit="false"/>
      <protection locked="true" hidden="false"/>
    </xf>
    <xf numFmtId="172" fontId="35" fillId="15" borderId="16" xfId="0" applyFont="true" applyBorder="true" applyAlignment="true" applyProtection="false">
      <alignment horizontal="right" vertical="center" textRotation="0" wrapText="true" indent="0" shrinkToFit="false"/>
      <protection locked="true" hidden="false"/>
    </xf>
    <xf numFmtId="172" fontId="35" fillId="15" borderId="17" xfId="0" applyFont="true" applyBorder="true" applyAlignment="true" applyProtection="false">
      <alignment horizontal="right" vertical="center" textRotation="0" wrapText="true" indent="0" shrinkToFit="false"/>
      <protection locked="true" hidden="false"/>
    </xf>
    <xf numFmtId="172" fontId="38" fillId="6" borderId="16" xfId="0" applyFont="true" applyBorder="true" applyAlignment="true" applyProtection="false">
      <alignment horizontal="right" vertical="center" textRotation="0" wrapText="true" indent="0" shrinkToFit="false"/>
      <protection locked="true" hidden="false"/>
    </xf>
    <xf numFmtId="172" fontId="38" fillId="6" borderId="14" xfId="0" applyFont="true" applyBorder="true" applyAlignment="true" applyProtection="false">
      <alignment horizontal="right" vertical="center" textRotation="0" wrapText="true" indent="0" shrinkToFit="false"/>
      <protection locked="true" hidden="false"/>
    </xf>
    <xf numFmtId="172" fontId="38" fillId="15" borderId="14" xfId="0" applyFont="true" applyBorder="true" applyAlignment="true" applyProtection="false">
      <alignment horizontal="right" vertical="center" textRotation="0" wrapText="true" indent="0" shrinkToFit="false"/>
      <protection locked="true" hidden="false"/>
    </xf>
    <xf numFmtId="172" fontId="38" fillId="15" borderId="16" xfId="0" applyFont="true" applyBorder="true" applyAlignment="true" applyProtection="false">
      <alignment horizontal="right" vertical="center" textRotation="0" wrapText="true" indent="0" shrinkToFit="false"/>
      <protection locked="true" hidden="false"/>
    </xf>
    <xf numFmtId="172" fontId="38" fillId="15" borderId="17"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2" fontId="35" fillId="0" borderId="20" xfId="0" applyFont="true" applyBorder="true" applyAlignment="true" applyProtection="false">
      <alignment horizontal="right" vertical="center" textRotation="0" wrapText="true" indent="0" shrinkToFit="false"/>
      <protection locked="true" hidden="false"/>
    </xf>
    <xf numFmtId="164" fontId="35" fillId="18" borderId="16" xfId="0" applyFont="true" applyBorder="true" applyAlignment="true" applyProtection="false">
      <alignment horizontal="left" vertical="center" textRotation="0" wrapText="true" indent="0" shrinkToFit="false"/>
      <protection locked="true" hidden="false"/>
    </xf>
    <xf numFmtId="172" fontId="38" fillId="17" borderId="21" xfId="0" applyFont="true" applyBorder="true" applyAlignment="true" applyProtection="false">
      <alignment horizontal="right" vertical="center" textRotation="0" wrapText="true" indent="0" shrinkToFit="false"/>
      <protection locked="true" hidden="false"/>
    </xf>
    <xf numFmtId="172" fontId="38" fillId="17" borderId="17" xfId="0" applyFont="true" applyBorder="true" applyAlignment="true" applyProtection="false">
      <alignment horizontal="right" vertical="center" textRotation="0" wrapText="true" indent="0" shrinkToFit="false"/>
      <protection locked="true" hidden="false"/>
    </xf>
    <xf numFmtId="172" fontId="38" fillId="17" borderId="22" xfId="0" applyFont="true" applyBorder="true" applyAlignment="true" applyProtection="false">
      <alignment horizontal="right" vertical="center" textRotation="0" wrapText="true" indent="0" shrinkToFit="false"/>
      <protection locked="true" hidden="false"/>
    </xf>
    <xf numFmtId="172" fontId="35" fillId="19" borderId="23"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false">
      <alignment horizontal="right" vertical="center" textRotation="0" wrapText="true" indent="0" shrinkToFit="false"/>
      <protection locked="true" hidden="false"/>
    </xf>
    <xf numFmtId="172" fontId="38" fillId="0" borderId="20" xfId="0" applyFont="true" applyBorder="true" applyAlignment="true" applyProtection="false">
      <alignment horizontal="right" vertical="center" textRotation="0" wrapText="true" indent="0" shrinkToFit="false"/>
      <protection locked="true" hidden="false"/>
    </xf>
    <xf numFmtId="172" fontId="38" fillId="18" borderId="21" xfId="0" applyFont="true" applyBorder="true" applyAlignment="true" applyProtection="false">
      <alignment horizontal="right" vertical="center" textRotation="0" wrapText="true" indent="0" shrinkToFit="false"/>
      <protection locked="true" hidden="false"/>
    </xf>
    <xf numFmtId="172" fontId="38" fillId="18" borderId="17" xfId="0" applyFont="true" applyBorder="true" applyAlignment="true" applyProtection="false">
      <alignment horizontal="right" vertical="center" textRotation="0" wrapText="true" indent="0" shrinkToFit="false"/>
      <protection locked="true" hidden="false"/>
    </xf>
    <xf numFmtId="172" fontId="38" fillId="18" borderId="22" xfId="0" applyFont="true" applyBorder="true" applyAlignment="true" applyProtection="false">
      <alignment horizontal="right" vertical="center" textRotation="0" wrapText="true" indent="0" shrinkToFit="false"/>
      <protection locked="true" hidden="false"/>
    </xf>
    <xf numFmtId="172" fontId="35" fillId="6" borderId="19" xfId="0" applyFont="true" applyBorder="true" applyAlignment="true" applyProtection="false">
      <alignment horizontal="right" vertical="center" textRotation="0" wrapText="true" indent="0" shrinkToFit="false"/>
      <protection locked="true" hidden="false"/>
    </xf>
    <xf numFmtId="172" fontId="35" fillId="6" borderId="15" xfId="0" applyFont="true" applyBorder="true" applyAlignment="true" applyProtection="false">
      <alignment horizontal="right" vertical="center" textRotation="0" wrapText="true" indent="0" shrinkToFit="false"/>
      <protection locked="true" hidden="false"/>
    </xf>
    <xf numFmtId="172" fontId="35" fillId="6" borderId="16" xfId="0" applyFont="true" applyBorder="true" applyAlignment="true" applyProtection="false">
      <alignment horizontal="right" vertical="center" textRotation="0" wrapText="true" indent="0" shrinkToFit="false"/>
      <protection locked="true" hidden="false"/>
    </xf>
    <xf numFmtId="172" fontId="35" fillId="6" borderId="14"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5" borderId="14" xfId="0" applyFont="true" applyBorder="true" applyAlignment="true" applyProtection="false">
      <alignment horizontal="left" vertical="center" textRotation="0" wrapText="true" indent="0" shrinkToFit="false"/>
      <protection locked="true" hidden="false"/>
    </xf>
    <xf numFmtId="164" fontId="41" fillId="18" borderId="14" xfId="0" applyFont="true" applyBorder="true" applyAlignment="true" applyProtection="false">
      <alignment horizontal="general" vertical="center" textRotation="0" wrapText="true" indent="0" shrinkToFit="false"/>
      <protection locked="true" hidden="false"/>
    </xf>
    <xf numFmtId="164" fontId="41" fillId="18" borderId="14" xfId="0" applyFont="true" applyBorder="true" applyAlignment="true" applyProtection="false">
      <alignment horizontal="center" vertical="center" textRotation="0" wrapText="true" indent="0" shrinkToFit="false"/>
      <protection locked="true" hidden="false"/>
    </xf>
    <xf numFmtId="164" fontId="35" fillId="18" borderId="14" xfId="0" applyFont="true" applyBorder="true" applyAlignment="true" applyProtection="false">
      <alignment horizontal="general" vertical="center" textRotation="0" wrapText="false" indent="0" shrinkToFit="false"/>
      <protection locked="true" hidden="false"/>
    </xf>
    <xf numFmtId="172" fontId="42" fillId="6" borderId="14" xfId="0" applyFont="true" applyBorder="true" applyAlignment="true" applyProtection="false">
      <alignment horizontal="center" vertical="center" textRotation="0" wrapText="false" indent="0" shrinkToFit="false"/>
      <protection locked="true" hidden="false"/>
    </xf>
    <xf numFmtId="173" fontId="42" fillId="6" borderId="14" xfId="0" applyFont="true" applyBorder="true" applyAlignment="true" applyProtection="false">
      <alignment horizontal="general" vertical="center" textRotation="0" wrapText="false" indent="0" shrinkToFit="false"/>
      <protection locked="true" hidden="false"/>
    </xf>
    <xf numFmtId="164" fontId="35" fillId="18" borderId="14" xfId="0" applyFont="true" applyBorder="true" applyAlignment="true" applyProtection="false">
      <alignment horizontal="general" vertical="center" textRotation="0" wrapText="true" indent="0" shrinkToFit="false"/>
      <protection locked="true" hidden="false"/>
    </xf>
    <xf numFmtId="172" fontId="43" fillId="15" borderId="14" xfId="0" applyFont="true" applyBorder="true" applyAlignment="true" applyProtection="false">
      <alignment horizontal="center" vertical="center" textRotation="0" wrapText="false" indent="0" shrinkToFit="false"/>
      <protection locked="true" hidden="false"/>
    </xf>
    <xf numFmtId="173" fontId="43" fillId="15" borderId="14" xfId="0" applyFont="true" applyBorder="true" applyAlignment="true" applyProtection="false">
      <alignment horizontal="center" vertical="center" textRotation="0" wrapText="false" indent="0" shrinkToFit="false"/>
      <protection locked="true" hidden="false"/>
    </xf>
    <xf numFmtId="172" fontId="42" fillId="19" borderId="14" xfId="0" applyFont="true" applyBorder="true" applyAlignment="true" applyProtection="false">
      <alignment horizontal="center" vertical="center" textRotation="0" wrapText="false" indent="0" shrinkToFit="false"/>
      <protection locked="true" hidden="false"/>
    </xf>
    <xf numFmtId="174" fontId="38" fillId="20" borderId="14" xfId="68" applyFont="true" applyBorder="true" applyAlignment="true" applyProtection="false">
      <alignment horizontal="general" vertical="center" textRotation="0" wrapText="false" indent="0" shrinkToFit="true"/>
      <protection locked="true" hidden="false"/>
    </xf>
    <xf numFmtId="164" fontId="38" fillId="18" borderId="1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4" fillId="18" borderId="14" xfId="0" applyFont="true" applyBorder="true" applyAlignment="true" applyProtection="false">
      <alignment horizontal="center" vertical="center" textRotation="0" wrapText="false" indent="0" shrinkToFit="false"/>
      <protection locked="true" hidden="false"/>
    </xf>
    <xf numFmtId="175" fontId="45" fillId="18" borderId="14" xfId="46" applyFont="true" applyBorder="true" applyAlignment="true" applyProtection="false">
      <alignment horizontal="center" vertical="center" textRotation="0" wrapText="true" indent="0" shrinkToFit="false"/>
      <protection locked="true" hidden="false"/>
    </xf>
    <xf numFmtId="164" fontId="38" fillId="18" borderId="14" xfId="0" applyFont="true" applyBorder="true" applyAlignment="true" applyProtection="false">
      <alignment horizontal="general" vertical="center" textRotation="0" wrapText="false" indent="0" shrinkToFit="false"/>
      <protection locked="true" hidden="false"/>
    </xf>
    <xf numFmtId="164" fontId="35" fillId="18" borderId="14" xfId="0" applyFont="true" applyBorder="true" applyAlignment="true" applyProtection="false">
      <alignment horizontal="center" vertical="center" textRotation="0" wrapText="false" indent="0" shrinkToFit="false"/>
      <protection locked="true" hidden="false"/>
    </xf>
    <xf numFmtId="164" fontId="35" fillId="18" borderId="14" xfId="66" applyFont="true" applyBorder="true" applyAlignment="true" applyProtection="false">
      <alignment horizontal="center" vertical="center" textRotation="0" wrapText="false" indent="0" shrinkToFit="false"/>
      <protection locked="true" hidden="false"/>
    </xf>
    <xf numFmtId="164" fontId="35" fillId="18" borderId="14" xfId="66" applyFont="true" applyBorder="true" applyAlignment="true" applyProtection="false">
      <alignment horizontal="center" vertical="center" textRotation="0" wrapText="true" indent="0" shrinkToFit="false"/>
      <protection locked="true" hidden="false"/>
    </xf>
    <xf numFmtId="175" fontId="45" fillId="18" borderId="14" xfId="66" applyFont="true" applyBorder="true" applyAlignment="true" applyProtection="false">
      <alignment horizontal="center" vertical="center" textRotation="0" wrapText="true" indent="0" shrinkToFit="false"/>
      <protection locked="true" hidden="false"/>
    </xf>
    <xf numFmtId="164" fontId="35" fillId="18" borderId="22" xfId="0" applyFont="true" applyBorder="true" applyAlignment="true" applyProtection="false">
      <alignment horizontal="center" vertical="center" textRotation="0" wrapText="false" indent="0" shrinkToFit="false"/>
      <protection locked="true" hidden="false"/>
    </xf>
    <xf numFmtId="164" fontId="35" fillId="18" borderId="14" xfId="66" applyFont="true" applyBorder="true" applyAlignment="true" applyProtection="false">
      <alignment horizontal="center" vertical="center" textRotation="0" wrapText="true" indent="0" shrinkToFit="true"/>
      <protection locked="true" hidden="false"/>
    </xf>
    <xf numFmtId="174" fontId="35" fillId="19" borderId="14" xfId="46" applyFont="true" applyBorder="true" applyAlignment="true" applyProtection="false">
      <alignment horizontal="center" vertical="center" textRotation="0" wrapText="false" indent="0" shrinkToFit="false"/>
      <protection locked="true" hidden="false"/>
    </xf>
    <xf numFmtId="174" fontId="35" fillId="15" borderId="14" xfId="66" applyFont="true" applyBorder="true" applyAlignment="true" applyProtection="false">
      <alignment horizontal="center" vertical="center" textRotation="0" wrapText="false" indent="0" shrinkToFit="false"/>
      <protection locked="true" hidden="false"/>
    </xf>
    <xf numFmtId="164" fontId="35" fillId="18" borderId="22" xfId="0" applyFont="true" applyBorder="true" applyAlignment="true" applyProtection="false">
      <alignment horizontal="center" vertical="center" textRotation="0" wrapText="true" indent="0" shrinkToFit="false"/>
      <protection locked="true" hidden="false"/>
    </xf>
    <xf numFmtId="164" fontId="38" fillId="18" borderId="14" xfId="66" applyFont="true" applyBorder="true" applyAlignment="true" applyProtection="false">
      <alignment horizontal="center" vertical="center" textRotation="0" wrapText="false" indent="0" shrinkToFit="false"/>
      <protection locked="true" hidden="false"/>
    </xf>
    <xf numFmtId="176" fontId="38" fillId="19" borderId="14" xfId="19" applyFont="true" applyBorder="true" applyAlignment="true" applyProtection="true">
      <alignment horizontal="center" vertical="center" textRotation="0" wrapText="false" indent="0" shrinkToFit="true"/>
      <protection locked="true" hidden="false"/>
    </xf>
    <xf numFmtId="177" fontId="38" fillId="19" borderId="14" xfId="46" applyFont="true" applyBorder="true" applyAlignment="true" applyProtection="false">
      <alignment horizontal="center" vertical="center" textRotation="0" wrapText="false" indent="0" shrinkToFit="true"/>
      <protection locked="true" hidden="false"/>
    </xf>
    <xf numFmtId="174" fontId="38" fillId="20" borderId="14" xfId="68" applyFont="true" applyBorder="true" applyAlignment="true" applyProtection="false">
      <alignment horizontal="center" vertical="center" textRotation="0" wrapText="false" indent="0" shrinkToFit="true"/>
      <protection locked="true" hidden="false"/>
    </xf>
    <xf numFmtId="164" fontId="38" fillId="18" borderId="14" xfId="0" applyFont="true" applyBorder="true" applyAlignment="true" applyProtection="false">
      <alignment horizontal="center" vertical="center" textRotation="0" wrapText="false" indent="0" shrinkToFit="false"/>
      <protection locked="true" hidden="false"/>
    </xf>
    <xf numFmtId="178" fontId="38" fillId="15" borderId="14" xfId="0" applyFont="true" applyBorder="true" applyAlignment="true" applyProtection="false">
      <alignment horizontal="center" vertical="center" textRotation="0" wrapText="false" indent="0" shrinkToFit="false"/>
      <protection locked="true" hidden="false"/>
    </xf>
    <xf numFmtId="165" fontId="38" fillId="19" borderId="14" xfId="19" applyFont="true" applyBorder="true" applyAlignment="true" applyProtection="true">
      <alignment horizontal="center" vertical="center" textRotation="0" wrapText="false" indent="0" shrinkToFit="true"/>
      <protection locked="true" hidden="false"/>
    </xf>
    <xf numFmtId="179" fontId="38" fillId="0" borderId="0" xfId="0" applyFont="true" applyBorder="false" applyAlignment="true" applyProtection="false">
      <alignment horizontal="general" vertical="center" textRotation="0" wrapText="false" indent="0" shrinkToFit="false"/>
      <protection locked="true" hidden="false"/>
    </xf>
    <xf numFmtId="177" fontId="35" fillId="0" borderId="0" xfId="46" applyFont="true" applyBorder="true" applyAlignment="true" applyProtection="false">
      <alignment horizontal="center" vertical="center" textRotation="0" wrapText="false" indent="0" shrinkToFit="true"/>
      <protection locked="true" hidden="false"/>
    </xf>
    <xf numFmtId="178" fontId="35" fillId="15" borderId="14" xfId="0" applyFont="true" applyBorder="true" applyAlignment="true" applyProtection="false">
      <alignment horizontal="center" vertical="center" textRotation="0" wrapText="false" indent="0" shrinkToFit="false"/>
      <protection locked="true" hidden="false"/>
    </xf>
    <xf numFmtId="164" fontId="35" fillId="18" borderId="14" xfId="66" applyFont="true" applyBorder="true" applyAlignment="true" applyProtection="false">
      <alignment horizontal="left" vertical="center" textRotation="0" wrapText="true" indent="0" shrinkToFit="false"/>
      <protection locked="true" hidden="false"/>
    </xf>
    <xf numFmtId="176" fontId="35" fillId="15" borderId="14" xfId="66" applyFont="true" applyBorder="true" applyAlignment="true" applyProtection="false">
      <alignment horizontal="center" vertical="center" textRotation="0" wrapText="false" indent="0" shrinkToFit="false"/>
      <protection locked="true" hidden="false"/>
    </xf>
    <xf numFmtId="177" fontId="35" fillId="0" borderId="24" xfId="46" applyFont="true" applyBorder="true" applyAlignment="true" applyProtection="false">
      <alignment horizontal="center" vertical="center" textRotation="0" wrapText="false" indent="0" shrinkToFit="true"/>
      <protection locked="true" hidden="false"/>
    </xf>
    <xf numFmtId="164" fontId="45" fillId="18" borderId="14" xfId="46" applyFont="true" applyBorder="true" applyAlignment="true" applyProtection="false">
      <alignment horizontal="center" vertical="center" textRotation="0" wrapText="false" indent="0" shrinkToFit="true"/>
      <protection locked="true" hidden="false"/>
    </xf>
    <xf numFmtId="175" fontId="46" fillId="18" borderId="14" xfId="60" applyFont="true" applyBorder="true" applyAlignment="true" applyProtection="false">
      <alignment horizontal="center" vertical="center" textRotation="0" wrapText="true" indent="0" shrinkToFit="false"/>
      <protection locked="true" hidden="false"/>
    </xf>
    <xf numFmtId="174" fontId="38" fillId="18" borderId="14" xfId="6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18" borderId="14" xfId="60" applyFont="true" applyBorder="true" applyAlignment="true" applyProtection="false">
      <alignment horizontal="center" vertical="center" textRotation="0" wrapText="true" indent="0" shrinkToFit="false"/>
      <protection locked="true" hidden="false"/>
    </xf>
    <xf numFmtId="179" fontId="38" fillId="19" borderId="14" xfId="0" applyFont="true" applyBorder="true" applyAlignment="true" applyProtection="false">
      <alignment horizontal="center" vertical="center" textRotation="0" wrapText="false" indent="0" shrinkToFit="false"/>
      <protection locked="true" hidden="false"/>
    </xf>
    <xf numFmtId="164" fontId="45" fillId="18" borderId="14" xfId="46" applyFont="true" applyBorder="true" applyAlignment="true" applyProtection="false">
      <alignment horizontal="center" vertical="center" textRotation="0" wrapText="true" indent="0" shrinkToFit="false"/>
      <protection locked="true" hidden="false"/>
    </xf>
    <xf numFmtId="178" fontId="45" fillId="15" borderId="14" xfId="46" applyFont="true" applyBorder="true" applyAlignment="true" applyProtection="false">
      <alignment horizontal="center" vertical="center" textRotation="0" wrapText="false" indent="0" shrinkToFit="false"/>
      <protection locked="true" hidden="false"/>
    </xf>
    <xf numFmtId="164" fontId="35" fillId="19" borderId="14" xfId="0" applyFont="true" applyBorder="true" applyAlignment="true" applyProtection="false">
      <alignment horizontal="general" vertical="center" textRotation="0" wrapText="true" indent="0" shrinkToFit="false"/>
      <protection locked="true" hidden="false"/>
    </xf>
    <xf numFmtId="164" fontId="35" fillId="19" borderId="15" xfId="0" applyFont="true" applyBorder="true" applyAlignment="true" applyProtection="false">
      <alignment horizontal="general" vertical="center" textRotation="0" wrapText="true" indent="0" shrinkToFit="false"/>
      <protection locked="true" hidden="false"/>
    </xf>
    <xf numFmtId="178" fontId="38" fillId="15"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8" fontId="38" fillId="0" borderId="0" xfId="0" applyFont="true" applyBorder="true" applyAlignment="true" applyProtection="false">
      <alignment horizontal="center" vertical="center" textRotation="0" wrapText="false" indent="0" shrinkToFit="false"/>
      <protection locked="true" hidden="false"/>
    </xf>
    <xf numFmtId="164" fontId="47" fillId="5" borderId="14" xfId="0" applyFont="true" applyBorder="true" applyAlignment="true" applyProtection="false">
      <alignment horizontal="left" vertical="center" textRotation="0" wrapText="true" indent="0" shrinkToFit="false"/>
      <protection locked="true" hidden="false"/>
    </xf>
    <xf numFmtId="180" fontId="38" fillId="15" borderId="14" xfId="0" applyFont="true" applyBorder="true" applyAlignment="true" applyProtection="false">
      <alignment horizontal="center" vertical="center" textRotation="0" wrapText="false" indent="0" shrinkToFit="false"/>
      <protection locked="true" hidden="false"/>
    </xf>
    <xf numFmtId="164" fontId="38" fillId="0" borderId="0" xfId="67" applyFont="true" applyBorder="false" applyAlignment="true" applyProtection="false">
      <alignment horizontal="general" vertical="center" textRotation="0" wrapText="false" indent="0" shrinkToFit="false"/>
      <protection locked="true" hidden="false"/>
    </xf>
    <xf numFmtId="175" fontId="35" fillId="18" borderId="14" xfId="67" applyFont="true" applyBorder="true" applyAlignment="true" applyProtection="false">
      <alignment horizontal="center" vertical="center" textRotation="0" wrapText="true" indent="0" shrinkToFit="false"/>
      <protection locked="true" hidden="false"/>
    </xf>
    <xf numFmtId="175" fontId="38" fillId="18" borderId="16" xfId="67" applyFont="true" applyBorder="true" applyAlignment="true" applyProtection="false">
      <alignment horizontal="left" vertical="center" textRotation="0" wrapText="true" indent="0" shrinkToFit="false"/>
      <protection locked="true" hidden="false"/>
    </xf>
    <xf numFmtId="172" fontId="48" fillId="19" borderId="14" xfId="15" applyFont="true" applyBorder="true" applyAlignment="true" applyProtection="true">
      <alignment horizontal="right" vertical="center" textRotation="0" wrapText="false" indent="0" shrinkToFit="true"/>
      <protection locked="true" hidden="false"/>
    </xf>
    <xf numFmtId="175" fontId="38" fillId="18" borderId="14" xfId="67" applyFont="true" applyBorder="true" applyAlignment="true" applyProtection="false">
      <alignment horizontal="general" vertical="center" textRotation="0" wrapText="true" indent="0" shrinkToFit="false"/>
      <protection locked="true" hidden="false"/>
    </xf>
    <xf numFmtId="175" fontId="38" fillId="18" borderId="14" xfId="67" applyFont="true" applyBorder="true" applyAlignment="true" applyProtection="false">
      <alignment horizontal="left" vertical="center" textRotation="0" wrapText="true" indent="0" shrinkToFit="false"/>
      <protection locked="true" hidden="false"/>
    </xf>
    <xf numFmtId="178" fontId="48" fillId="19" borderId="14" xfId="15" applyFont="true" applyBorder="true" applyAlignment="true" applyProtection="true">
      <alignment horizontal="right" vertical="center" textRotation="0" wrapText="false" indent="0" shrinkToFit="true"/>
      <protection locked="true" hidden="false"/>
    </xf>
    <xf numFmtId="175" fontId="31" fillId="18" borderId="14" xfId="67" applyFont="true" applyBorder="true" applyAlignment="true" applyProtection="false">
      <alignment horizontal="center" vertical="center" textRotation="0" wrapText="true" indent="0" shrinkToFit="false"/>
      <protection locked="true" hidden="false"/>
    </xf>
    <xf numFmtId="178" fontId="49" fillId="15" borderId="14" xfId="15" applyFont="true" applyBorder="true" applyAlignment="true" applyProtection="true">
      <alignment horizontal="center" vertical="center" textRotation="0" wrapText="false" indent="0" shrinkToFit="true"/>
      <protection locked="true" hidden="false"/>
    </xf>
    <xf numFmtId="164" fontId="32" fillId="5" borderId="14" xfId="0" applyFont="true" applyBorder="true" applyAlignment="true" applyProtection="false">
      <alignment horizontal="left" vertical="center" textRotation="0" wrapText="true" indent="0" shrinkToFit="false"/>
      <protection locked="true" hidden="false"/>
    </xf>
    <xf numFmtId="178" fontId="48" fillId="15" borderId="14" xfId="15" applyFont="true" applyBorder="true" applyAlignment="true" applyProtection="true">
      <alignment horizontal="right" vertical="center" textRotation="0" wrapText="false" indent="0" shrinkToFit="true"/>
      <protection locked="true" hidden="false"/>
    </xf>
    <xf numFmtId="175" fontId="35" fillId="18" borderId="16" xfId="67" applyFont="true" applyBorder="true" applyAlignment="true" applyProtection="false">
      <alignment horizontal="left" vertical="center" textRotation="0" wrapText="true" indent="0" shrinkToFit="false"/>
      <protection locked="true" hidden="false"/>
    </xf>
    <xf numFmtId="178" fontId="49" fillId="15" borderId="14" xfId="15" applyFont="true" applyBorder="true" applyAlignment="true" applyProtection="true">
      <alignment horizontal="right" vertical="center" textRotation="0" wrapText="false" indent="0" shrinkToFit="true"/>
      <protection locked="true" hidden="false"/>
    </xf>
    <xf numFmtId="164" fontId="35" fillId="0" borderId="0" xfId="67" applyFont="true" applyBorder="false" applyAlignment="true" applyProtection="false">
      <alignment horizontal="general"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75" fontId="35" fillId="19" borderId="16" xfId="67" applyFont="true" applyBorder="true" applyAlignment="true" applyProtection="false">
      <alignment horizontal="left" vertical="center" textRotation="0" wrapText="true" indent="0" shrinkToFit="false"/>
      <protection locked="true" hidden="false"/>
    </xf>
    <xf numFmtId="164" fontId="50" fillId="18" borderId="14" xfId="0" applyFont="true" applyBorder="true" applyAlignment="true" applyProtection="false">
      <alignment horizontal="center" vertical="center" textRotation="0" wrapText="true" indent="0"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164" fontId="38" fillId="19" borderId="2" xfId="63" applyFont="true" applyBorder="true" applyAlignment="true" applyProtection="true">
      <alignment horizontal="general" vertical="center" textRotation="0" wrapText="false" indent="0" shrinkToFit="false"/>
      <protection locked="true" hidden="true"/>
    </xf>
    <xf numFmtId="165" fontId="35" fillId="19" borderId="15" xfId="39" applyFont="true" applyBorder="true" applyAlignment="true" applyProtection="true">
      <alignment horizontal="general" vertical="center" textRotation="0" wrapText="false" indent="0" shrinkToFit="true"/>
      <protection locked="true" hidden="true"/>
    </xf>
    <xf numFmtId="178" fontId="38" fillId="19" borderId="15" xfId="39" applyFont="true" applyBorder="true" applyAlignment="true" applyProtection="true">
      <alignment horizontal="general" vertical="center" textRotation="0" wrapText="false" indent="0" shrinkToFit="true"/>
      <protection locked="true" hidden="true"/>
    </xf>
    <xf numFmtId="164" fontId="38" fillId="19" borderId="2" xfId="63" applyFont="true" applyBorder="true" applyAlignment="true" applyProtection="true">
      <alignment horizontal="general" vertical="center" textRotation="0" wrapText="true" indent="0" shrinkToFit="false"/>
      <protection locked="true" hidden="true"/>
    </xf>
    <xf numFmtId="165" fontId="35" fillId="19" borderId="14" xfId="39" applyFont="true" applyBorder="true" applyAlignment="true" applyProtection="true">
      <alignment horizontal="general" vertical="center" textRotation="0" wrapText="false" indent="0" shrinkToFit="true"/>
      <protection locked="true" hidden="true"/>
    </xf>
    <xf numFmtId="164" fontId="38" fillId="19" borderId="18" xfId="63" applyFont="true" applyBorder="true" applyAlignment="true" applyProtection="true">
      <alignment horizontal="general" vertical="center" textRotation="0" wrapText="true" indent="0" shrinkToFit="false"/>
      <protection locked="true" hidden="true"/>
    </xf>
    <xf numFmtId="165" fontId="35" fillId="19" borderId="25" xfId="63" applyFont="true" applyBorder="true" applyAlignment="true" applyProtection="true">
      <alignment horizontal="general" vertical="center" textRotation="0" wrapText="false" indent="0" shrinkToFit="true"/>
      <protection locked="true" hidden="true"/>
    </xf>
    <xf numFmtId="178" fontId="38" fillId="19" borderId="26" xfId="39" applyFont="true" applyBorder="true" applyAlignment="true" applyProtection="true">
      <alignment horizontal="general" vertical="center" textRotation="0" wrapText="false" indent="0" shrinkToFit="true"/>
      <protection locked="true" hidden="true"/>
    </xf>
    <xf numFmtId="164" fontId="35" fillId="19" borderId="16" xfId="63" applyFont="true" applyBorder="true" applyAlignment="true" applyProtection="true">
      <alignment horizontal="general" vertical="center" textRotation="0" wrapText="false" indent="0" shrinkToFit="false"/>
      <protection locked="true" hidden="true"/>
    </xf>
    <xf numFmtId="178" fontId="35" fillId="15" borderId="14" xfId="63" applyFont="true" applyBorder="true" applyAlignment="true" applyProtection="true">
      <alignment horizontal="general" vertical="center" textRotation="0" wrapText="false" indent="0" shrinkToFit="true"/>
      <protection locked="true" hidden="true"/>
    </xf>
    <xf numFmtId="182" fontId="46" fillId="0" borderId="0" xfId="63" applyFont="true" applyBorder="true" applyAlignment="true" applyProtection="true">
      <alignment horizontal="general" vertical="center" textRotation="0" wrapText="false" indent="0" shrinkToFit="false"/>
      <protection locked="true" hidden="true"/>
    </xf>
    <xf numFmtId="182" fontId="46" fillId="0" borderId="0" xfId="63" applyFont="true" applyBorder="false" applyAlignment="true" applyProtection="false">
      <alignment horizontal="general" vertical="center" textRotation="0" wrapText="false" indent="0" shrinkToFit="false"/>
      <protection locked="true" hidden="false"/>
    </xf>
    <xf numFmtId="182" fontId="51" fillId="0" borderId="0" xfId="63" applyFont="true" applyBorder="false" applyAlignment="true" applyProtection="false">
      <alignment horizontal="general" vertical="center" textRotation="0" wrapText="false" indent="0" shrinkToFit="false"/>
      <protection locked="true" hidden="false"/>
    </xf>
    <xf numFmtId="164" fontId="35" fillId="21" borderId="0" xfId="63" applyFont="true" applyBorder="false" applyAlignment="true" applyProtection="true">
      <alignment horizontal="left" vertical="center" textRotation="0" wrapText="false" indent="0" shrinkToFit="false"/>
      <protection locked="true" hidden="true"/>
    </xf>
    <xf numFmtId="164" fontId="38" fillId="21" borderId="0" xfId="63" applyFont="true" applyBorder="false" applyAlignment="true" applyProtection="true">
      <alignment horizontal="general" vertical="center" textRotation="0" wrapText="false" indent="0" shrinkToFit="false"/>
      <protection locked="true" hidden="true"/>
    </xf>
    <xf numFmtId="164" fontId="35" fillId="19" borderId="14" xfId="63" applyFont="true" applyBorder="true" applyAlignment="true" applyProtection="true">
      <alignment horizontal="center" vertical="center" textRotation="0" wrapText="false" indent="0" shrinkToFit="false"/>
      <protection locked="true" hidden="true"/>
    </xf>
    <xf numFmtId="175" fontId="38" fillId="18" borderId="14" xfId="67" applyFont="true" applyBorder="true" applyAlignment="true" applyProtection="false">
      <alignment horizontal="center" vertical="center" textRotation="0" wrapText="true" indent="0" shrinkToFit="false"/>
      <protection locked="true" hidden="false"/>
    </xf>
    <xf numFmtId="164" fontId="35" fillId="19" borderId="16" xfId="63" applyFont="true" applyBorder="true" applyAlignment="true" applyProtection="true">
      <alignment horizontal="general" vertical="center" textRotation="0" wrapText="true" indent="0" shrinkToFit="false"/>
      <protection locked="true" hidden="true"/>
    </xf>
    <xf numFmtId="179" fontId="38" fillId="20" borderId="14" xfId="68" applyFont="true" applyBorder="true" applyAlignment="true" applyProtection="false">
      <alignment horizontal="center" vertical="center" textRotation="0" wrapText="false" indent="0" shrinkToFit="true"/>
      <protection locked="true" hidden="false"/>
    </xf>
    <xf numFmtId="178" fontId="35" fillId="7" borderId="14" xfId="63" applyFont="true" applyBorder="true" applyAlignment="true" applyProtection="true">
      <alignment horizontal="general" vertical="center" textRotation="0" wrapText="false" indent="0" shrinkToFit="true"/>
      <protection locked="true" hidden="true"/>
    </xf>
    <xf numFmtId="164" fontId="35" fillId="19" borderId="14" xfId="63" applyFont="true" applyBorder="true" applyAlignment="true" applyProtection="true">
      <alignment horizontal="left" vertical="center" textRotation="0" wrapText="false" indent="0" shrinkToFit="false"/>
      <protection locked="true" hidden="true"/>
    </xf>
    <xf numFmtId="179" fontId="38" fillId="19" borderId="14" xfId="63" applyFont="true" applyBorder="true" applyAlignment="true" applyProtection="true">
      <alignment horizontal="general" vertical="center" textRotation="0" wrapText="false" indent="0" shrinkToFit="false"/>
      <protection locked="true" hidden="true"/>
    </xf>
    <xf numFmtId="174" fontId="48" fillId="15" borderId="27" xfId="68" applyFont="true" applyBorder="true" applyAlignment="true" applyProtection="false">
      <alignment horizontal="right" vertical="center" textRotation="0" wrapText="false" indent="0" shrinkToFit="true"/>
      <protection locked="true" hidden="false"/>
    </xf>
    <xf numFmtId="164" fontId="38" fillId="19" borderId="14" xfId="63" applyFont="true" applyBorder="true" applyAlignment="true" applyProtection="true">
      <alignment horizontal="left" vertical="center" textRotation="0" wrapText="false" indent="1" shrinkToFit="false"/>
      <protection locked="true" hidden="true"/>
    </xf>
    <xf numFmtId="179" fontId="35" fillId="19" borderId="14" xfId="63" applyFont="true" applyBorder="true" applyAlignment="true" applyProtection="true">
      <alignment horizontal="right" vertical="center" textRotation="0" wrapText="false" indent="0" shrinkToFit="false"/>
      <protection locked="true" hidden="true"/>
    </xf>
    <xf numFmtId="174" fontId="49" fillId="15" borderId="14" xfId="68" applyFont="true" applyBorder="true" applyAlignment="true" applyProtection="false">
      <alignment horizontal="right" vertical="center" textRotation="0" wrapText="false" indent="0" shrinkToFit="tru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xf numFmtId="174" fontId="35" fillId="19" borderId="14" xfId="69" applyFont="true" applyBorder="true" applyAlignment="true" applyProtection="false">
      <alignment horizontal="center" vertical="center" textRotation="0" wrapText="true" indent="0" shrinkToFit="false"/>
      <protection locked="true" hidden="false"/>
    </xf>
    <xf numFmtId="174" fontId="52" fillId="19" borderId="14" xfId="69" applyFont="true" applyBorder="true" applyAlignment="true" applyProtection="false">
      <alignment horizontal="center" vertical="center" textRotation="0" wrapText="true" indent="0" shrinkToFit="false"/>
      <protection locked="true" hidden="false"/>
    </xf>
    <xf numFmtId="174" fontId="35" fillId="19" borderId="14" xfId="69" applyFont="true" applyBorder="true" applyAlignment="true" applyProtection="false">
      <alignment horizontal="left" vertical="center" textRotation="0" wrapText="true" indent="0" shrinkToFit="false"/>
      <protection locked="true" hidden="false"/>
    </xf>
    <xf numFmtId="183" fontId="35" fillId="15" borderId="14" xfId="71" applyFont="true" applyBorder="true" applyAlignment="true" applyProtection="true">
      <alignment horizontal="center" vertical="center" textRotation="0" wrapText="false" indent="0" shrinkToFit="true"/>
      <protection locked="true" hidden="false"/>
    </xf>
    <xf numFmtId="178" fontId="38" fillId="19" borderId="14" xfId="69" applyFont="true" applyBorder="true" applyAlignment="true" applyProtection="false">
      <alignment horizontal="general" vertical="center" textRotation="0" wrapText="false" indent="0" shrinkToFit="false"/>
      <protection locked="true" hidden="false"/>
    </xf>
    <xf numFmtId="179" fontId="35" fillId="19" borderId="14" xfId="19" applyFont="true" applyBorder="true" applyAlignment="true" applyProtection="true">
      <alignment horizontal="center" vertical="center" textRotation="0" wrapText="false" indent="0" shrinkToFit="true"/>
      <protection locked="true" hidden="false"/>
    </xf>
    <xf numFmtId="164" fontId="38" fillId="19" borderId="14" xfId="69" applyFont="true" applyBorder="true" applyAlignment="true" applyProtection="false">
      <alignment horizontal="general" vertical="center" textRotation="0" wrapText="false" indent="0" shrinkToFit="false"/>
      <protection locked="true" hidden="false"/>
    </xf>
    <xf numFmtId="182" fontId="35" fillId="19" borderId="14" xfId="69" applyFont="true" applyBorder="true" applyAlignment="true" applyProtection="false">
      <alignment horizontal="center" vertical="center" textRotation="0" wrapText="false" indent="0" shrinkToFit="true"/>
      <protection locked="true" hidden="false"/>
    </xf>
    <xf numFmtId="164" fontId="35" fillId="19" borderId="22" xfId="59" applyFont="true" applyBorder="true" applyAlignment="true" applyProtection="false">
      <alignment horizontal="general" vertical="center" textRotation="0" wrapText="true" indent="0" shrinkToFit="false"/>
      <protection locked="true" hidden="false"/>
    </xf>
    <xf numFmtId="174" fontId="35" fillId="19" borderId="14" xfId="69" applyFont="true" applyBorder="true" applyAlignment="true" applyProtection="false">
      <alignment horizontal="center" vertical="center" textRotation="0" wrapText="false" indent="0" shrinkToFit="true"/>
      <protection locked="true" hidden="false"/>
    </xf>
    <xf numFmtId="174" fontId="38" fillId="19" borderId="14" xfId="69" applyFont="true" applyBorder="true" applyAlignment="true" applyProtection="false">
      <alignment horizontal="left" vertical="center" textRotation="0" wrapText="true" indent="0" shrinkToFit="false"/>
      <protection locked="true" hidden="false"/>
    </xf>
    <xf numFmtId="182" fontId="35" fillId="19" borderId="14" xfId="69" applyFont="true" applyBorder="true" applyAlignment="true" applyProtection="false">
      <alignment horizontal="center" vertical="center" textRotation="0" wrapText="true" indent="0" shrinkToFit="false"/>
      <protection locked="true" hidden="false"/>
    </xf>
    <xf numFmtId="182" fontId="35" fillId="19" borderId="14" xfId="69" applyFont="true" applyBorder="true" applyAlignment="true" applyProtection="false">
      <alignment horizontal="center" vertical="center" textRotation="0" wrapText="false" indent="0" shrinkToFit="false"/>
      <protection locked="true" hidden="false"/>
    </xf>
    <xf numFmtId="182" fontId="53" fillId="19" borderId="14" xfId="69" applyFont="true" applyBorder="true" applyAlignment="true" applyProtection="false">
      <alignment horizontal="center" vertical="center" textRotation="0" wrapText="true" indent="0" shrinkToFit="true"/>
      <protection locked="true" hidden="false"/>
    </xf>
    <xf numFmtId="182" fontId="38" fillId="15" borderId="14" xfId="69" applyFont="true" applyBorder="true" applyAlignment="true" applyProtection="false">
      <alignment horizontal="right" vertical="center" textRotation="0" wrapText="false" indent="0" shrinkToFit="false"/>
      <protection locked="true" hidden="false"/>
    </xf>
    <xf numFmtId="182" fontId="38" fillId="19" borderId="14" xfId="69" applyFont="true" applyBorder="true" applyAlignment="true" applyProtection="false">
      <alignment horizontal="center" vertical="center" textRotation="0" wrapText="false" indent="0" shrinkToFit="true"/>
      <protection locked="true" hidden="false"/>
    </xf>
    <xf numFmtId="182" fontId="38" fillId="15" borderId="14" xfId="69" applyFont="true" applyBorder="true" applyAlignment="true" applyProtection="false">
      <alignment horizontal="right" vertical="center" textRotation="0" wrapText="false" indent="0" shrinkToFit="true"/>
      <protection locked="true" hidden="false"/>
    </xf>
    <xf numFmtId="182" fontId="35" fillId="19" borderId="14" xfId="69" applyFont="true" applyBorder="true" applyAlignment="true" applyProtection="false">
      <alignment horizontal="center" vertical="center" textRotation="0" wrapText="true" indent="0" shrinkToFit="true"/>
      <protection locked="true" hidden="false"/>
    </xf>
    <xf numFmtId="164" fontId="54" fillId="0" borderId="0" xfId="67" applyFont="true" applyBorder="false" applyAlignment="true" applyProtection="false">
      <alignment horizontal="general" vertical="center" textRotation="0" wrapText="fals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5" fillId="0" borderId="0" xfId="59" applyFont="true" applyBorder="false" applyAlignment="true" applyProtection="false">
      <alignment horizontal="general" vertical="center" textRotation="0" wrapText="false" indent="0" shrinkToFit="false"/>
      <protection locked="true" hidden="false"/>
    </xf>
    <xf numFmtId="164" fontId="38" fillId="0" borderId="14" xfId="59" applyFont="true" applyBorder="true" applyAlignment="true" applyProtection="false">
      <alignment horizontal="general" vertical="center" textRotation="0" wrapText="false" indent="0" shrinkToFit="false"/>
      <protection locked="true" hidden="false"/>
    </xf>
    <xf numFmtId="164" fontId="35" fillId="0" borderId="14" xfId="59" applyFont="true" applyBorder="true" applyAlignment="true" applyProtection="false">
      <alignment horizontal="general" vertical="center" textRotation="0" wrapText="false" indent="0" shrinkToFit="false"/>
      <protection locked="true" hidden="false"/>
    </xf>
    <xf numFmtId="164" fontId="38" fillId="19" borderId="14" xfId="59" applyFont="true" applyBorder="true" applyAlignment="true" applyProtection="false">
      <alignment horizontal="general" vertical="center" textRotation="0" wrapText="false" indent="0" shrinkToFit="false"/>
      <protection locked="true" hidden="false"/>
    </xf>
    <xf numFmtId="184" fontId="38" fillId="15" borderId="14" xfId="59" applyFont="true" applyBorder="true" applyAlignment="true" applyProtection="false">
      <alignment horizontal="general" vertical="center" textRotation="0" wrapText="false" indent="0" shrinkToFit="false"/>
      <protection locked="true" hidden="false"/>
    </xf>
    <xf numFmtId="164" fontId="38" fillId="0" borderId="14" xfId="59" applyFont="true" applyBorder="true" applyAlignment="false" applyProtection="false">
      <alignment horizontal="general" vertical="bottom" textRotation="0" wrapText="false" indent="0" shrinkToFit="false"/>
      <protection locked="true" hidden="false"/>
    </xf>
    <xf numFmtId="184" fontId="38" fillId="7" borderId="14" xfId="59"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8" fontId="38" fillId="0" borderId="0" xfId="69" applyFont="true" applyBorder="true" applyAlignment="true" applyProtection="false">
      <alignment horizontal="general" vertical="center" textRotation="0" wrapText="false" indent="0" shrinkToFit="false"/>
      <protection locked="true" hidden="false"/>
    </xf>
    <xf numFmtId="164" fontId="38" fillId="0" borderId="0" xfId="69" applyFont="true" applyBorder="true" applyAlignment="true" applyProtection="false">
      <alignment horizontal="center" vertical="center" textRotation="0" wrapText="false" indent="0" shrinkToFit="false"/>
      <protection locked="true" hidden="false"/>
    </xf>
    <xf numFmtId="164" fontId="38" fillId="0" borderId="0" xfId="69" applyFont="true" applyBorder="true" applyAlignment="true" applyProtection="false">
      <alignment horizontal="general" vertical="center" textRotation="0" wrapText="false" indent="0" shrinkToFit="false"/>
      <protection locked="true" hidden="false"/>
    </xf>
    <xf numFmtId="164" fontId="41" fillId="18" borderId="14" xfId="0" applyFont="true" applyBorder="true" applyAlignment="true" applyProtection="false">
      <alignment horizontal="left" vertical="center" textRotation="0" wrapText="true" indent="0" shrinkToFit="false"/>
      <protection locked="true" hidden="false"/>
    </xf>
    <xf numFmtId="164" fontId="35" fillId="0" borderId="14" xfId="59" applyFont="true" applyBorder="true" applyAlignment="true" applyProtection="false">
      <alignment horizontal="left" vertical="center" textRotation="0" wrapText="true" indent="0" shrinkToFit="false"/>
      <protection locked="true" hidden="false"/>
    </xf>
    <xf numFmtId="174" fontId="38" fillId="19" borderId="14" xfId="68" applyFont="true" applyBorder="true" applyAlignment="true" applyProtection="false">
      <alignment horizontal="general" vertical="center" textRotation="0" wrapText="false" indent="0" shrinkToFit="false"/>
      <protection locked="true" hidden="false"/>
    </xf>
    <xf numFmtId="164" fontId="35" fillId="0" borderId="14" xfId="59" applyFont="true" applyBorder="true" applyAlignment="true" applyProtection="false">
      <alignment horizontal="left" vertical="center" textRotation="0" wrapText="false" indent="0" shrinkToFit="false"/>
      <protection locked="true" hidden="false"/>
    </xf>
    <xf numFmtId="178" fontId="35" fillId="15" borderId="14" xfId="63" applyFont="true" applyBorder="true" applyAlignment="true" applyProtection="true">
      <alignment horizontal="general" vertical="center" textRotation="0" wrapText="false" indent="0" shrinkToFit="false"/>
      <protection locked="true" hidden="true"/>
    </xf>
    <xf numFmtId="164" fontId="38" fillId="0" borderId="14" xfId="59" applyFont="true" applyBorder="true" applyAlignment="true" applyProtection="false">
      <alignment horizontal="left" vertical="center" textRotation="0" wrapText="true" indent="0" shrinkToFit="false"/>
      <protection locked="true" hidden="false"/>
    </xf>
    <xf numFmtId="174" fontId="38" fillId="7" borderId="14" xfId="68" applyFont="true" applyBorder="true" applyAlignment="true" applyProtection="false">
      <alignment horizontal="general" vertical="center" textRotation="0" wrapText="false" indent="0" shrinkToFit="false"/>
      <protection locked="true" hidden="false"/>
    </xf>
    <xf numFmtId="164" fontId="38" fillId="0" borderId="0" xfId="68" applyFont="true" applyBorder="false" applyAlignment="true" applyProtection="false">
      <alignment horizontal="general" vertical="center" textRotation="0" wrapText="false" indent="0" shrinkToFit="false"/>
      <protection locked="true" hidden="false"/>
    </xf>
    <xf numFmtId="164" fontId="35" fillId="19" borderId="16" xfId="68" applyFont="true" applyBorder="true" applyAlignment="true" applyProtection="false">
      <alignment horizontal="general" vertical="center" textRotation="0" wrapText="false" indent="0" shrinkToFit="false"/>
      <protection locked="true" hidden="false"/>
    </xf>
    <xf numFmtId="164" fontId="38" fillId="19" borderId="21" xfId="68" applyFont="true" applyBorder="true" applyAlignment="true" applyProtection="false">
      <alignment horizontal="general" vertical="center" textRotation="0" wrapText="false" indent="0" shrinkToFit="false"/>
      <protection locked="true" hidden="false"/>
    </xf>
    <xf numFmtId="164" fontId="38" fillId="19" borderId="22" xfId="68" applyFont="true" applyBorder="true" applyAlignment="true" applyProtection="false">
      <alignment horizontal="general" vertical="center" textRotation="0" wrapText="false" indent="0" shrinkToFit="false"/>
      <protection locked="true" hidden="false"/>
    </xf>
    <xf numFmtId="164" fontId="38" fillId="19" borderId="14" xfId="68" applyFont="true" applyBorder="true" applyAlignment="true" applyProtection="false">
      <alignment horizontal="center" vertical="center" textRotation="0" wrapText="true" indent="0" shrinkToFit="false"/>
      <protection locked="true" hidden="false"/>
    </xf>
    <xf numFmtId="164" fontId="38" fillId="19" borderId="18" xfId="68" applyFont="true" applyBorder="true" applyAlignment="true" applyProtection="false">
      <alignment horizontal="center" vertical="center" textRotation="0" wrapText="true" indent="0" shrinkToFit="false"/>
      <protection locked="true" hidden="false"/>
    </xf>
    <xf numFmtId="164" fontId="38" fillId="19" borderId="18" xfId="39" applyFont="true" applyBorder="true" applyAlignment="true" applyProtection="true">
      <alignment horizontal="center" vertical="center" textRotation="0" wrapText="false" indent="0" shrinkToFit="false"/>
      <protection locked="true" hidden="true"/>
    </xf>
    <xf numFmtId="164" fontId="38" fillId="0" borderId="0" xfId="68" applyFont="true" applyBorder="false" applyAlignment="true" applyProtection="false">
      <alignment horizontal="general" vertical="center" textRotation="0" wrapText="true" indent="0" shrinkToFit="false"/>
      <protection locked="true" hidden="false"/>
    </xf>
    <xf numFmtId="185" fontId="35" fillId="18" borderId="14" xfId="0" applyFont="true" applyBorder="true" applyAlignment="true" applyProtection="false">
      <alignment horizontal="left" vertical="center" textRotation="0" wrapText="true" indent="0" shrinkToFit="false"/>
      <protection locked="true" hidden="false"/>
    </xf>
    <xf numFmtId="178" fontId="35" fillId="18" borderId="14" xfId="0" applyFont="true" applyBorder="true" applyAlignment="true" applyProtection="false">
      <alignment horizontal="left" vertical="center" textRotation="0" wrapText="true" indent="0" shrinkToFit="false"/>
      <protection locked="true" hidden="false"/>
    </xf>
    <xf numFmtId="165" fontId="35" fillId="18" borderId="14" xfId="0" applyFont="true" applyBorder="true" applyAlignment="true" applyProtection="false">
      <alignment horizontal="left" vertical="center" textRotation="0" wrapText="true" indent="0" shrinkToFit="false"/>
      <protection locked="true" hidden="false"/>
    </xf>
    <xf numFmtId="179" fontId="35" fillId="18" borderId="14" xfId="0" applyFont="true" applyBorder="true" applyAlignment="true" applyProtection="false">
      <alignment horizontal="left" vertical="center" textRotation="0" wrapText="true" indent="0" shrinkToFit="false"/>
      <protection locked="true" hidden="false"/>
    </xf>
    <xf numFmtId="174" fontId="38" fillId="19" borderId="28" xfId="68" applyFont="true" applyBorder="true" applyAlignment="true" applyProtection="false">
      <alignment horizontal="center" vertical="center" textRotation="0" wrapText="true" indent="0" shrinkToFit="false"/>
      <protection locked="true" hidden="false"/>
    </xf>
    <xf numFmtId="174" fontId="38" fillId="21" borderId="28" xfId="68" applyFont="true" applyBorder="true" applyAlignment="true" applyProtection="false">
      <alignment horizontal="general" vertical="center" textRotation="0" wrapText="false" indent="0" shrinkToFit="true"/>
      <protection locked="true" hidden="false"/>
    </xf>
    <xf numFmtId="174" fontId="38" fillId="15" borderId="28" xfId="68" applyFont="true" applyBorder="true" applyAlignment="true" applyProtection="false">
      <alignment horizontal="general" vertical="center" textRotation="0" wrapText="false" indent="0" shrinkToFit="true"/>
      <protection locked="true" hidden="false"/>
    </xf>
    <xf numFmtId="175" fontId="46" fillId="0" borderId="14" xfId="68" applyFont="true" applyBorder="true" applyAlignment="true" applyProtection="false">
      <alignment horizontal="center" vertical="center" textRotation="0" wrapText="true" indent="0" shrinkToFit="false"/>
      <protection locked="true" hidden="false"/>
    </xf>
    <xf numFmtId="174" fontId="38" fillId="19" borderId="29" xfId="68" applyFont="true" applyBorder="true" applyAlignment="true" applyProtection="false">
      <alignment horizontal="center" vertical="center" textRotation="0" wrapText="true" indent="0" shrinkToFit="false"/>
      <protection locked="true" hidden="false"/>
    </xf>
    <xf numFmtId="174" fontId="38" fillId="0" borderId="29" xfId="68" applyFont="true" applyBorder="true" applyAlignment="true" applyProtection="false">
      <alignment horizontal="general" vertical="center" textRotation="0" wrapText="false" indent="0" shrinkToFit="true"/>
      <protection locked="true" hidden="false"/>
    </xf>
    <xf numFmtId="174" fontId="38" fillId="19" borderId="30" xfId="68" applyFont="true" applyBorder="true" applyAlignment="true" applyProtection="false">
      <alignment horizontal="center" vertical="center" textRotation="0" wrapText="true" indent="0" shrinkToFit="false"/>
      <protection locked="true" hidden="false"/>
    </xf>
    <xf numFmtId="174" fontId="38" fillId="0" borderId="30" xfId="68" applyFont="true" applyBorder="true" applyAlignment="true" applyProtection="false">
      <alignment horizontal="general" vertical="center" textRotation="0" wrapText="false" indent="0" shrinkToFit="true"/>
      <protection locked="true" hidden="false"/>
    </xf>
    <xf numFmtId="174" fontId="35" fillId="19" borderId="28" xfId="68" applyFont="true" applyBorder="true" applyAlignment="true" applyProtection="false">
      <alignment horizontal="center" vertical="center" textRotation="0" wrapText="true" indent="0" shrinkToFit="false"/>
      <protection locked="true" hidden="false"/>
    </xf>
    <xf numFmtId="174" fontId="35" fillId="15" borderId="28" xfId="68" applyFont="true" applyBorder="true" applyAlignment="true" applyProtection="false">
      <alignment horizontal="general" vertical="center" textRotation="0" wrapText="false" indent="0" shrinkToFit="true"/>
      <protection locked="true" hidden="false"/>
    </xf>
    <xf numFmtId="174" fontId="35" fillId="19" borderId="29" xfId="68" applyFont="true" applyBorder="true" applyAlignment="true" applyProtection="false">
      <alignment horizontal="center" vertical="center" textRotation="0" wrapText="true" indent="0" shrinkToFit="false"/>
      <protection locked="true" hidden="false"/>
    </xf>
    <xf numFmtId="174" fontId="35" fillId="15" borderId="29" xfId="68" applyFont="true" applyBorder="true" applyAlignment="true" applyProtection="false">
      <alignment horizontal="general" vertical="center" textRotation="0" wrapText="false" indent="0" shrinkToFit="true"/>
      <protection locked="true" hidden="false"/>
    </xf>
    <xf numFmtId="174" fontId="35" fillId="19" borderId="30" xfId="68" applyFont="true" applyBorder="true" applyAlignment="true" applyProtection="false">
      <alignment horizontal="center" vertical="center" textRotation="0" wrapText="true" indent="0" shrinkToFit="false"/>
      <protection locked="true" hidden="false"/>
    </xf>
    <xf numFmtId="174" fontId="35" fillId="15" borderId="30" xfId="68" applyFont="true" applyBorder="true" applyAlignment="true" applyProtection="false">
      <alignment horizontal="general" vertical="center" textRotation="0" wrapText="false" indent="0" shrinkToFit="true"/>
      <protection locked="true" hidden="false"/>
    </xf>
    <xf numFmtId="164" fontId="35" fillId="0" borderId="31" xfId="68" applyFont="true" applyBorder="true" applyAlignment="true" applyProtection="false">
      <alignment horizontal="general" vertical="center" textRotation="0" wrapText="false" indent="0" shrinkToFit="false"/>
      <protection locked="true" hidden="false"/>
    </xf>
    <xf numFmtId="185" fontId="38" fillId="0" borderId="0" xfId="68" applyFont="true" applyBorder="true" applyAlignment="true" applyProtection="false">
      <alignment horizontal="general" vertical="center" textRotation="0" wrapText="false" indent="0" shrinkToFit="false"/>
      <protection locked="true" hidden="false"/>
    </xf>
    <xf numFmtId="174" fontId="38" fillId="0" borderId="0" xfId="68" applyFont="true" applyBorder="true" applyAlignment="true" applyProtection="false">
      <alignment horizontal="general" vertical="center" textRotation="0" wrapText="false" indent="0" shrinkToFit="true"/>
      <protection locked="true" hidden="false"/>
    </xf>
    <xf numFmtId="179" fontId="38" fillId="0" borderId="0" xfId="19" applyFont="true" applyBorder="true" applyAlignment="true" applyProtection="true">
      <alignment horizontal="general" vertical="center" textRotation="0" wrapText="false" indent="0" shrinkToFit="true"/>
      <protection locked="true" hidden="false"/>
    </xf>
    <xf numFmtId="164" fontId="38" fillId="0" borderId="32" xfId="68" applyFont="true" applyBorder="true" applyAlignment="true" applyProtection="false">
      <alignment horizontal="general" vertical="center" textRotation="0" wrapText="false" indent="0" shrinkToFit="false"/>
      <protection locked="true" hidden="false"/>
    </xf>
    <xf numFmtId="164" fontId="38" fillId="0" borderId="0" xfId="68" applyFont="true" applyBorder="false" applyAlignment="true" applyProtection="false">
      <alignment horizontal="general" vertical="center" textRotation="0" wrapText="false" indent="0" shrinkToFit="false"/>
      <protection locked="true" hidden="false"/>
    </xf>
    <xf numFmtId="164" fontId="38" fillId="19" borderId="14" xfId="39" applyFont="true" applyBorder="true" applyAlignment="true" applyProtection="true">
      <alignment horizontal="center" vertical="center" textRotation="0" wrapText="false" indent="0" shrinkToFit="false"/>
      <protection locked="true" hidden="true"/>
    </xf>
    <xf numFmtId="185" fontId="35" fillId="18" borderId="14" xfId="0" applyFont="true" applyBorder="true" applyAlignment="true" applyProtection="false">
      <alignment horizontal="center" vertical="center" textRotation="0" wrapText="true" indent="0" shrinkToFit="false"/>
      <protection locked="true" hidden="false"/>
    </xf>
    <xf numFmtId="178" fontId="35" fillId="18" borderId="14" xfId="0" applyFont="true" applyBorder="true" applyAlignment="true" applyProtection="false">
      <alignment horizontal="center" vertical="center" textRotation="0" wrapText="true" indent="0" shrinkToFit="false"/>
      <protection locked="true" hidden="false"/>
    </xf>
    <xf numFmtId="179" fontId="35" fillId="18" borderId="14" xfId="19" applyFont="true" applyBorder="true" applyAlignment="true" applyProtection="true">
      <alignment horizontal="center" vertical="center" textRotation="0" wrapText="true" indent="0" shrinkToFit="false"/>
      <protection locked="true" hidden="false"/>
    </xf>
    <xf numFmtId="174" fontId="35" fillId="20" borderId="14" xfId="68" applyFont="true" applyBorder="true" applyAlignment="true" applyProtection="false">
      <alignment horizontal="center" vertical="center" textRotation="0" wrapText="false" indent="0" shrinkToFit="true"/>
      <protection locked="true" hidden="false"/>
    </xf>
    <xf numFmtId="164" fontId="32" fillId="5" borderId="25" xfId="0" applyFont="true" applyBorder="true" applyAlignment="true" applyProtection="false">
      <alignment horizontal="left" vertical="center" textRotation="0" wrapText="false" indent="0" shrinkToFit="false"/>
      <protection locked="true" hidden="false"/>
    </xf>
    <xf numFmtId="164" fontId="0" fillId="5" borderId="33" xfId="0" applyFont="false" applyBorder="true" applyAlignment="true" applyProtection="false">
      <alignment horizontal="general"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31" fillId="5" borderId="19" xfId="0" applyFont="true" applyBorder="true" applyAlignment="true" applyProtection="false">
      <alignment horizontal="left"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general" vertical="center" textRotation="0" wrapText="false" indent="0" shrinkToFit="false"/>
      <protection locked="true" hidden="false"/>
    </xf>
    <xf numFmtId="165" fontId="35" fillId="18" borderId="14" xfId="0" applyFont="true" applyBorder="true" applyAlignment="true" applyProtection="false">
      <alignment horizontal="center" vertical="center" textRotation="0" wrapText="true" indent="0" shrinkToFit="false"/>
      <protection locked="true" hidden="false"/>
    </xf>
    <xf numFmtId="174" fontId="38" fillId="19" borderId="37" xfId="68" applyFont="true" applyBorder="true" applyAlignment="true" applyProtection="false">
      <alignment horizontal="center" vertical="center" textRotation="0" wrapText="true" indent="0" shrinkToFit="false"/>
      <protection locked="true" hidden="false"/>
    </xf>
    <xf numFmtId="174" fontId="38" fillId="19" borderId="38" xfId="68" applyFont="true" applyBorder="true" applyAlignment="true" applyProtection="false">
      <alignment horizontal="center" vertical="center" textRotation="0" wrapText="true" indent="0" shrinkToFit="false"/>
      <protection locked="true" hidden="false"/>
    </xf>
    <xf numFmtId="174" fontId="38" fillId="19" borderId="39" xfId="68" applyFont="true" applyBorder="true" applyAlignment="true" applyProtection="false">
      <alignment horizontal="center" vertical="center" textRotation="0" wrapText="true" indent="0" shrinkToFit="false"/>
      <protection locked="true" hidden="false"/>
    </xf>
    <xf numFmtId="174" fontId="35" fillId="19" borderId="37" xfId="68" applyFont="true" applyBorder="true" applyAlignment="true" applyProtection="false">
      <alignment horizontal="center" vertical="center" textRotation="0" wrapText="true" indent="0" shrinkToFit="false"/>
      <protection locked="true" hidden="false"/>
    </xf>
    <xf numFmtId="174" fontId="35" fillId="19" borderId="38" xfId="68" applyFont="true" applyBorder="true" applyAlignment="true" applyProtection="false">
      <alignment horizontal="center" vertical="center" textRotation="0" wrapText="true" indent="0" shrinkToFit="false"/>
      <protection locked="true" hidden="false"/>
    </xf>
    <xf numFmtId="174" fontId="35" fillId="19" borderId="39" xfId="68" applyFont="true" applyBorder="true" applyAlignment="true" applyProtection="false">
      <alignment horizontal="center" vertical="center" textRotation="0" wrapText="true" indent="0" shrinkToFit="false"/>
      <protection locked="true" hidden="false"/>
    </xf>
    <xf numFmtId="164" fontId="38" fillId="0" borderId="14" xfId="68" applyFont="true" applyBorder="true" applyAlignment="true" applyProtection="false">
      <alignment horizontal="center" vertical="center" textRotation="0" wrapText="true" indent="0" shrinkToFit="false"/>
      <protection locked="true" hidden="false"/>
    </xf>
    <xf numFmtId="164" fontId="38" fillId="0" borderId="0" xfId="68" applyFont="true" applyBorder="false" applyAlignment="true" applyProtection="false">
      <alignment horizontal="general" vertical="bottom" textRotation="0" wrapText="true" indent="0" shrinkToFit="false"/>
      <protection locked="true" hidden="false"/>
    </xf>
    <xf numFmtId="164" fontId="38" fillId="0" borderId="0" xfId="68" applyFont="true" applyBorder="false" applyAlignment="false" applyProtection="false">
      <alignment horizontal="general" vertical="bottom" textRotation="0" wrapText="false" indent="0" shrinkToFit="false"/>
      <protection locked="true" hidden="false"/>
    </xf>
    <xf numFmtId="164" fontId="38" fillId="18" borderId="16" xfId="0" applyFont="true" applyBorder="true" applyAlignment="true" applyProtection="false">
      <alignment horizontal="center" vertical="center" textRotation="0" wrapText="true" indent="0" shrinkToFit="false"/>
      <protection locked="true" hidden="false"/>
    </xf>
    <xf numFmtId="164" fontId="38" fillId="0" borderId="0" xfId="68" applyFont="true" applyBorder="false" applyAlignment="false" applyProtection="false">
      <alignment horizontal="general" vertical="bottom" textRotation="0" wrapText="false" indent="0" shrinkToFit="false"/>
      <protection locked="true" hidden="false"/>
    </xf>
    <xf numFmtId="164" fontId="35" fillId="5" borderId="14" xfId="68" applyFont="true" applyBorder="true" applyAlignment="true" applyProtection="false">
      <alignment horizontal="general" vertical="center" textRotation="0" wrapText="true" indent="0" shrinkToFit="false"/>
      <protection locked="true" hidden="false"/>
    </xf>
    <xf numFmtId="174" fontId="38" fillId="15" borderId="14" xfId="68" applyFont="true" applyBorder="true" applyAlignment="true" applyProtection="false">
      <alignment horizontal="right" vertical="center" textRotation="0" wrapText="false" indent="0" shrinkToFit="false"/>
      <protection locked="true" hidden="false"/>
    </xf>
    <xf numFmtId="164" fontId="38" fillId="19" borderId="14" xfId="68" applyFont="true" applyBorder="true" applyAlignment="true" applyProtection="false">
      <alignment horizontal="left" vertical="center" textRotation="0" wrapText="true" indent="1" shrinkToFit="false"/>
      <protection locked="true" hidden="false"/>
    </xf>
    <xf numFmtId="164" fontId="35" fillId="19" borderId="14" xfId="68" applyFont="true" applyBorder="true" applyAlignment="true" applyProtection="false">
      <alignment horizontal="general" vertical="center" textRotation="0" wrapText="true" indent="0" shrinkToFit="false"/>
      <protection locked="true" hidden="false"/>
    </xf>
    <xf numFmtId="174" fontId="35" fillId="15" borderId="14" xfId="68" applyFont="true" applyBorder="true" applyAlignment="true" applyProtection="false">
      <alignment horizontal="right" vertical="center" textRotation="0" wrapText="false" indent="0" shrinkToFit="false"/>
      <protection locked="true" hidden="false"/>
    </xf>
    <xf numFmtId="164" fontId="38" fillId="0" borderId="14" xfId="68" applyFont="true" applyBorder="true" applyAlignment="true" applyProtection="false">
      <alignment horizontal="left" vertical="center" textRotation="0" wrapText="true" indent="0" shrinkToFit="false"/>
      <protection locked="true" hidden="false"/>
    </xf>
    <xf numFmtId="184" fontId="38" fillId="15" borderId="14" xfId="68" applyFont="true" applyBorder="true" applyAlignment="true" applyProtection="false">
      <alignment horizontal="general" vertical="center" textRotation="0" wrapText="false" indent="0" shrinkToFit="false"/>
      <protection locked="true" hidden="false"/>
    </xf>
    <xf numFmtId="178" fontId="38" fillId="15" borderId="14" xfId="68" applyFont="true" applyBorder="true" applyAlignment="true" applyProtection="false">
      <alignment horizontal="general" vertical="center" textRotation="0" wrapText="false" indent="0" shrinkToFit="true"/>
      <protection locked="true" hidden="false"/>
    </xf>
    <xf numFmtId="178" fontId="38" fillId="15" borderId="14" xfId="68" applyFont="true" applyBorder="true" applyAlignment="true" applyProtection="false">
      <alignment horizontal="general" vertical="center" textRotation="0" wrapText="false" indent="0" shrinkToFit="false"/>
      <protection locked="true" hidden="false"/>
    </xf>
    <xf numFmtId="164" fontId="35" fillId="0" borderId="14" xfId="68" applyFont="true" applyBorder="true" applyAlignment="true" applyProtection="false">
      <alignment horizontal="general" vertical="center" textRotation="0" wrapText="true" indent="0" shrinkToFit="false"/>
      <protection locked="true" hidden="false"/>
    </xf>
    <xf numFmtId="184" fontId="35" fillId="15" borderId="14" xfId="68" applyFont="true" applyBorder="true" applyAlignment="true" applyProtection="false">
      <alignment horizontal="general" vertical="center" textRotation="0" wrapText="false" indent="0" shrinkToFit="false"/>
      <protection locked="true" hidden="false"/>
    </xf>
    <xf numFmtId="164" fontId="32" fillId="0" borderId="14" xfId="68" applyFont="true" applyBorder="true" applyAlignment="true" applyProtection="false">
      <alignment horizontal="left" vertical="center" textRotation="0" wrapText="true" indent="0" shrinkToFit="false"/>
      <protection locked="true" hidden="false"/>
    </xf>
    <xf numFmtId="164" fontId="38" fillId="19" borderId="14" xfId="68" applyFont="true" applyBorder="true" applyAlignment="false" applyProtection="false">
      <alignment horizontal="general" vertical="bottom" textRotation="0" wrapText="false" indent="0" shrinkToFit="false"/>
      <protection locked="true" hidden="false"/>
    </xf>
    <xf numFmtId="164" fontId="35" fillId="19" borderId="14" xfId="0" applyFont="true" applyBorder="true" applyAlignment="true" applyProtection="false">
      <alignment horizontal="left" vertical="center" textRotation="0" wrapText="true" indent="0" shrinkToFit="false"/>
      <protection locked="true" hidden="false"/>
    </xf>
    <xf numFmtId="164" fontId="38" fillId="19" borderId="16" xfId="0" applyFont="true" applyBorder="true" applyAlignment="true" applyProtection="false">
      <alignment horizontal="general" vertical="center" textRotation="0" wrapText="true" indent="0" shrinkToFit="false"/>
      <protection locked="true" hidden="false"/>
    </xf>
    <xf numFmtId="172" fontId="35" fillId="18" borderId="21" xfId="0" applyFont="true" applyBorder="true" applyAlignment="true" applyProtection="false">
      <alignment horizontal="left" vertical="center" textRotation="0" wrapText="false" indent="0" shrinkToFit="false"/>
      <protection locked="true" hidden="false"/>
    </xf>
    <xf numFmtId="172" fontId="38" fillId="18" borderId="21" xfId="0" applyFont="true" applyBorder="true" applyAlignment="true" applyProtection="false">
      <alignment horizontal="center" vertical="center" textRotation="0" wrapText="true" indent="0" shrinkToFit="false"/>
      <protection locked="true" hidden="false"/>
    </xf>
    <xf numFmtId="172" fontId="38" fillId="18" borderId="14" xfId="0" applyFont="true" applyBorder="true" applyAlignment="true" applyProtection="false">
      <alignment horizontal="center" vertical="center" textRotation="0" wrapText="true" indent="0" shrinkToFit="false"/>
      <protection locked="true" hidden="false"/>
    </xf>
    <xf numFmtId="172" fontId="38" fillId="18" borderId="22" xfId="0" applyFont="true" applyBorder="true" applyAlignment="true" applyProtection="false">
      <alignment horizontal="center" vertical="center" textRotation="0" wrapText="true" indent="0" shrinkToFit="false"/>
      <protection locked="true" hidden="false"/>
    </xf>
    <xf numFmtId="167" fontId="35" fillId="19" borderId="14"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false">
      <alignment horizontal="center" vertical="center" textRotation="0" wrapText="true" indent="0" shrinkToFit="false"/>
      <protection locked="true" hidden="false"/>
    </xf>
    <xf numFmtId="164" fontId="56" fillId="18" borderId="1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35" fillId="18" borderId="21"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righ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1" fillId="19" borderId="14" xfId="0" applyFont="true" applyBorder="true" applyAlignment="true" applyProtection="false">
      <alignment horizontal="left" vertical="center" textRotation="0" wrapText="true" indent="0" shrinkToFit="false"/>
      <protection locked="true" hidden="false"/>
    </xf>
    <xf numFmtId="174" fontId="35" fillId="15" borderId="14" xfId="68" applyFont="true" applyBorder="true" applyAlignment="true" applyProtection="false">
      <alignment horizontal="general" vertical="center" textRotation="0" wrapText="false" indent="0" shrinkToFit="true"/>
      <protection locked="true" hidden="false"/>
    </xf>
    <xf numFmtId="164" fontId="38" fillId="0" borderId="14" xfId="68" applyFont="true" applyBorder="true" applyAlignment="true" applyProtection="false">
      <alignment horizontal="general" vertical="center" textRotation="0" wrapText="true" indent="0" shrinkToFit="false"/>
      <protection locked="true" hidden="false"/>
    </xf>
    <xf numFmtId="174" fontId="38" fillId="15" borderId="14" xfId="68" applyFont="true" applyBorder="true" applyAlignment="true" applyProtection="false">
      <alignment horizontal="general" vertical="center" textRotation="0" wrapText="false" indent="0" shrinkToFit="true"/>
      <protection locked="true" hidden="false"/>
    </xf>
    <xf numFmtId="174" fontId="38" fillId="19" borderId="14" xfId="68" applyFont="true" applyBorder="true" applyAlignment="true" applyProtection="false">
      <alignment horizontal="general" vertical="center" textRotation="0" wrapText="false" indent="0" shrinkToFit="true"/>
      <protection locked="true" hidden="false"/>
    </xf>
    <xf numFmtId="164" fontId="35" fillId="0" borderId="14" xfId="68" applyFont="true" applyBorder="true" applyAlignment="true" applyProtection="false">
      <alignment horizontal="left" vertical="center" textRotation="0" wrapText="true" indent="0" shrinkToFit="false"/>
      <protection locked="true" hidden="false"/>
    </xf>
    <xf numFmtId="164" fontId="38" fillId="0" borderId="14" xfId="68" applyFont="true" applyBorder="true" applyAlignment="true" applyProtection="false">
      <alignment horizontal="general" vertical="center" textRotation="0" wrapText="true" indent="0" shrinkToFit="false"/>
      <protection locked="true" hidden="false"/>
    </xf>
    <xf numFmtId="174" fontId="38" fillId="0" borderId="0" xfId="68" applyFont="true" applyBorder="false" applyAlignment="true" applyProtection="false">
      <alignment horizontal="general" vertical="center" textRotation="0" wrapText="false" indent="0" shrinkToFit="true"/>
      <protection locked="true" hidden="false"/>
    </xf>
    <xf numFmtId="164" fontId="46" fillId="0" borderId="0" xfId="65" applyFont="true" applyBorder="false" applyAlignment="true" applyProtection="false">
      <alignment horizontal="general" vertical="center" textRotation="0" wrapText="true" indent="0" shrinkToFit="false"/>
      <protection locked="true" hidden="false"/>
    </xf>
    <xf numFmtId="164" fontId="46" fillId="0" borderId="0" xfId="65" applyFont="true" applyBorder="false" applyAlignment="true" applyProtection="false">
      <alignment horizontal="general" vertical="center" textRotation="0" wrapText="false" indent="0" shrinkToFit="false"/>
      <protection locked="true" hidden="false"/>
    </xf>
    <xf numFmtId="164" fontId="38" fillId="18" borderId="16" xfId="0" applyFont="true" applyBorder="true" applyAlignment="true" applyProtection="false">
      <alignment horizontal="left" vertical="center" textRotation="0" wrapText="true" indent="0" shrinkToFit="false"/>
      <protection locked="true" hidden="false"/>
    </xf>
    <xf numFmtId="164" fontId="46" fillId="0" borderId="0" xfId="65" applyFont="true" applyBorder="true" applyAlignment="true" applyProtection="false">
      <alignment horizontal="general" vertical="center" textRotation="0" wrapText="false" indent="0" shrinkToFit="false"/>
      <protection locked="true" hidden="false"/>
    </xf>
    <xf numFmtId="176" fontId="40" fillId="19" borderId="14" xfId="47" applyFont="true" applyBorder="true" applyAlignment="true" applyProtection="true">
      <alignment horizontal="center" vertical="center" textRotation="0" wrapText="false" indent="0" shrinkToFit="true"/>
      <protection locked="true" hidden="false"/>
    </xf>
    <xf numFmtId="178" fontId="38" fillId="0" borderId="14" xfId="65" applyFont="true" applyBorder="true" applyAlignment="true" applyProtection="false">
      <alignment horizontal="general" vertical="center" textRotation="0" wrapText="true" indent="0" shrinkToFit="false"/>
      <protection locked="true" hidden="false"/>
    </xf>
    <xf numFmtId="164" fontId="58" fillId="0" borderId="0" xfId="65" applyFont="true" applyBorder="false" applyAlignment="true" applyProtection="false">
      <alignment horizontal="right" vertical="center" textRotation="0" wrapText="false" indent="0" shrinkToFit="false"/>
      <protection locked="true" hidden="false"/>
    </xf>
    <xf numFmtId="164" fontId="59" fillId="0" borderId="0" xfId="65" applyFont="true" applyBorder="false" applyAlignment="true" applyProtection="false">
      <alignment horizontal="general" vertical="center" textRotation="0" wrapText="false" indent="0" shrinkToFit="false"/>
      <protection locked="true" hidden="false"/>
    </xf>
    <xf numFmtId="175" fontId="58" fillId="0" borderId="0" xfId="65" applyFont="true" applyBorder="false" applyAlignment="true" applyProtection="false">
      <alignment horizontal="right" vertical="center" textRotation="0" wrapText="false" indent="0" shrinkToFit="false"/>
      <protection locked="true" hidden="false"/>
    </xf>
    <xf numFmtId="176" fontId="60" fillId="0" borderId="14" xfId="47" applyFont="true" applyBorder="true" applyAlignment="true" applyProtection="true">
      <alignment horizontal="center" vertical="center" textRotation="0" wrapText="false" indent="0" shrinkToFit="true"/>
      <protection locked="true" hidden="false"/>
    </xf>
    <xf numFmtId="164" fontId="38" fillId="0" borderId="0" xfId="65" applyFont="true" applyBorder="false" applyAlignment="true" applyProtection="false">
      <alignment horizontal="center" vertical="center" textRotation="0" wrapText="false" indent="0" shrinkToFit="false"/>
      <protection locked="true" hidden="false"/>
    </xf>
    <xf numFmtId="164" fontId="38" fillId="0" borderId="0" xfId="65" applyFont="true" applyBorder="false" applyAlignment="true" applyProtection="false">
      <alignment horizontal="right" vertical="center" textRotation="0" wrapText="true" indent="0" shrinkToFit="false"/>
      <protection locked="true" hidden="false"/>
    </xf>
    <xf numFmtId="164" fontId="58" fillId="0" borderId="0" xfId="65" applyFont="true" applyBorder="false" applyAlignment="true" applyProtection="false">
      <alignment horizontal="general" vertical="center" textRotation="0" wrapText="false" indent="0" shrinkToFit="false"/>
      <protection locked="true" hidden="false"/>
    </xf>
    <xf numFmtId="164" fontId="35" fillId="19" borderId="14" xfId="68" applyFont="true" applyBorder="true" applyAlignment="true" applyProtection="false">
      <alignment horizontal="center" vertical="center" textRotation="0" wrapText="true" indent="0" shrinkToFit="false"/>
      <protection locked="true" hidden="false"/>
    </xf>
    <xf numFmtId="164" fontId="35" fillId="19" borderId="14" xfId="68" applyFont="true" applyBorder="true" applyAlignment="true" applyProtection="false">
      <alignment horizontal="left" vertical="center" textRotation="0" wrapText="true" indent="0" shrinkToFit="false"/>
      <protection locked="true" hidden="false"/>
    </xf>
    <xf numFmtId="172" fontId="38" fillId="15" borderId="14" xfId="68" applyFont="true" applyBorder="true" applyAlignment="true" applyProtection="false">
      <alignment horizontal="general" vertical="center" textRotation="0" wrapText="false" indent="0" shrinkToFit="false"/>
      <protection locked="true" hidden="false"/>
    </xf>
    <xf numFmtId="164" fontId="38" fillId="0" borderId="14" xfId="68" applyFont="true" applyBorder="true" applyAlignment="true" applyProtection="false">
      <alignment horizontal="left" vertical="center" textRotation="0" wrapText="true" indent="1" shrinkToFit="false"/>
      <protection locked="true" hidden="false"/>
    </xf>
    <xf numFmtId="178" fontId="35" fillId="15" borderId="14" xfId="68" applyFont="true" applyBorder="true" applyAlignment="true" applyProtection="false">
      <alignment horizontal="general" vertical="center" textRotation="0" wrapText="false" indent="0" shrinkToFit="false"/>
      <protection locked="true" hidden="false"/>
    </xf>
    <xf numFmtId="172" fontId="35" fillId="15" borderId="14" xfId="68" applyFont="true" applyBorder="true" applyAlignment="true" applyProtection="false">
      <alignment horizontal="right" vertical="center" textRotation="0" wrapText="false" indent="0" shrinkToFit="false"/>
      <protection locked="true" hidden="false"/>
    </xf>
    <xf numFmtId="182" fontId="35" fillId="15" borderId="14" xfId="68" applyFont="true" applyBorder="true" applyAlignment="true" applyProtection="false">
      <alignment horizontal="right" vertical="center" textRotation="0" wrapText="false" indent="0" shrinkToFit="false"/>
      <protection locked="true" hidden="false"/>
    </xf>
    <xf numFmtId="182" fontId="38" fillId="0" borderId="33" xfId="68" applyFont="true" applyBorder="true" applyAlignment="true" applyProtection="false">
      <alignment horizontal="general" vertical="center" textRotation="0" wrapText="false" indent="0" shrinkToFit="false"/>
      <protection locked="true" hidden="false"/>
    </xf>
    <xf numFmtId="164" fontId="38" fillId="0" borderId="21" xfId="68" applyFont="true" applyBorder="true" applyAlignment="true" applyProtection="false">
      <alignment horizontal="center" vertical="center" textRotation="0" wrapText="true" indent="0" shrinkToFit="false"/>
      <protection locked="true" hidden="false"/>
    </xf>
    <xf numFmtId="164" fontId="38" fillId="0" borderId="21" xfId="68" applyFont="true" applyBorder="true" applyAlignment="true" applyProtection="false">
      <alignment horizontal="general" vertical="center" textRotation="0" wrapText="false" indent="0" shrinkToFit="false"/>
      <protection locked="true" hidden="false"/>
    </xf>
    <xf numFmtId="164" fontId="38" fillId="0" borderId="35" xfId="68" applyFont="true" applyBorder="true" applyAlignment="true" applyProtection="false">
      <alignment horizontal="general" vertical="center" textRotation="0" wrapText="false" indent="0" shrinkToFit="false"/>
      <protection locked="true" hidden="false"/>
    </xf>
    <xf numFmtId="164" fontId="38" fillId="0" borderId="35" xfId="68" applyFont="true" applyBorder="true" applyAlignment="false" applyProtection="false">
      <alignment horizontal="general" vertical="bottom" textRotation="0" wrapText="false" indent="0" shrinkToFit="false"/>
      <protection locked="true" hidden="false"/>
    </xf>
    <xf numFmtId="184" fontId="38" fillId="15" borderId="14" xfId="68" applyFont="true" applyBorder="true" applyAlignment="true" applyProtection="false">
      <alignment horizontal="right" vertical="center" textRotation="0" wrapText="false" indent="0" shrinkToFit="false"/>
      <protection locked="true" hidden="false"/>
    </xf>
    <xf numFmtId="178" fontId="38" fillId="15" borderId="14" xfId="68" applyFont="true" applyBorder="true" applyAlignment="true" applyProtection="false">
      <alignment horizontal="right" vertical="center" textRotation="0" wrapText="false" indent="0" shrinkToFit="false"/>
      <protection locked="true" hidden="false"/>
    </xf>
    <xf numFmtId="178" fontId="35" fillId="15" borderId="14" xfId="68" applyFont="true" applyBorder="true" applyAlignment="true" applyProtection="false">
      <alignment horizontal="right" vertical="center" textRotation="0" wrapText="false" indent="0" shrinkToFit="false"/>
      <protection locked="true" hidden="false"/>
    </xf>
    <xf numFmtId="184" fontId="35" fillId="15" borderId="14" xfId="68" applyFont="true" applyBorder="true" applyAlignment="true" applyProtection="false">
      <alignment horizontal="right" vertical="center" textRotation="0" wrapText="false" indent="0" shrinkToFit="false"/>
      <protection locked="true" hidden="false"/>
    </xf>
    <xf numFmtId="164" fontId="35" fillId="0" borderId="14" xfId="68" applyFont="true" applyBorder="true" applyAlignment="true" applyProtection="false">
      <alignment horizontal="general" vertical="center" textRotation="0" wrapText="true" indent="0" shrinkToFit="false"/>
      <protection locked="true" hidden="false"/>
    </xf>
    <xf numFmtId="174" fontId="35" fillId="15" borderId="14" xfId="68" applyFont="true" applyBorder="true" applyAlignment="true" applyProtection="false">
      <alignment horizontal="general" vertical="center" textRotation="0" wrapText="false" indent="0" shrinkToFit="false"/>
      <protection locked="true" hidden="false"/>
    </xf>
    <xf numFmtId="174" fontId="38" fillId="15" borderId="14" xfId="68" applyFont="true" applyBorder="true" applyAlignment="true" applyProtection="false">
      <alignment horizontal="general" vertical="center" textRotation="0" wrapText="false" indent="0" shrinkToFit="false"/>
      <protection locked="true" hidden="false"/>
    </xf>
    <xf numFmtId="182" fontId="38" fillId="0" borderId="0" xfId="68" applyFont="true" applyBorder="true" applyAlignment="true" applyProtection="false">
      <alignment horizontal="general" vertical="center" textRotation="0" wrapText="false" indent="0" shrinkToFit="false"/>
      <protection locked="true" hidden="false"/>
    </xf>
    <xf numFmtId="178" fontId="35" fillId="15" borderId="18" xfId="68" applyFont="true" applyBorder="true" applyAlignment="true" applyProtection="false">
      <alignment horizontal="right" vertical="center" textRotation="0" wrapText="false" indent="0" shrinkToFit="false"/>
      <protection locked="true" hidden="false"/>
    </xf>
    <xf numFmtId="175" fontId="38" fillId="0" borderId="14" xfId="67" applyFont="true" applyBorder="true" applyAlignment="true" applyProtection="false">
      <alignment horizontal="left" vertical="center" textRotation="0" wrapText="true" indent="1" shrinkToFit="false"/>
      <protection locked="true" hidden="false"/>
    </xf>
    <xf numFmtId="178" fontId="38" fillId="15" borderId="18" xfId="68" applyFont="true" applyBorder="true" applyAlignment="true" applyProtection="false">
      <alignment horizontal="right" vertical="center" textRotation="0" wrapText="false" indent="0" shrinkToFit="false"/>
      <protection locked="true" hidden="false"/>
    </xf>
    <xf numFmtId="164" fontId="38" fillId="21" borderId="14" xfId="68" applyFont="true" applyBorder="true" applyAlignment="true" applyProtection="false">
      <alignment horizontal="left" vertical="center" textRotation="0" wrapText="true" indent="1" shrinkToFit="false"/>
      <protection locked="true" hidden="false"/>
    </xf>
    <xf numFmtId="178" fontId="38" fillId="19" borderId="18" xfId="68" applyFont="true" applyBorder="true" applyAlignment="true" applyProtection="false">
      <alignment horizontal="right" vertical="center" textRotation="0" wrapText="false" indent="0" shrinkToFit="false"/>
      <protection locked="true" hidden="false"/>
    </xf>
    <xf numFmtId="186" fontId="35" fillId="15" borderId="14" xfId="68" applyFont="true" applyBorder="true" applyAlignment="true" applyProtection="false">
      <alignment horizontal="right" vertical="center" textRotation="0" wrapText="false" indent="0" shrinkToFit="false"/>
      <protection locked="true" hidden="false"/>
    </xf>
    <xf numFmtId="164" fontId="38" fillId="21" borderId="14" xfId="68" applyFont="true" applyBorder="true" applyAlignment="true" applyProtection="false">
      <alignment horizontal="left" vertical="center" textRotation="0" wrapText="true" indent="0" shrinkToFit="false"/>
      <protection locked="true" hidden="false"/>
    </xf>
    <xf numFmtId="164" fontId="35" fillId="0" borderId="16" xfId="68" applyFont="true" applyBorder="true" applyAlignment="true" applyProtection="false">
      <alignment horizontal="left" vertical="center" textRotation="0" wrapText="true" indent="0" shrinkToFit="false"/>
      <protection locked="true" hidden="false"/>
    </xf>
    <xf numFmtId="164" fontId="38" fillId="0" borderId="16" xfId="68" applyFont="true" applyBorder="true" applyAlignment="true" applyProtection="false">
      <alignment horizontal="left" vertical="center" textRotation="0" wrapText="true" indent="0" shrinkToFit="false"/>
      <protection locked="true" hidden="false"/>
    </xf>
    <xf numFmtId="178" fontId="38" fillId="19" borderId="14" xfId="68" applyFont="true" applyBorder="true" applyAlignment="true" applyProtection="false">
      <alignment horizontal="right" vertical="center" textRotation="0" wrapText="false" indent="0" shrinkToFit="false"/>
      <protection locked="true" hidden="false"/>
    </xf>
    <xf numFmtId="164" fontId="38" fillId="19" borderId="14" xfId="68" applyFont="true" applyBorder="true" applyAlignment="true" applyProtection="false">
      <alignment horizontal="right" vertical="center" textRotation="0" wrapText="false" indent="0" shrinkToFit="false"/>
      <protection locked="true" hidden="false"/>
    </xf>
    <xf numFmtId="179" fontId="35" fillId="15" borderId="14" xfId="68" applyFont="true" applyBorder="true" applyAlignment="true" applyProtection="false">
      <alignment horizontal="right" vertical="center" textRotation="0" wrapText="fals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50" fillId="0" borderId="26" xfId="39" applyFont="true" applyBorder="true" applyAlignment="true" applyProtection="false">
      <alignment horizontal="general" vertical="center" textRotation="0" wrapText="false" indent="0" shrinkToFit="false"/>
      <protection locked="true" hidden="false"/>
    </xf>
    <xf numFmtId="182" fontId="35" fillId="19" borderId="14" xfId="39" applyFont="true" applyBorder="true" applyAlignment="true" applyProtection="false">
      <alignment horizontal="general" vertical="center" textRotation="0" wrapText="false" indent="0" shrinkToFit="false"/>
      <protection locked="true" hidden="false"/>
    </xf>
    <xf numFmtId="182" fontId="61" fillId="19" borderId="14" xfId="70" applyFont="true" applyBorder="true" applyAlignment="true" applyProtection="false">
      <alignment horizontal="general" vertical="center" textRotation="0" wrapText="false" indent="0" shrinkToFit="false"/>
      <protection locked="true" hidden="false"/>
    </xf>
    <xf numFmtId="182" fontId="61" fillId="0" borderId="0" xfId="70" applyFont="true" applyBorder="false" applyAlignment="true" applyProtection="false">
      <alignment horizontal="general" vertical="center" textRotation="0" wrapText="false" indent="0" shrinkToFit="false"/>
      <protection locked="true" hidden="false"/>
    </xf>
    <xf numFmtId="182" fontId="45" fillId="0" borderId="14" xfId="39" applyFont="true" applyBorder="true" applyAlignment="true" applyProtection="false">
      <alignment horizontal="general" vertical="center" textRotation="0" wrapText="false" indent="0" shrinkToFit="false"/>
      <protection locked="true" hidden="false"/>
    </xf>
    <xf numFmtId="178" fontId="46" fillId="0" borderId="26" xfId="70" applyFont="true" applyBorder="true" applyAlignment="true" applyProtection="false">
      <alignment horizontal="general" vertical="center" textRotation="0" wrapText="false" indent="0" shrinkToFit="true"/>
      <protection locked="true" hidden="false"/>
    </xf>
    <xf numFmtId="182" fontId="46" fillId="0" borderId="0" xfId="70" applyFont="true" applyBorder="false" applyAlignment="true" applyProtection="false">
      <alignment horizontal="general" vertical="center" textRotation="0" wrapText="false" indent="0" shrinkToFit="false"/>
      <protection locked="true" hidden="false"/>
    </xf>
    <xf numFmtId="178" fontId="46" fillId="15" borderId="14" xfId="70" applyFont="true" applyBorder="true" applyAlignment="true" applyProtection="false">
      <alignment horizontal="right" vertical="center" textRotation="0" wrapText="false" indent="0" shrinkToFit="true"/>
      <protection locked="true" hidden="false"/>
    </xf>
    <xf numFmtId="164" fontId="41" fillId="0" borderId="14" xfId="39" applyFont="true" applyBorder="true" applyAlignment="true" applyProtection="false">
      <alignment horizontal="general" vertical="center" textRotation="0" wrapText="false" indent="0" shrinkToFit="false"/>
      <protection locked="true" hidden="false"/>
    </xf>
    <xf numFmtId="178" fontId="45" fillId="15" borderId="14" xfId="70" applyFont="true" applyBorder="true" applyAlignment="true" applyProtection="false">
      <alignment horizontal="right" vertical="center" textRotation="0" wrapText="false" indent="0" shrinkToFit="true"/>
      <protection locked="true" hidden="false"/>
    </xf>
    <xf numFmtId="178" fontId="45" fillId="0" borderId="26" xfId="70" applyFont="true" applyBorder="true" applyAlignment="true" applyProtection="false">
      <alignment horizontal="general" vertical="center" textRotation="0" wrapText="false" indent="0" shrinkToFit="true"/>
      <protection locked="true" hidden="false"/>
    </xf>
    <xf numFmtId="175" fontId="46" fillId="0" borderId="14" xfId="39" applyFont="true" applyBorder="true" applyAlignment="true" applyProtection="false">
      <alignment horizontal="left" vertical="center" textRotation="0" wrapText="true" indent="0" shrinkToFit="false"/>
      <protection locked="true" hidden="false"/>
    </xf>
    <xf numFmtId="178" fontId="46" fillId="0" borderId="14" xfId="70" applyFont="true" applyBorder="true" applyAlignment="true" applyProtection="false">
      <alignment horizontal="right" vertical="center" textRotation="0" wrapText="false" indent="0" shrinkToFit="true"/>
      <protection locked="true" hidden="false"/>
    </xf>
    <xf numFmtId="164" fontId="50" fillId="0" borderId="14" xfId="39" applyFont="true" applyBorder="true" applyAlignment="true" applyProtection="false">
      <alignment horizontal="general" vertical="center" textRotation="0" wrapText="false" indent="0" shrinkToFit="false"/>
      <protection locked="true" hidden="false"/>
    </xf>
    <xf numFmtId="164" fontId="41" fillId="0" borderId="14" xfId="70" applyFont="true" applyBorder="true" applyAlignment="true" applyProtection="false">
      <alignment horizontal="general" vertical="center" textRotation="0" wrapText="false" indent="0" shrinkToFit="false"/>
      <protection locked="true" hidden="false"/>
    </xf>
    <xf numFmtId="164" fontId="35" fillId="19" borderId="14" xfId="70" applyFont="true" applyBorder="true" applyAlignment="true" applyProtection="false">
      <alignment horizontal="general" vertical="center" textRotation="0" wrapText="false" indent="0" shrinkToFit="false"/>
      <protection locked="true" hidden="false"/>
    </xf>
    <xf numFmtId="178" fontId="61" fillId="19" borderId="14" xfId="70" applyFont="true" applyBorder="true" applyAlignment="true" applyProtection="false">
      <alignment horizontal="general" vertical="center" textRotation="0" wrapText="false" indent="0" shrinkToFit="true"/>
      <protection locked="true" hidden="false"/>
    </xf>
    <xf numFmtId="164" fontId="61" fillId="0" borderId="0" xfId="70" applyFont="true" applyBorder="false" applyAlignment="true" applyProtection="false">
      <alignment horizontal="general" vertical="center" textRotation="0" wrapText="false" indent="0" shrinkToFit="false"/>
      <protection locked="true" hidden="false"/>
    </xf>
    <xf numFmtId="178" fontId="46" fillId="0" borderId="14" xfId="70" applyFont="true" applyBorder="true" applyAlignment="true" applyProtection="false">
      <alignment horizontal="general" vertical="center" textRotation="0" wrapText="false" indent="0" shrinkToFit="true"/>
      <protection locked="true" hidden="false"/>
    </xf>
    <xf numFmtId="178" fontId="46" fillId="19" borderId="14" xfId="70" applyFont="true" applyBorder="true" applyAlignment="true" applyProtection="false">
      <alignment horizontal="right" vertical="center" textRotation="0" wrapText="false" indent="0" shrinkToFit="true"/>
      <protection locked="true" hidden="false"/>
    </xf>
    <xf numFmtId="178" fontId="45" fillId="0" borderId="14" xfId="70" applyFont="true" applyBorder="true" applyAlignment="true" applyProtection="false">
      <alignment horizontal="general" vertical="center" textRotation="0" wrapText="false" indent="0" shrinkToFit="true"/>
      <protection locked="true" hidden="false"/>
    </xf>
    <xf numFmtId="164" fontId="56" fillId="18" borderId="16" xfId="0" applyFont="true" applyBorder="true" applyAlignment="true" applyProtection="false">
      <alignment horizontal="left" vertical="center" textRotation="0" wrapText="true" indent="0" shrinkToFit="false"/>
      <protection locked="true" hidden="false"/>
    </xf>
    <xf numFmtId="164" fontId="50" fillId="0" borderId="0" xfId="70" applyFont="true" applyBorder="false" applyAlignment="true" applyProtection="false">
      <alignment horizontal="general" vertical="center" textRotation="0" wrapText="false" indent="0" shrinkToFit="false"/>
      <protection locked="true" hidden="false"/>
    </xf>
    <xf numFmtId="164" fontId="41" fillId="19" borderId="14" xfId="70" applyFont="true" applyBorder="true" applyAlignment="true" applyProtection="false">
      <alignment horizontal="right" vertical="center" textRotation="0" wrapText="false" indent="0" shrinkToFit="false"/>
      <protection locked="true" hidden="false"/>
    </xf>
    <xf numFmtId="173" fontId="50" fillId="15" borderId="14" xfId="70" applyFont="true" applyBorder="true" applyAlignment="true" applyProtection="false">
      <alignment horizontal="general" vertical="center" textRotation="0" wrapText="false" indent="0" shrinkToFit="false"/>
      <protection locked="true" hidden="false"/>
    </xf>
    <xf numFmtId="164" fontId="32" fillId="5" borderId="16" xfId="70" applyFont="true" applyBorder="true" applyAlignment="true" applyProtection="false">
      <alignment horizontal="general" vertical="center" textRotation="0" wrapText="false" indent="0" shrinkToFit="false"/>
      <protection locked="true" hidden="false"/>
    </xf>
    <xf numFmtId="164" fontId="38" fillId="5" borderId="21" xfId="70" applyFont="true" applyBorder="true" applyAlignment="true" applyProtection="false">
      <alignment horizontal="general" vertical="center" textRotation="0" wrapText="false" indent="0" shrinkToFit="false"/>
      <protection locked="true" hidden="false"/>
    </xf>
    <xf numFmtId="164" fontId="38" fillId="5" borderId="22" xfId="70" applyFont="true" applyBorder="true" applyAlignment="true" applyProtection="false">
      <alignment horizontal="general" vertical="center" textRotation="0" wrapText="false" indent="0" shrinkToFit="false"/>
      <protection locked="true" hidden="false"/>
    </xf>
    <xf numFmtId="164" fontId="35" fillId="17" borderId="14" xfId="0" applyFont="true" applyBorder="true" applyAlignment="true" applyProtection="false">
      <alignment horizontal="center" vertical="center" textRotation="0" wrapText="true" indent="0" shrinkToFit="false"/>
      <protection locked="true" hidden="false"/>
    </xf>
    <xf numFmtId="164" fontId="35" fillId="19" borderId="14" xfId="62" applyFont="true" applyBorder="true" applyAlignment="true" applyProtection="false">
      <alignment horizontal="center" vertical="center" textRotation="0" wrapText="true" indent="0" shrinkToFit="false"/>
      <protection locked="true" hidden="false"/>
    </xf>
    <xf numFmtId="164" fontId="62" fillId="19" borderId="14" xfId="62" applyFont="true" applyBorder="true" applyAlignment="true" applyProtection="false">
      <alignment horizontal="center" vertical="center" textRotation="0" wrapText="true" indent="0" shrinkToFit="false"/>
      <protection locked="true" hidden="false"/>
    </xf>
    <xf numFmtId="164" fontId="35" fillId="19" borderId="16" xfId="62" applyFont="true" applyBorder="true" applyAlignment="true" applyProtection="false">
      <alignment horizontal="center" vertical="center" textRotation="0" wrapText="true" indent="0" shrinkToFit="false"/>
      <protection locked="true" hidden="false"/>
    </xf>
    <xf numFmtId="164" fontId="35" fillId="19" borderId="21" xfId="62" applyFont="true" applyBorder="true" applyAlignment="true" applyProtection="false">
      <alignment horizontal="center" vertical="center" textRotation="90" wrapText="true" indent="0" shrinkToFit="false"/>
      <protection locked="true" hidden="false"/>
    </xf>
    <xf numFmtId="164" fontId="35" fillId="19" borderId="22" xfId="62" applyFont="true" applyBorder="true" applyAlignment="true" applyProtection="false">
      <alignment horizontal="center" vertical="center" textRotation="90" wrapText="true" indent="0" shrinkToFit="false"/>
      <protection locked="true" hidden="false"/>
    </xf>
    <xf numFmtId="164" fontId="38" fillId="0" borderId="14" xfId="64" applyFont="true" applyBorder="true" applyAlignment="true" applyProtection="false">
      <alignment horizontal="general" vertical="center" textRotation="0" wrapText="false" indent="0" shrinkToFit="false"/>
      <protection locked="true" hidden="false"/>
    </xf>
    <xf numFmtId="178" fontId="38" fillId="19" borderId="14" xfId="64" applyFont="true" applyBorder="true" applyAlignment="true" applyProtection="false">
      <alignment horizontal="right" vertical="center" textRotation="0" wrapText="false" indent="0" shrinkToFit="true"/>
      <protection locked="true" hidden="false"/>
    </xf>
    <xf numFmtId="172" fontId="38" fillId="15" borderId="14" xfId="64" applyFont="true" applyBorder="true" applyAlignment="true" applyProtection="false">
      <alignment horizontal="right" vertical="center" textRotation="0" wrapText="false" indent="0" shrinkToFit="true"/>
      <protection locked="true" hidden="false"/>
    </xf>
    <xf numFmtId="178" fontId="38" fillId="19" borderId="14" xfId="64" applyFont="true" applyBorder="true" applyAlignment="true" applyProtection="false">
      <alignment horizontal="center" vertical="center" textRotation="0" wrapText="false" indent="0" shrinkToFit="true"/>
      <protection locked="true" hidden="false"/>
    </xf>
    <xf numFmtId="178" fontId="38" fillId="15" borderId="14" xfId="64" applyFont="true" applyBorder="true" applyAlignment="true" applyProtection="false">
      <alignment horizontal="right" vertical="center" textRotation="0" wrapText="false" indent="0" shrinkToFit="true"/>
      <protection locked="true" hidden="false"/>
    </xf>
    <xf numFmtId="172" fontId="38" fillId="15" borderId="28" xfId="64" applyFont="true" applyBorder="true" applyAlignment="true" applyProtection="false">
      <alignment horizontal="right" vertical="center" textRotation="0" wrapText="false" indent="0" shrinkToFit="true"/>
      <protection locked="true" hidden="false"/>
    </xf>
    <xf numFmtId="164" fontId="63" fillId="0" borderId="14" xfId="64" applyFont="true" applyBorder="true" applyAlignment="true" applyProtection="false">
      <alignment horizontal="general" vertical="center" textRotation="0" wrapText="false" indent="0" shrinkToFit="false"/>
      <protection locked="true" hidden="false"/>
    </xf>
    <xf numFmtId="178" fontId="63" fillId="7" borderId="14" xfId="64" applyFont="true" applyBorder="true" applyAlignment="true" applyProtection="false">
      <alignment horizontal="right" vertical="center" textRotation="0" wrapText="false" indent="0" shrinkToFit="true"/>
      <protection locked="true" hidden="false"/>
    </xf>
    <xf numFmtId="172" fontId="63" fillId="15" borderId="14" xfId="64" applyFont="true" applyBorder="true" applyAlignment="true" applyProtection="false">
      <alignment horizontal="right" vertical="center" textRotation="0" wrapText="false" indent="0" shrinkToFit="true"/>
      <protection locked="true" hidden="false"/>
    </xf>
    <xf numFmtId="178" fontId="63" fillId="15" borderId="14" xfId="64" applyFont="true" applyBorder="true" applyAlignment="true" applyProtection="false">
      <alignment horizontal="right" vertical="center" textRotation="0" wrapText="false" indent="0" shrinkToFit="true"/>
      <protection locked="true" hidden="false"/>
    </xf>
    <xf numFmtId="164" fontId="63" fillId="0" borderId="40" xfId="64" applyFont="true" applyBorder="true" applyAlignment="true" applyProtection="false">
      <alignment horizontal="general" vertical="center" textRotation="0" wrapText="false" indent="0" shrinkToFit="false"/>
      <protection locked="true" hidden="false"/>
    </xf>
    <xf numFmtId="178" fontId="63" fillId="7" borderId="40" xfId="64" applyFont="true" applyBorder="true" applyAlignment="true" applyProtection="false">
      <alignment horizontal="right" vertical="center" textRotation="0" wrapText="false" indent="0" shrinkToFit="true"/>
      <protection locked="true" hidden="false"/>
    </xf>
    <xf numFmtId="178" fontId="38" fillId="19" borderId="40" xfId="64" applyFont="true" applyBorder="true" applyAlignment="true" applyProtection="false">
      <alignment horizontal="center" vertical="center" textRotation="0" wrapText="false" indent="0" shrinkToFit="true"/>
      <protection locked="true" hidden="false"/>
    </xf>
    <xf numFmtId="172" fontId="63" fillId="15" borderId="40" xfId="64" applyFont="true" applyBorder="true" applyAlignment="true" applyProtection="false">
      <alignment horizontal="right" vertical="center" textRotation="0" wrapText="false" indent="0" shrinkToFit="true"/>
      <protection locked="true" hidden="false"/>
    </xf>
    <xf numFmtId="178" fontId="63" fillId="15" borderId="40" xfId="64" applyFont="true" applyBorder="true" applyAlignment="true" applyProtection="false">
      <alignment horizontal="right" vertical="center" textRotation="0" wrapText="false" indent="0" shrinkToFit="true"/>
      <protection locked="true" hidden="false"/>
    </xf>
    <xf numFmtId="164" fontId="35" fillId="19" borderId="15" xfId="64" applyFont="true" applyBorder="true" applyAlignment="true" applyProtection="false">
      <alignment horizontal="general" vertical="center" textRotation="0" wrapText="false" indent="0" shrinkToFit="false"/>
      <protection locked="true" hidden="false"/>
    </xf>
    <xf numFmtId="178" fontId="35" fillId="15" borderId="15" xfId="64" applyFont="true" applyBorder="true" applyAlignment="true" applyProtection="false">
      <alignment horizontal="right" vertical="center" textRotation="0" wrapText="false" indent="0" shrinkToFit="true"/>
      <protection locked="true" hidden="false"/>
    </xf>
    <xf numFmtId="174" fontId="38" fillId="20" borderId="15" xfId="68" applyFont="true" applyBorder="true" applyAlignment="true" applyProtection="false">
      <alignment horizontal="center" vertical="center" textRotation="0" wrapText="false" indent="0" shrinkToFit="true"/>
      <protection locked="true" hidden="false"/>
    </xf>
    <xf numFmtId="172" fontId="35" fillId="15" borderId="15" xfId="64" applyFont="true" applyBorder="true" applyAlignment="true" applyProtection="false">
      <alignment horizontal="right" vertical="center" textRotation="0" wrapText="false" indent="0" shrinkToFit="true"/>
      <protection locked="true" hidden="false"/>
    </xf>
    <xf numFmtId="164" fontId="35" fillId="0" borderId="0" xfId="64" applyFont="true" applyBorder="true" applyAlignment="true" applyProtection="false">
      <alignment horizontal="general" vertical="center" textRotation="0" wrapText="false" indent="0" shrinkToFit="false"/>
      <protection locked="true" hidden="false"/>
    </xf>
    <xf numFmtId="178" fontId="35" fillId="0" borderId="0" xfId="64" applyFont="true" applyBorder="true" applyAlignment="true" applyProtection="false">
      <alignment horizontal="right" vertical="center" textRotation="0" wrapText="false" indent="0" shrinkToFit="true"/>
      <protection locked="true" hidden="false"/>
    </xf>
    <xf numFmtId="172" fontId="35" fillId="0" borderId="0" xfId="64" applyFont="true" applyBorder="true" applyAlignment="true" applyProtection="false">
      <alignment horizontal="center" vertical="center" textRotation="0" wrapText="false" indent="0" shrinkToFit="true"/>
      <protection locked="true" hidden="false"/>
    </xf>
    <xf numFmtId="164" fontId="31" fillId="5" borderId="14" xfId="62" applyFont="true" applyBorder="true" applyAlignment="true" applyProtection="false">
      <alignment horizontal="left" vertical="center" textRotation="0" wrapText="true" indent="0" shrinkToFit="false"/>
      <protection locked="true" hidden="false"/>
    </xf>
    <xf numFmtId="164" fontId="35" fillId="19" borderId="21" xfId="62" applyFont="true" applyBorder="true" applyAlignment="true" applyProtection="false">
      <alignment horizontal="center" vertical="center" textRotation="0" wrapText="true" indent="0" shrinkToFit="false"/>
      <protection locked="true" hidden="false"/>
    </xf>
    <xf numFmtId="178" fontId="38" fillId="0" borderId="14" xfId="64" applyFont="true" applyBorder="true" applyAlignment="true" applyProtection="false">
      <alignment horizontal="center" vertical="center" textRotation="0" wrapText="false" indent="0" shrinkToFit="true"/>
      <protection locked="true" hidden="false"/>
    </xf>
    <xf numFmtId="172" fontId="38" fillId="15" borderId="14" xfId="64" applyFont="true" applyBorder="true" applyAlignment="true" applyProtection="false">
      <alignment horizontal="center" vertical="center" textRotation="0" wrapText="false" indent="0" shrinkToFit="true"/>
      <protection locked="true" hidden="false"/>
    </xf>
    <xf numFmtId="164" fontId="35" fillId="19" borderId="14" xfId="64" applyFont="true" applyBorder="true" applyAlignment="true" applyProtection="false">
      <alignment horizontal="general" vertical="center" textRotation="0" wrapText="false" indent="0" shrinkToFit="false"/>
      <protection locked="true" hidden="false"/>
    </xf>
    <xf numFmtId="172" fontId="35" fillId="15" borderId="14" xfId="64" applyFont="true" applyBorder="true" applyAlignment="true" applyProtection="false">
      <alignment horizontal="center" vertical="center" textRotation="0" wrapText="false" indent="0" shrinkToFit="true"/>
      <protection locked="true" hidden="false"/>
    </xf>
    <xf numFmtId="164" fontId="35" fillId="19" borderId="14" xfId="64" applyFont="true" applyBorder="true" applyAlignment="true" applyProtection="false">
      <alignment horizontal="general" vertical="center" textRotation="0" wrapText="true" indent="0" shrinkToFit="false"/>
      <protection locked="true" hidden="false"/>
    </xf>
    <xf numFmtId="167" fontId="35" fillId="15" borderId="14" xfId="64" applyFont="true" applyBorder="true" applyAlignment="true" applyProtection="false">
      <alignment horizontal="center" vertical="center" textRotation="0" wrapText="false" indent="0" shrinkToFit="true"/>
      <protection locked="true" hidden="false"/>
    </xf>
    <xf numFmtId="164" fontId="35" fillId="0" borderId="0" xfId="64" applyFont="true" applyBorder="true" applyAlignment="true" applyProtection="false">
      <alignment horizontal="general" vertical="center" textRotation="0" wrapText="true" indent="0" shrinkToFit="false"/>
      <protection locked="true" hidden="false"/>
    </xf>
    <xf numFmtId="178" fontId="35" fillId="15" borderId="14" xfId="64" applyFont="true" applyBorder="true" applyAlignment="true" applyProtection="false">
      <alignment horizontal="right" vertical="center" textRotation="0" wrapText="false" indent="0" shrinkToFit="true"/>
      <protection locked="true" hidden="false"/>
    </xf>
    <xf numFmtId="172" fontId="35" fillId="15" borderId="14" xfId="64" applyFont="true" applyBorder="true" applyAlignment="true" applyProtection="false">
      <alignment horizontal="right" vertical="center" textRotation="0" wrapText="false" indent="0" shrinkToFit="true"/>
      <protection locked="true" hidden="false"/>
    </xf>
    <xf numFmtId="164" fontId="35" fillId="19" borderId="22" xfId="62" applyFont="true" applyBorder="true" applyAlignment="true" applyProtection="false">
      <alignment horizontal="center" vertical="center" textRotation="0" wrapText="true" indent="0" shrinkToFit="false"/>
      <protection locked="true" hidden="false"/>
    </xf>
    <xf numFmtId="167" fontId="26" fillId="15" borderId="14" xfId="0" applyFont="true" applyBorder="true" applyAlignment="true" applyProtection="false">
      <alignment horizontal="general" vertical="center" textRotation="0" wrapText="false" indent="0" shrinkToFit="false"/>
      <protection locked="true" hidden="false"/>
    </xf>
    <xf numFmtId="164" fontId="31" fillId="5" borderId="14" xfId="62" applyFont="true" applyBorder="true" applyAlignment="true" applyProtection="false">
      <alignment horizontal="center" vertical="center" textRotation="0" wrapText="true" indent="0" shrinkToFit="false"/>
      <protection locked="true" hidden="false"/>
    </xf>
    <xf numFmtId="164" fontId="31" fillId="18" borderId="14"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74" fontId="35" fillId="19" borderId="14" xfId="68" applyFont="true" applyBorder="true" applyAlignment="true" applyProtection="false">
      <alignment horizontal="general" vertical="center" textRotation="0" wrapText="false" indent="0" shrinkToFit="tru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_1892" xfId="39"/>
    <cellStyle name="_1892_1.ΜΕΤΑΠΟΙΗΣΗ_ΠΡΩΤΟΓ_ΥΠΗΡΕΣΙΕΣ" xfId="40"/>
    <cellStyle name="_1892_1.ΤΟΥΡΙΣΜΟΣ" xfId="41"/>
    <cellStyle name="_1892_2.ΜΕΤΑΠΟΙΗΣΗ_ΠΡΩΤΟΓ_ΥΠΗΡΕΣΙΕΣ" xfId="42"/>
    <cellStyle name="_1892_ΜΕΤΑΠΟΙΗΣΗ_ΠΡΩΤΟΓ_ΥΠΗΡΕΣΙΕΣ" xfId="43"/>
    <cellStyle name="Euro" xfId="44"/>
    <cellStyle name="Normal 2" xfId="45"/>
    <cellStyle name="Normal_Sheet1 (2)" xfId="46"/>
    <cellStyle name="Percent 2" xfId="47"/>
    <cellStyle name="Total of totals" xfId="48"/>
    <cellStyle name="vanster" xfId="49"/>
    <cellStyle name="Währung" xfId="50"/>
    <cellStyle name="Έλεγχος κελιού" xfId="51"/>
    <cellStyle name="Έμφαση1" xfId="52"/>
    <cellStyle name="Έμφαση2" xfId="53"/>
    <cellStyle name="Έμφαση3" xfId="54"/>
    <cellStyle name="Έμφαση4" xfId="55"/>
    <cellStyle name="Έμφαση5" xfId="56"/>
    <cellStyle name="Έμφαση6" xfId="57"/>
    <cellStyle name="Έξοδος" xfId="58"/>
    <cellStyle name="Βασικό_daneio" xfId="59"/>
    <cellStyle name="Βασικό_Sheet1 (4)" xfId="60"/>
    <cellStyle name="Βασικό_viosimotita_koliaraki" xfId="61"/>
    <cellStyle name="Βασικό_ΑΜΟΙΒΕΣ ΕΡΓΑΖΟΜΕΝΩΝ" xfId="62"/>
    <cellStyle name="Βασικό_Βιβλίο1" xfId="63"/>
    <cellStyle name="Βασικό_Βιβλίο2" xfId="64"/>
    <cellStyle name="Βασικό_ΔΙΑΝΟΜΗ ΚΕΡΔΩΝ" xfId="65"/>
    <cellStyle name="Βασικό_ΜΕΤ 1" xfId="66"/>
    <cellStyle name="Βασικό_ΠΑΡΑΡΤΗΜΑ_I_3908_2011" xfId="67"/>
    <cellStyle name="Βασικό_ΠΑΡΑΡΤΗΜΑ_ΟΙΚΟΝΟΜ_ΒΙΟΜΗΧΑΝΙΑΣ_ΠΡΩΤΟΓΕΝ_N....2011" xfId="68"/>
    <cellStyle name="Βασικό_δανειο" xfId="69"/>
    <cellStyle name="Βασικό_προστιθεμενη αξια" xfId="70"/>
    <cellStyle name="Διαχωριστικό χιλιάδων/υποδιαστολή_R ΣΥΝΕΔΡ" xfId="71"/>
    <cellStyle name="Εισαγωγή" xfId="72"/>
    <cellStyle name="Επεξηγηματικό κείμενο" xfId="73"/>
    <cellStyle name="Επικεφαλίδα 1" xfId="74"/>
    <cellStyle name="Επικεφαλίδα 2" xfId="75"/>
    <cellStyle name="Επικεφαλίδα 3" xfId="76"/>
    <cellStyle name="Επικεφαλίδα 4" xfId="77"/>
    <cellStyle name="Κακό" xfId="78"/>
    <cellStyle name="Καλό" xfId="79"/>
    <cellStyle name="Κόμμα [0]_BRAKE POINT" xfId="80"/>
    <cellStyle name="Κόμμα_BRAKE POINT" xfId="81"/>
    <cellStyle name="Ουδέτερο" xfId="82"/>
    <cellStyle name="Προειδοποιητικό κείμενο" xfId="83"/>
    <cellStyle name="Σημείωση" xfId="84"/>
    <cellStyle name="Συνδεδεμένο κελί" xfId="85"/>
    <cellStyle name="Σύνολο" xfId="86"/>
    <cellStyle name="Τίτλος" xfId="87"/>
    <cellStyle name="Υπολογισμός" xfId="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hyperlink" Target="javascript:wizardMoveTo(&apos;anap_step0&apos;);" TargetMode="External"/><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43360</xdr:colOff>
      <xdr:row>2</xdr:row>
      <xdr:rowOff>229320</xdr:rowOff>
    </xdr:to>
    <xdr:pic>
      <xdr:nvPicPr>
        <xdr:cNvPr id="0" name="Picture 2" descr="home">
          <a:hlinkClick r:id="rId1"/>
        </xdr:cNvPr>
        <xdr:cNvPicPr/>
      </xdr:nvPicPr>
      <xdr:blipFill>
        <a:blip r:embed="rId2"/>
        <a:stretch/>
      </xdr:blipFill>
      <xdr:spPr>
        <a:xfrm>
          <a:off x="0" y="771480"/>
          <a:ext cx="243360" cy="22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85760</xdr:colOff>
      <xdr:row>2</xdr:row>
      <xdr:rowOff>171720</xdr:rowOff>
    </xdr:to>
    <xdr:pic>
      <xdr:nvPicPr>
        <xdr:cNvPr id="1" name="PageHeader_imgHeaderIcon" descr="apply"/>
        <xdr:cNvPicPr/>
      </xdr:nvPicPr>
      <xdr:blipFill>
        <a:blip r:embed="rId1"/>
        <a:stretch/>
      </xdr:blipFill>
      <xdr:spPr>
        <a:xfrm>
          <a:off x="0" y="876240"/>
          <a:ext cx="185760" cy="171720"/>
        </a:xfrm>
        <a:prstGeom prst="rect">
          <a:avLst/>
        </a:prstGeom>
        <a:ln w="0">
          <a:noFill/>
        </a:ln>
      </xdr:spPr>
    </xdr:pic>
    <xdr:clientData/>
  </xdr:twoCellAnchor>
  <xdr:twoCellAnchor editAs="oneCell">
    <xdr:from>
      <xdr:col>0</xdr:col>
      <xdr:colOff>0</xdr:colOff>
      <xdr:row>2</xdr:row>
      <xdr:rowOff>0</xdr:rowOff>
    </xdr:from>
    <xdr:to>
      <xdr:col>0</xdr:col>
      <xdr:colOff>185760</xdr:colOff>
      <xdr:row>2</xdr:row>
      <xdr:rowOff>171720</xdr:rowOff>
    </xdr:to>
    <xdr:pic>
      <xdr:nvPicPr>
        <xdr:cNvPr id="2" name="ctl03_Image1" descr="info"/>
        <xdr:cNvPicPr/>
      </xdr:nvPicPr>
      <xdr:blipFill>
        <a:blip r:embed="rId2"/>
        <a:stretch/>
      </xdr:blipFill>
      <xdr:spPr>
        <a:xfrm>
          <a:off x="0" y="876240"/>
          <a:ext cx="185760" cy="171720"/>
        </a:xfrm>
        <a:prstGeom prst="rect">
          <a:avLst/>
        </a:prstGeom>
        <a:ln w="0">
          <a:noFill/>
        </a:ln>
      </xdr:spPr>
    </xdr:pic>
    <xdr:clientData/>
  </xdr:twoCellAnchor>
  <xdr:twoCellAnchor editAs="oneCell">
    <xdr:from>
      <xdr:col>0</xdr:col>
      <xdr:colOff>0</xdr:colOff>
      <xdr:row>2</xdr:row>
      <xdr:rowOff>0</xdr:rowOff>
    </xdr:from>
    <xdr:to>
      <xdr:col>0</xdr:col>
      <xdr:colOff>244800</xdr:colOff>
      <xdr:row>2</xdr:row>
      <xdr:rowOff>228960</xdr:rowOff>
    </xdr:to>
    <xdr:pic>
      <xdr:nvPicPr>
        <xdr:cNvPr id="3" name="Picture 23" descr="home">
          <a:hlinkClick r:id="rId3"/>
        </xdr:cNvPr>
        <xdr:cNvPicPr/>
      </xdr:nvPicPr>
      <xdr:blipFill>
        <a:blip r:embed="rId4"/>
        <a:stretch/>
      </xdr:blipFill>
      <xdr:spPr>
        <a:xfrm>
          <a:off x="0" y="876240"/>
          <a:ext cx="244800" cy="2289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4" name="Picture 1" descr=""/>
        <xdr:cNvPicPr/>
      </xdr:nvPicPr>
      <xdr:blipFill>
        <a:blip r:embed="rId5"/>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5" name="Picture 2" descr=""/>
        <xdr:cNvPicPr/>
      </xdr:nvPicPr>
      <xdr:blipFill>
        <a:blip r:embed="rId6"/>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6" name="Picture 3" descr=""/>
        <xdr:cNvPicPr/>
      </xdr:nvPicPr>
      <xdr:blipFill>
        <a:blip r:embed="rId7"/>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7" name="Picture 4" descr=""/>
        <xdr:cNvPicPr/>
      </xdr:nvPicPr>
      <xdr:blipFill>
        <a:blip r:embed="rId8"/>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8" name="Picture 5" descr=""/>
        <xdr:cNvPicPr/>
      </xdr:nvPicPr>
      <xdr:blipFill>
        <a:blip r:embed="rId9"/>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9" name="Picture 6" descr=""/>
        <xdr:cNvPicPr/>
      </xdr:nvPicPr>
      <xdr:blipFill>
        <a:blip r:embed="rId10"/>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0" name="Picture 7" descr=""/>
        <xdr:cNvPicPr/>
      </xdr:nvPicPr>
      <xdr:blipFill>
        <a:blip r:embed="rId11"/>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1" name="Picture 8" descr=""/>
        <xdr:cNvPicPr/>
      </xdr:nvPicPr>
      <xdr:blipFill>
        <a:blip r:embed="rId12"/>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2" name="Picture 9" descr=""/>
        <xdr:cNvPicPr/>
      </xdr:nvPicPr>
      <xdr:blipFill>
        <a:blip r:embed="rId13"/>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3" name="Picture 10" descr=""/>
        <xdr:cNvPicPr/>
      </xdr:nvPicPr>
      <xdr:blipFill>
        <a:blip r:embed="rId14"/>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4" name="Picture 11" descr=""/>
        <xdr:cNvPicPr/>
      </xdr:nvPicPr>
      <xdr:blipFill>
        <a:blip r:embed="rId15"/>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5" name="Picture 12" descr=""/>
        <xdr:cNvPicPr/>
      </xdr:nvPicPr>
      <xdr:blipFill>
        <a:blip r:embed="rId16"/>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6" name="Picture 13" descr=""/>
        <xdr:cNvPicPr/>
      </xdr:nvPicPr>
      <xdr:blipFill>
        <a:blip r:embed="rId17"/>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7" name="Picture 14" descr=""/>
        <xdr:cNvPicPr/>
      </xdr:nvPicPr>
      <xdr:blipFill>
        <a:blip r:embed="rId18"/>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8" name="Picture 15" descr=""/>
        <xdr:cNvPicPr/>
      </xdr:nvPicPr>
      <xdr:blipFill>
        <a:blip r:embed="rId19"/>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19" name="Picture 16" descr=""/>
        <xdr:cNvPicPr/>
      </xdr:nvPicPr>
      <xdr:blipFill>
        <a:blip r:embed="rId20"/>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20" name="Picture 17" descr=""/>
        <xdr:cNvPicPr/>
      </xdr:nvPicPr>
      <xdr:blipFill>
        <a:blip r:embed="rId21"/>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21" name="Picture 18" descr=""/>
        <xdr:cNvPicPr/>
      </xdr:nvPicPr>
      <xdr:blipFill>
        <a:blip r:embed="rId22"/>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22" name="Picture 19" descr=""/>
        <xdr:cNvPicPr/>
      </xdr:nvPicPr>
      <xdr:blipFill>
        <a:blip r:embed="rId23"/>
        <a:stretch/>
      </xdr:blipFill>
      <xdr:spPr>
        <a:xfrm>
          <a:off x="0" y="876240"/>
          <a:ext cx="206640" cy="142560"/>
        </a:xfrm>
        <a:prstGeom prst="rect">
          <a:avLst/>
        </a:prstGeom>
        <a:ln w="0">
          <a:noFill/>
        </a:ln>
      </xdr:spPr>
    </xdr:pic>
    <xdr:clientData/>
  </xdr:twoCellAnchor>
  <xdr:twoCellAnchor editAs="absolute">
    <xdr:from>
      <xdr:col>0</xdr:col>
      <xdr:colOff>0</xdr:colOff>
      <xdr:row>2</xdr:row>
      <xdr:rowOff>0</xdr:rowOff>
    </xdr:from>
    <xdr:to>
      <xdr:col>0</xdr:col>
      <xdr:colOff>206640</xdr:colOff>
      <xdr:row>2</xdr:row>
      <xdr:rowOff>142560</xdr:rowOff>
    </xdr:to>
    <xdr:pic>
      <xdr:nvPicPr>
        <xdr:cNvPr id="23" name="Picture 22" descr=""/>
        <xdr:cNvPicPr/>
      </xdr:nvPicPr>
      <xdr:blipFill>
        <a:blip r:embed="rId24"/>
        <a:stretch/>
      </xdr:blipFill>
      <xdr:spPr>
        <a:xfrm>
          <a:off x="0" y="876240"/>
          <a:ext cx="206640" cy="14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32;&#945;%20&#941;&#947;&#947;&#961;&#945;&#966;&#940;%20&#956;&#959;&#965;/antonis/projects/N.1257/Agrotiko_kentro/voithitika/Support%20agr%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923;&#940;&#956;&#960;&#961;&#959;&#962;/&#917;&#960;&#953;&#966;&#940;&#957;&#949;&#953;&#945;%20&#949;&#961;&#947;&#945;&#963;&#943;&#945;&#962;/5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R%20&#928;&#933;&#923;&#927;&#931;%202%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R%20&#928;&#933;&#923;&#927;&#931;%20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daddy/Desktop/&#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My%20Documents/EPEND/&#916;&#921;&#914;&#913;&#925;&#919;%20HOTEL/&#922;&#927;&#931;&#932;&#927;&#931;%20&#916;&#921;&#914;&#913;&#925;&#919;%20HOTE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BCD/&#913;&#925;&#913;&#928;&#932;&#933;&#926;&#921;&#913;&#922;&#927;&#931;/PROJECTS/TEMES%20PROJECT/TEMES/&#932;&#917;&#924;&#917;&#931;%20TEMES%20&#922;&#913;&#932;&#931;&#921;&#922;&#917;&#929;&#927;&#931;/&#924;&#917;&#923;&#917;&#932;&#919;%20&#914;&#921;&#937;&#931;&#921;&#924;&#927;&#932;&#919;&#932;&#913;&#931;/1.%20&#929;&#937;&#924;&#913;&#925;&#927;&#931;%201%20&#922;&#913;&#921;%20&#931;&#933;&#925;&#917;&#916;&#929;&#921;&#913;&#922;&#927;/R%20&#931;&#933;&#925;&#917;&#916;&#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ΠΙΝΑΚΑΣ Β6"/>
      <sheetName val="ΠΙΝΑΚΑΣ Α7"/>
      <sheetName val="ΠΙΝΑΚΑΣ Β8 É"/>
      <sheetName val="ΠΙΝΑΚΑΣ Β8"/>
      <sheetName val="BUDGET (2)"/>
      <sheetName val="Φύλλο1"/>
      <sheetName val="IN"/>
      <sheetName val="IN 2"/>
      <sheetName val="ΠΙΝΑΚΑΣ Β5"/>
      <sheetName val="ΙΝΠ"/>
      <sheetName val="ΔΑΝΕΙΟ"/>
      <sheetName val="ΕΞΟΔΑ ΔΙΟΙΚΗΣΗΣ"/>
      <sheetName val="ΕΞΟΔΑ ΔΙΑΘΕΣΗ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Φύλλο2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 RAP"/>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Ε_ ΠΑΡΑΔΟΧ ΕΣ ΣΥΝΕΔΡ ΔΡΑΣΤΗΡ"/>
      <sheetName val="Ε_ ΕΣ - ΕΞ  ΕΚΘΕΣΕΩΝ ΕΚΔΗΛ"/>
      <sheetName val="Ε_ ΠΑΡΑΔ ΕΞΟΔ"/>
      <sheetName val="Ε_ ΑΝΑΛΥΣΗ ΕΣΟΔ ΣΥΝΕΔΡ ΔΡΑΣΤ"/>
      <sheetName val="ΕΣΟΔ ΤΡΟΦIΙΜΩΝ ΣΥΝ ΔΡΑΣΤ"/>
      <sheetName val="ΕΞΟΔΑ ΤΡΟΦΙΜΩΝ   ΣΥΝΕΔΡΙΩΝ"/>
      <sheetName val="ΣΥΝΕΔΡ. ΠΑΡΟΥΣ - ΕΞΟΔΑ ΣΥΝΕΔΡΩΝ"/>
      <sheetName val="ΔΥΝΑΤΟΤΗΤΑ ΑΝΤΑΠΟΚΡ ΚΙΝΗΣΗΣ ΞΕΝ"/>
      <sheetName val="ΑΦ. ΓΕΥΜΑΤΩΝ"/>
      <sheetName val="ΠΛΗΡΟΤΗΤ- ΔΥΝΑΜ - ΣΥΝΕΔΡ"/>
      <sheetName val="pilot r"/>
      <sheetName val="σελ 1,2,3,4,5,6,7,9,10,11"/>
      <sheetName val="σελ.8 "/>
      <sheetName val="ΧΡΗΜΑΤΟΔΟΤΗΣΗ ΚΟΣΤΟΥΣ ΕΠΕΝΔΥΣΗΣ"/>
      <sheetName val="ΑΝΑΛΥΣΗ ΚΟΣΤΟΥΣ &amp; ΧΡΟΝΙΚΗ ΚΛΙΜ"/>
      <sheetName val="ΠΛΗΡΟΤ "/>
      <sheetName val="ΔΙΑΝΥΚΤΕΡ"/>
      <sheetName val="ΕΣΟΔΑ ΔΙΑΝΥΚΤ"/>
      <sheetName val="ΣΥΧΝΟΤΗΤΑ ΣΕΡΒ - ΔΕΙΚ ΜΕΙΩΣΗΣ"/>
      <sheetName val="ΕΣΟΔ ΕΣΤΙΑΣΗΣ"/>
      <sheetName val="ΑΛΛΕΣ ΠΗΓΕΣ spa"/>
      <sheetName val="ΕΣΟΔΑ ΑΠΟ ΑΛΛΕΣ ΠΗΓΕΣ"/>
      <sheetName val="ΕΣΟΔΑ ΛΟΙΠΑ"/>
      <sheetName val="ΕΣΟΔΑ - ΑΝΑΚΕΦΑΛ"/>
      <sheetName val="ΣΥΝΟΛΙΚΟΣ ΠΙΝΑΚΑΣ ΕΣΟΔΩΝ"/>
      <sheetName val="ΕΣΟΔΑ - ΑΝΑΚΕΦ"/>
      <sheetName val="ΓΕΝ ΠΙΝ ΕΣΟΔΩΝ"/>
      <sheetName val="ΕΞΟΔΑ  ΠΑΡΑΔΟΧΕΣ"/>
      <sheetName val="ΑΜΟΙΒΕΣ - ΜΟΝΙΜΟΙ"/>
      <sheetName val="ΑΜΟΙΒΕΣ - ΕΠΟΧΙΑΚΟΙ - 9 ΜΗΝ"/>
      <sheetName val="ΕΚΤΑΚΤΑ ΕΡΓΑΖ ΚΑΙ  ΜΑΘΗΤ ΣΧΟΛ"/>
      <sheetName val="ΑΜΟΙΒΕΣ - ΕΠΟΧΙΑΚΟΙ spa"/>
      <sheetName val="ΕΠΟΧΙΑΚΟΙ  ΚΑΤΑΣΤΗΜΑΤΩΝ"/>
      <sheetName val="ΓΕΝ ΠΙΝΑΚΑΣ ΑΜΟΙΒΩΝ"/>
      <sheetName val="ΛΟΙΠΑ ΕΞ"/>
      <sheetName val="ΕΞΟΔ ΣΥΝΟΛ"/>
      <sheetName val="ΑΠΟΣΒΕΣ"/>
      <sheetName val="δανειο"/>
      <sheetName val="ΚΕΦ ΚΙΝ"/>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14" activeCellId="0" sqref="I14"/>
    </sheetView>
  </sheetViews>
  <sheetFormatPr defaultColWidth="9.13671875" defaultRowHeight="12.75" zeroHeight="false" outlineLevelRow="0" outlineLevelCol="0"/>
  <cols>
    <col collapsed="false" customWidth="false" hidden="false" outlineLevel="0" max="257" min="1" style="1" width="9.14"/>
  </cols>
  <sheetData>
    <row r="1" customFormat="false" ht="8.25" hidden="false" customHeight="true" outlineLevel="0" collapsed="false"/>
    <row r="2" s="2" customFormat="true" ht="39" hidden="false" customHeight="true" outlineLevel="0" collapsed="false">
      <c r="B2" s="3" t="s">
        <v>0</v>
      </c>
      <c r="C2" s="3"/>
      <c r="D2" s="3"/>
      <c r="E2" s="3"/>
      <c r="F2" s="3"/>
      <c r="G2" s="3"/>
      <c r="H2" s="3"/>
      <c r="I2" s="3"/>
      <c r="J2" s="3"/>
      <c r="K2" s="3"/>
      <c r="L2" s="3"/>
      <c r="M2" s="3"/>
      <c r="N2" s="3"/>
      <c r="O2" s="3"/>
      <c r="P2" s="3"/>
      <c r="Q2" s="3"/>
    </row>
    <row r="3" s="2" customFormat="true" ht="48" hidden="false" customHeight="true" outlineLevel="0" collapsed="false">
      <c r="B3" s="4" t="s">
        <v>1</v>
      </c>
      <c r="C3" s="4"/>
      <c r="D3" s="4"/>
      <c r="E3" s="4"/>
      <c r="F3" s="4"/>
      <c r="G3" s="4"/>
      <c r="H3" s="4"/>
      <c r="I3" s="4"/>
      <c r="J3" s="4"/>
      <c r="K3" s="4"/>
      <c r="L3" s="4"/>
      <c r="M3" s="4"/>
      <c r="N3" s="4"/>
      <c r="O3" s="4"/>
      <c r="P3" s="4"/>
      <c r="Q3" s="4"/>
    </row>
    <row r="4" customFormat="false" ht="35.25" hidden="false" customHeight="true" outlineLevel="0" collapsed="false">
      <c r="A4" s="5" t="n">
        <v>1</v>
      </c>
      <c r="B4" s="6" t="s">
        <v>2</v>
      </c>
      <c r="C4" s="6"/>
      <c r="D4" s="6"/>
      <c r="E4" s="6"/>
      <c r="F4" s="6"/>
      <c r="G4" s="6"/>
      <c r="H4" s="6"/>
      <c r="I4" s="6"/>
      <c r="J4" s="6"/>
      <c r="K4" s="6"/>
      <c r="L4" s="6"/>
      <c r="M4" s="6"/>
      <c r="N4" s="6"/>
      <c r="O4" s="6"/>
      <c r="P4" s="6"/>
      <c r="Q4" s="6"/>
    </row>
    <row r="5" customFormat="false" ht="35.25" hidden="false" customHeight="true" outlineLevel="0" collapsed="false">
      <c r="A5" s="5" t="n">
        <v>2</v>
      </c>
      <c r="B5" s="7" t="s">
        <v>3</v>
      </c>
      <c r="C5" s="7"/>
      <c r="D5" s="7"/>
      <c r="E5" s="7"/>
      <c r="F5" s="7"/>
      <c r="G5" s="7"/>
      <c r="H5" s="7"/>
      <c r="I5" s="7"/>
      <c r="J5" s="7"/>
      <c r="K5" s="7"/>
      <c r="L5" s="7"/>
      <c r="M5" s="7"/>
      <c r="N5" s="7"/>
      <c r="O5" s="7"/>
      <c r="P5" s="7"/>
      <c r="Q5" s="7"/>
    </row>
    <row r="6" customFormat="false" ht="35.25" hidden="false" customHeight="true" outlineLevel="0" collapsed="false">
      <c r="A6" s="5" t="n">
        <v>3</v>
      </c>
      <c r="B6" s="7" t="s">
        <v>4</v>
      </c>
      <c r="C6" s="7"/>
      <c r="D6" s="7"/>
      <c r="E6" s="7"/>
      <c r="F6" s="7"/>
      <c r="G6" s="7"/>
      <c r="H6" s="7"/>
      <c r="I6" s="7"/>
      <c r="J6" s="7"/>
      <c r="K6" s="7"/>
      <c r="L6" s="7"/>
      <c r="M6" s="7"/>
      <c r="N6" s="7"/>
      <c r="O6" s="7"/>
      <c r="P6" s="7"/>
      <c r="Q6" s="7"/>
    </row>
    <row r="7" customFormat="false" ht="35.25" hidden="false" customHeight="true" outlineLevel="0" collapsed="false">
      <c r="A7" s="5" t="n">
        <v>4</v>
      </c>
      <c r="B7" s="7" t="s">
        <v>5</v>
      </c>
      <c r="C7" s="7"/>
      <c r="D7" s="7"/>
      <c r="E7" s="7"/>
      <c r="F7" s="7"/>
      <c r="G7" s="7"/>
      <c r="H7" s="7"/>
      <c r="I7" s="7"/>
      <c r="J7" s="7"/>
      <c r="K7" s="7"/>
      <c r="L7" s="7"/>
      <c r="M7" s="7"/>
      <c r="N7" s="7"/>
      <c r="O7" s="7"/>
      <c r="P7" s="7"/>
      <c r="Q7" s="7"/>
    </row>
    <row r="8" customFormat="false" ht="56.25" hidden="false" customHeight="true" outlineLevel="0" collapsed="false">
      <c r="A8" s="5" t="n">
        <v>5</v>
      </c>
      <c r="B8" s="7" t="s">
        <v>6</v>
      </c>
      <c r="C8" s="7"/>
      <c r="D8" s="7"/>
      <c r="E8" s="7"/>
      <c r="F8" s="7"/>
      <c r="G8" s="7"/>
      <c r="H8" s="7"/>
      <c r="I8" s="7"/>
      <c r="J8" s="7"/>
      <c r="K8" s="7"/>
      <c r="L8" s="7"/>
      <c r="M8" s="7"/>
      <c r="N8" s="7"/>
      <c r="O8" s="7"/>
      <c r="P8" s="7"/>
      <c r="Q8" s="7"/>
    </row>
    <row r="9" customFormat="false" ht="35.25" hidden="false" customHeight="true" outlineLevel="0" collapsed="false">
      <c r="A9" s="5" t="n">
        <v>6</v>
      </c>
      <c r="B9" s="7" t="s">
        <v>7</v>
      </c>
      <c r="C9" s="7"/>
      <c r="D9" s="7"/>
      <c r="E9" s="7"/>
      <c r="F9" s="7"/>
      <c r="G9" s="7"/>
      <c r="H9" s="7"/>
      <c r="I9" s="7"/>
      <c r="J9" s="7"/>
      <c r="K9" s="7"/>
      <c r="L9" s="7"/>
      <c r="M9" s="7"/>
      <c r="N9" s="7"/>
      <c r="O9" s="7"/>
      <c r="P9" s="7"/>
      <c r="Q9" s="7"/>
    </row>
    <row r="10" customFormat="false" ht="35.25" hidden="false" customHeight="true" outlineLevel="0" collapsed="false">
      <c r="A10" s="5" t="n">
        <v>7</v>
      </c>
      <c r="B10" s="7" t="s">
        <v>8</v>
      </c>
      <c r="C10" s="7"/>
      <c r="D10" s="7"/>
      <c r="E10" s="7"/>
      <c r="F10" s="7"/>
      <c r="G10" s="7"/>
      <c r="H10" s="7"/>
      <c r="I10" s="7"/>
      <c r="J10" s="7"/>
      <c r="K10" s="7"/>
      <c r="L10" s="7"/>
      <c r="M10" s="7"/>
      <c r="N10" s="7"/>
      <c r="O10" s="7"/>
      <c r="P10" s="7"/>
      <c r="Q10" s="7"/>
    </row>
    <row r="11" customFormat="false" ht="35.25" hidden="false" customHeight="true" outlineLevel="0" collapsed="false">
      <c r="A11" s="5" t="n">
        <v>8</v>
      </c>
      <c r="B11" s="7" t="s">
        <v>9</v>
      </c>
      <c r="C11" s="7"/>
      <c r="D11" s="7"/>
      <c r="E11" s="7"/>
      <c r="F11" s="7"/>
      <c r="G11" s="7"/>
      <c r="H11" s="7"/>
      <c r="I11" s="7"/>
      <c r="J11" s="7"/>
      <c r="K11" s="7"/>
      <c r="L11" s="7"/>
      <c r="M11" s="7"/>
      <c r="N11" s="7"/>
      <c r="O11" s="7"/>
      <c r="P11" s="7"/>
      <c r="Q11" s="7"/>
    </row>
    <row r="12" customFormat="false" ht="15.75" hidden="false" customHeight="true" outlineLevel="0" collapsed="false">
      <c r="A12" s="8"/>
      <c r="B12" s="9"/>
      <c r="C12" s="9"/>
      <c r="D12" s="9"/>
      <c r="E12" s="9"/>
      <c r="F12" s="9"/>
      <c r="G12" s="9"/>
      <c r="H12" s="9"/>
      <c r="I12" s="9"/>
      <c r="J12" s="9"/>
      <c r="K12" s="9"/>
      <c r="L12" s="9"/>
      <c r="M12" s="9"/>
      <c r="N12" s="9"/>
      <c r="O12" s="9"/>
      <c r="P12" s="9"/>
      <c r="Q12" s="9"/>
    </row>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sheetData>
  <mergeCells count="11">
    <mergeCell ref="B2:Q2"/>
    <mergeCell ref="B3:Q3"/>
    <mergeCell ref="B4:Q4"/>
    <mergeCell ref="B5:Q5"/>
    <mergeCell ref="B6:Q6"/>
    <mergeCell ref="B7:Q7"/>
    <mergeCell ref="B8:Q8"/>
    <mergeCell ref="B9:Q9"/>
    <mergeCell ref="B10:Q10"/>
    <mergeCell ref="B11:Q11"/>
    <mergeCell ref="B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34" colorId="64" zoomScale="70" zoomScaleNormal="70" zoomScalePageLayoutView="100" workbookViewId="0">
      <selection pane="topLeft" activeCell="H51" activeCellId="0" sqref="H51"/>
    </sheetView>
  </sheetViews>
  <sheetFormatPr defaultColWidth="9.13671875" defaultRowHeight="10.5" zeroHeight="false" outlineLevelRow="0" outlineLevelCol="0"/>
  <cols>
    <col collapsed="false" customWidth="true" hidden="false" outlineLevel="0" max="1" min="1" style="207" width="23.14"/>
    <col collapsed="false" customWidth="true" hidden="false" outlineLevel="0" max="2" min="2" style="207" width="11.7"/>
    <col collapsed="false" customWidth="true" hidden="false" outlineLevel="0" max="3" min="3" style="207" width="9.56"/>
    <col collapsed="false" customWidth="true" hidden="false" outlineLevel="0" max="4" min="4" style="207" width="10.56"/>
    <col collapsed="false" customWidth="false" hidden="false" outlineLevel="0" max="6" min="5" style="207" width="9.14"/>
    <col collapsed="false" customWidth="true" hidden="false" outlineLevel="0" max="7" min="7" style="207" width="21.42"/>
    <col collapsed="false" customWidth="true" hidden="false" outlineLevel="0" max="8" min="8" style="207" width="21.28"/>
    <col collapsed="false" customWidth="true" hidden="false" outlineLevel="0" max="18" min="9" style="207" width="14.85"/>
    <col collapsed="false" customWidth="true" hidden="false" outlineLevel="0" max="19" min="19" style="207" width="14.56"/>
    <col collapsed="false" customWidth="false" hidden="false" outlineLevel="0" max="257" min="20" style="207" width="9.14"/>
  </cols>
  <sheetData>
    <row r="1" customFormat="false" ht="20.25" hidden="false" customHeight="true" outlineLevel="0" collapsed="false">
      <c r="A1" s="208" t="s">
        <v>223</v>
      </c>
      <c r="B1" s="209"/>
      <c r="C1" s="209"/>
      <c r="D1" s="209"/>
      <c r="E1" s="209"/>
      <c r="F1" s="209"/>
      <c r="G1" s="209"/>
      <c r="H1" s="209"/>
      <c r="I1" s="209"/>
      <c r="J1" s="209"/>
      <c r="K1" s="209"/>
      <c r="L1" s="209"/>
      <c r="M1" s="209"/>
      <c r="N1" s="209"/>
      <c r="O1" s="209"/>
      <c r="P1" s="209"/>
      <c r="Q1" s="209"/>
      <c r="R1" s="209"/>
      <c r="S1" s="210"/>
    </row>
    <row r="2" s="214" customFormat="true" ht="40.5" hidden="false" customHeight="true" outlineLevel="0" collapsed="false">
      <c r="A2" s="211" t="s">
        <v>224</v>
      </c>
      <c r="B2" s="211" t="s">
        <v>225</v>
      </c>
      <c r="C2" s="211" t="s">
        <v>226</v>
      </c>
      <c r="D2" s="211" t="s">
        <v>227</v>
      </c>
      <c r="E2" s="211" t="s">
        <v>228</v>
      </c>
      <c r="F2" s="211" t="s">
        <v>229</v>
      </c>
      <c r="G2" s="211" t="s">
        <v>230</v>
      </c>
      <c r="H2" s="212"/>
      <c r="I2" s="213" t="s">
        <v>134</v>
      </c>
      <c r="J2" s="213" t="s">
        <v>135</v>
      </c>
      <c r="K2" s="213" t="s">
        <v>136</v>
      </c>
      <c r="L2" s="213" t="s">
        <v>137</v>
      </c>
      <c r="M2" s="213" t="s">
        <v>138</v>
      </c>
      <c r="N2" s="213" t="s">
        <v>139</v>
      </c>
      <c r="O2" s="213" t="s">
        <v>140</v>
      </c>
      <c r="P2" s="213" t="s">
        <v>141</v>
      </c>
      <c r="Q2" s="213" t="s">
        <v>142</v>
      </c>
      <c r="R2" s="213" t="s">
        <v>143</v>
      </c>
      <c r="S2" s="211" t="s">
        <v>231</v>
      </c>
    </row>
    <row r="3" customFormat="false" ht="37.5" hidden="false" customHeight="true" outlineLevel="0" collapsed="false">
      <c r="A3" s="25"/>
      <c r="B3" s="215"/>
      <c r="C3" s="216"/>
      <c r="D3" s="216"/>
      <c r="E3" s="217"/>
      <c r="F3" s="218"/>
      <c r="G3" s="216"/>
      <c r="H3" s="219" t="s">
        <v>232</v>
      </c>
      <c r="I3" s="220"/>
      <c r="J3" s="221" t="n">
        <f aca="false">I3-I5</f>
        <v>0</v>
      </c>
      <c r="K3" s="221" t="n">
        <f aca="false">J3-J5</f>
        <v>0</v>
      </c>
      <c r="L3" s="221" t="n">
        <f aca="false">K3-K5</f>
        <v>0</v>
      </c>
      <c r="M3" s="221" t="n">
        <f aca="false">L3-L5</f>
        <v>0</v>
      </c>
      <c r="N3" s="221" t="n">
        <f aca="false">M3-M5</f>
        <v>0</v>
      </c>
      <c r="O3" s="221" t="n">
        <f aca="false">N3-N5</f>
        <v>0</v>
      </c>
      <c r="P3" s="221" t="n">
        <f aca="false">O3-O5</f>
        <v>0</v>
      </c>
      <c r="Q3" s="221" t="n">
        <f aca="false">P3-P5</f>
        <v>0</v>
      </c>
      <c r="R3" s="221" t="n">
        <f aca="false">Q3-Q5</f>
        <v>0</v>
      </c>
      <c r="S3" s="222"/>
    </row>
    <row r="4" customFormat="false" ht="13.5" hidden="false" customHeight="true" outlineLevel="0" collapsed="false">
      <c r="A4" s="25"/>
      <c r="B4" s="215"/>
      <c r="C4" s="216"/>
      <c r="D4" s="216"/>
      <c r="E4" s="217"/>
      <c r="F4" s="218"/>
      <c r="G4" s="216"/>
      <c r="H4" s="223" t="s">
        <v>175</v>
      </c>
      <c r="I4" s="224"/>
      <c r="J4" s="224"/>
      <c r="K4" s="224"/>
      <c r="L4" s="224"/>
      <c r="M4" s="224"/>
      <c r="N4" s="224"/>
      <c r="O4" s="224"/>
      <c r="P4" s="224"/>
      <c r="Q4" s="224"/>
      <c r="R4" s="224"/>
      <c r="S4" s="222"/>
    </row>
    <row r="5" customFormat="false" ht="13.5" hidden="false" customHeight="true" outlineLevel="0" collapsed="false">
      <c r="A5" s="25"/>
      <c r="B5" s="215"/>
      <c r="C5" s="216"/>
      <c r="D5" s="216"/>
      <c r="E5" s="217"/>
      <c r="F5" s="218"/>
      <c r="G5" s="216"/>
      <c r="H5" s="225" t="s">
        <v>210</v>
      </c>
      <c r="I5" s="226"/>
      <c r="J5" s="226"/>
      <c r="K5" s="226"/>
      <c r="L5" s="226"/>
      <c r="M5" s="226"/>
      <c r="N5" s="226"/>
      <c r="O5" s="226"/>
      <c r="P5" s="226"/>
      <c r="Q5" s="226"/>
      <c r="R5" s="226"/>
      <c r="S5" s="222"/>
    </row>
    <row r="6" customFormat="false" ht="37.5" hidden="false" customHeight="true" outlineLevel="0" collapsed="false">
      <c r="A6" s="25"/>
      <c r="B6" s="215"/>
      <c r="C6" s="216"/>
      <c r="D6" s="216"/>
      <c r="E6" s="217"/>
      <c r="F6" s="218"/>
      <c r="G6" s="216"/>
      <c r="H6" s="219" t="s">
        <v>232</v>
      </c>
      <c r="I6" s="220"/>
      <c r="J6" s="221" t="n">
        <f aca="false">I6-I8</f>
        <v>0</v>
      </c>
      <c r="K6" s="221" t="n">
        <f aca="false">J6-J8</f>
        <v>0</v>
      </c>
      <c r="L6" s="221" t="n">
        <f aca="false">K6-K8</f>
        <v>0</v>
      </c>
      <c r="M6" s="221" t="n">
        <f aca="false">L6-L8</f>
        <v>0</v>
      </c>
      <c r="N6" s="221" t="n">
        <f aca="false">M6-M8</f>
        <v>0</v>
      </c>
      <c r="O6" s="221" t="n">
        <f aca="false">N6-N8</f>
        <v>0</v>
      </c>
      <c r="P6" s="221" t="n">
        <f aca="false">O6-O8</f>
        <v>0</v>
      </c>
      <c r="Q6" s="221" t="n">
        <f aca="false">P6-P8</f>
        <v>0</v>
      </c>
      <c r="R6" s="221" t="n">
        <f aca="false">Q6-Q8</f>
        <v>0</v>
      </c>
      <c r="S6" s="222"/>
    </row>
    <row r="7" customFormat="false" ht="13.5" hidden="false" customHeight="true" outlineLevel="0" collapsed="false">
      <c r="A7" s="25"/>
      <c r="B7" s="215"/>
      <c r="C7" s="216"/>
      <c r="D7" s="216"/>
      <c r="E7" s="217"/>
      <c r="F7" s="218"/>
      <c r="G7" s="216"/>
      <c r="H7" s="223" t="s">
        <v>175</v>
      </c>
      <c r="I7" s="224"/>
      <c r="J7" s="224"/>
      <c r="K7" s="224"/>
      <c r="L7" s="224"/>
      <c r="M7" s="224"/>
      <c r="N7" s="224"/>
      <c r="O7" s="224"/>
      <c r="P7" s="224"/>
      <c r="Q7" s="224"/>
      <c r="R7" s="224"/>
      <c r="S7" s="222"/>
    </row>
    <row r="8" customFormat="false" ht="13.5" hidden="false" customHeight="true" outlineLevel="0" collapsed="false">
      <c r="A8" s="25"/>
      <c r="B8" s="215"/>
      <c r="C8" s="216"/>
      <c r="D8" s="216"/>
      <c r="E8" s="217"/>
      <c r="F8" s="218"/>
      <c r="G8" s="216"/>
      <c r="H8" s="225" t="s">
        <v>210</v>
      </c>
      <c r="I8" s="226"/>
      <c r="J8" s="226"/>
      <c r="K8" s="226"/>
      <c r="L8" s="226"/>
      <c r="M8" s="226"/>
      <c r="N8" s="226"/>
      <c r="O8" s="226"/>
      <c r="P8" s="226"/>
      <c r="Q8" s="226"/>
      <c r="R8" s="226"/>
      <c r="S8" s="222"/>
    </row>
    <row r="9" customFormat="false" ht="37.5" hidden="false" customHeight="true" outlineLevel="0" collapsed="false">
      <c r="A9" s="25"/>
      <c r="B9" s="215"/>
      <c r="C9" s="216"/>
      <c r="D9" s="216"/>
      <c r="E9" s="217"/>
      <c r="F9" s="218"/>
      <c r="G9" s="216"/>
      <c r="H9" s="219" t="s">
        <v>232</v>
      </c>
      <c r="I9" s="220"/>
      <c r="J9" s="221" t="n">
        <f aca="false">I9-I11</f>
        <v>0</v>
      </c>
      <c r="K9" s="221" t="n">
        <f aca="false">J9-J11</f>
        <v>0</v>
      </c>
      <c r="L9" s="221" t="n">
        <f aca="false">K9-K11</f>
        <v>0</v>
      </c>
      <c r="M9" s="221" t="n">
        <f aca="false">L9-L11</f>
        <v>0</v>
      </c>
      <c r="N9" s="221" t="n">
        <f aca="false">M9-M11</f>
        <v>0</v>
      </c>
      <c r="O9" s="221" t="n">
        <f aca="false">N9-N11</f>
        <v>0</v>
      </c>
      <c r="P9" s="221" t="n">
        <f aca="false">O9-O11</f>
        <v>0</v>
      </c>
      <c r="Q9" s="221" t="n">
        <f aca="false">P9-P11</f>
        <v>0</v>
      </c>
      <c r="R9" s="221" t="n">
        <f aca="false">Q9-Q11</f>
        <v>0</v>
      </c>
      <c r="S9" s="222"/>
    </row>
    <row r="10" customFormat="false" ht="13.5" hidden="false" customHeight="true" outlineLevel="0" collapsed="false">
      <c r="A10" s="25"/>
      <c r="B10" s="215"/>
      <c r="C10" s="216"/>
      <c r="D10" s="216"/>
      <c r="E10" s="217"/>
      <c r="F10" s="218"/>
      <c r="G10" s="216"/>
      <c r="H10" s="223" t="s">
        <v>175</v>
      </c>
      <c r="I10" s="224"/>
      <c r="J10" s="224"/>
      <c r="K10" s="224"/>
      <c r="L10" s="224"/>
      <c r="M10" s="224"/>
      <c r="N10" s="224"/>
      <c r="O10" s="224"/>
      <c r="P10" s="224"/>
      <c r="Q10" s="224"/>
      <c r="R10" s="224"/>
      <c r="S10" s="222"/>
    </row>
    <row r="11" customFormat="false" ht="13.5" hidden="false" customHeight="true" outlineLevel="0" collapsed="false">
      <c r="A11" s="25"/>
      <c r="B11" s="215"/>
      <c r="C11" s="216"/>
      <c r="D11" s="216"/>
      <c r="E11" s="217"/>
      <c r="F11" s="218"/>
      <c r="G11" s="216"/>
      <c r="H11" s="225" t="s">
        <v>210</v>
      </c>
      <c r="I11" s="226"/>
      <c r="J11" s="226"/>
      <c r="K11" s="226"/>
      <c r="L11" s="226"/>
      <c r="M11" s="226"/>
      <c r="N11" s="226"/>
      <c r="O11" s="226"/>
      <c r="P11" s="226"/>
      <c r="Q11" s="226"/>
      <c r="R11" s="226"/>
      <c r="S11" s="222"/>
    </row>
    <row r="12" customFormat="false" ht="37.5" hidden="false" customHeight="true" outlineLevel="0" collapsed="false">
      <c r="A12" s="34" t="s">
        <v>233</v>
      </c>
      <c r="B12" s="215"/>
      <c r="C12" s="216"/>
      <c r="D12" s="216"/>
      <c r="E12" s="217"/>
      <c r="F12" s="218"/>
      <c r="G12" s="216"/>
      <c r="H12" s="227" t="s">
        <v>232</v>
      </c>
      <c r="I12" s="228" t="n">
        <f aca="false">SUM(I3,I6,I9)</f>
        <v>0</v>
      </c>
      <c r="J12" s="228" t="n">
        <f aca="false">SUM(J3,J6,J9)</f>
        <v>0</v>
      </c>
      <c r="K12" s="228" t="n">
        <f aca="false">SUM(K3,K6,K9)</f>
        <v>0</v>
      </c>
      <c r="L12" s="228" t="n">
        <f aca="false">SUM(L3,L6,L9)</f>
        <v>0</v>
      </c>
      <c r="M12" s="228" t="n">
        <f aca="false">SUM(M3,M6,M9)</f>
        <v>0</v>
      </c>
      <c r="N12" s="228" t="n">
        <f aca="false">SUM(N3,N6,N9)</f>
        <v>0</v>
      </c>
      <c r="O12" s="228" t="n">
        <f aca="false">SUM(O3,O6,O9)</f>
        <v>0</v>
      </c>
      <c r="P12" s="228" t="n">
        <f aca="false">SUM(P3,P6,P9)</f>
        <v>0</v>
      </c>
      <c r="Q12" s="228" t="n">
        <f aca="false">SUM(Q3,Q6,Q9)</f>
        <v>0</v>
      </c>
      <c r="R12" s="228" t="n">
        <f aca="false">SUM(R3,R6,R9)</f>
        <v>0</v>
      </c>
      <c r="S12" s="222"/>
    </row>
    <row r="13" customFormat="false" ht="13.5" hidden="false" customHeight="true" outlineLevel="0" collapsed="false">
      <c r="A13" s="34"/>
      <c r="B13" s="215"/>
      <c r="C13" s="216"/>
      <c r="D13" s="216"/>
      <c r="E13" s="217"/>
      <c r="F13" s="218"/>
      <c r="G13" s="216"/>
      <c r="H13" s="229" t="s">
        <v>175</v>
      </c>
      <c r="I13" s="230" t="n">
        <f aca="false">SUM(I4,I7,I10)</f>
        <v>0</v>
      </c>
      <c r="J13" s="230" t="n">
        <f aca="false">SUM(J4,J7,J10)</f>
        <v>0</v>
      </c>
      <c r="K13" s="230" t="n">
        <f aca="false">SUM(K4,K7,K10)</f>
        <v>0</v>
      </c>
      <c r="L13" s="230" t="n">
        <f aca="false">SUM(L4,L7,L10)</f>
        <v>0</v>
      </c>
      <c r="M13" s="230" t="n">
        <f aca="false">SUM(M4,M7,M10)</f>
        <v>0</v>
      </c>
      <c r="N13" s="230" t="n">
        <f aca="false">SUM(N4,N7,N10)</f>
        <v>0</v>
      </c>
      <c r="O13" s="230" t="n">
        <f aca="false">SUM(O4,O7,O10)</f>
        <v>0</v>
      </c>
      <c r="P13" s="230" t="n">
        <f aca="false">SUM(P4,P7,P10)</f>
        <v>0</v>
      </c>
      <c r="Q13" s="230" t="n">
        <f aca="false">SUM(Q4,Q7,Q10)</f>
        <v>0</v>
      </c>
      <c r="R13" s="230" t="n">
        <f aca="false">SUM(R4,R7,R10)</f>
        <v>0</v>
      </c>
      <c r="S13" s="222"/>
    </row>
    <row r="14" customFormat="false" ht="13.5" hidden="false" customHeight="true" outlineLevel="0" collapsed="false">
      <c r="A14" s="34"/>
      <c r="B14" s="215"/>
      <c r="C14" s="216"/>
      <c r="D14" s="216"/>
      <c r="E14" s="217"/>
      <c r="F14" s="218"/>
      <c r="G14" s="216"/>
      <c r="H14" s="231" t="s">
        <v>210</v>
      </c>
      <c r="I14" s="232" t="n">
        <f aca="false">SUM(I5,I8,I11)</f>
        <v>0</v>
      </c>
      <c r="J14" s="232" t="n">
        <f aca="false">SUM(J5,J8,J11)</f>
        <v>0</v>
      </c>
      <c r="K14" s="232" t="n">
        <f aca="false">SUM(K5,K8,K11)</f>
        <v>0</v>
      </c>
      <c r="L14" s="232" t="n">
        <f aca="false">SUM(L5,L8,L11)</f>
        <v>0</v>
      </c>
      <c r="M14" s="232" t="n">
        <f aca="false">SUM(M5,M8,M11)</f>
        <v>0</v>
      </c>
      <c r="N14" s="232" t="n">
        <f aca="false">SUM(N5,N8,N11)</f>
        <v>0</v>
      </c>
      <c r="O14" s="232" t="n">
        <f aca="false">SUM(O5,O8,O11)</f>
        <v>0</v>
      </c>
      <c r="P14" s="232" t="n">
        <f aca="false">SUM(P5,P8,P11)</f>
        <v>0</v>
      </c>
      <c r="Q14" s="232" t="n">
        <f aca="false">SUM(Q5,Q8,Q11)</f>
        <v>0</v>
      </c>
      <c r="R14" s="232" t="n">
        <f aca="false">SUM(R5,R8,R11)</f>
        <v>0</v>
      </c>
      <c r="S14" s="222"/>
    </row>
    <row r="15" s="238" customFormat="true" ht="11.25" hidden="false" customHeight="true" outlineLevel="0" collapsed="false">
      <c r="A15" s="233"/>
      <c r="B15" s="234"/>
      <c r="C15" s="235"/>
      <c r="D15" s="235"/>
      <c r="E15" s="235"/>
      <c r="F15" s="236"/>
      <c r="G15" s="235"/>
      <c r="H15" s="235"/>
      <c r="I15" s="235"/>
      <c r="J15" s="235"/>
      <c r="K15" s="235"/>
      <c r="L15" s="235"/>
      <c r="M15" s="235"/>
      <c r="N15" s="235"/>
      <c r="O15" s="235"/>
      <c r="P15" s="235"/>
      <c r="Q15" s="235"/>
      <c r="R15" s="235"/>
      <c r="S15" s="237"/>
    </row>
    <row r="16" customFormat="false" ht="21" hidden="false" customHeight="true" outlineLevel="0" collapsed="false">
      <c r="A16" s="208" t="s">
        <v>234</v>
      </c>
      <c r="B16" s="209"/>
      <c r="C16" s="209"/>
      <c r="D16" s="209"/>
      <c r="E16" s="209"/>
      <c r="F16" s="209"/>
      <c r="G16" s="209"/>
      <c r="H16" s="209"/>
      <c r="I16" s="209"/>
      <c r="J16" s="209"/>
      <c r="K16" s="209"/>
      <c r="L16" s="209"/>
      <c r="M16" s="209"/>
      <c r="N16" s="209"/>
      <c r="O16" s="209"/>
      <c r="P16" s="209"/>
      <c r="Q16" s="209"/>
      <c r="R16" s="209"/>
      <c r="S16" s="210"/>
    </row>
    <row r="17" s="214" customFormat="true" ht="36" hidden="false" customHeight="true" outlineLevel="0" collapsed="false">
      <c r="A17" s="211" t="s">
        <v>224</v>
      </c>
      <c r="B17" s="211" t="s">
        <v>225</v>
      </c>
      <c r="C17" s="211" t="s">
        <v>235</v>
      </c>
      <c r="D17" s="211" t="s">
        <v>229</v>
      </c>
      <c r="E17" s="98"/>
      <c r="F17" s="98"/>
      <c r="G17" s="98"/>
      <c r="H17" s="98"/>
      <c r="I17" s="239" t="s">
        <v>134</v>
      </c>
      <c r="J17" s="239" t="s">
        <v>135</v>
      </c>
      <c r="K17" s="239" t="s">
        <v>136</v>
      </c>
      <c r="L17" s="239" t="s">
        <v>137</v>
      </c>
      <c r="M17" s="239" t="s">
        <v>138</v>
      </c>
      <c r="N17" s="239" t="s">
        <v>139</v>
      </c>
      <c r="O17" s="239" t="s">
        <v>140</v>
      </c>
      <c r="P17" s="239" t="s">
        <v>141</v>
      </c>
      <c r="Q17" s="239" t="s">
        <v>142</v>
      </c>
      <c r="R17" s="239" t="s">
        <v>143</v>
      </c>
      <c r="S17" s="211" t="s">
        <v>231</v>
      </c>
    </row>
    <row r="18" customFormat="false" ht="18" hidden="false" customHeight="true" outlineLevel="0" collapsed="false">
      <c r="A18" s="25"/>
      <c r="B18" s="240"/>
      <c r="C18" s="241"/>
      <c r="D18" s="242"/>
      <c r="E18" s="98"/>
      <c r="F18" s="98"/>
      <c r="G18" s="98"/>
      <c r="H18" s="219" t="s">
        <v>236</v>
      </c>
      <c r="I18" s="219"/>
      <c r="J18" s="219"/>
      <c r="K18" s="219"/>
      <c r="L18" s="219"/>
      <c r="M18" s="219"/>
      <c r="N18" s="219"/>
      <c r="O18" s="219"/>
      <c r="P18" s="219"/>
      <c r="Q18" s="219"/>
      <c r="R18" s="219"/>
      <c r="S18" s="222"/>
    </row>
    <row r="19" customFormat="false" ht="18" hidden="false" customHeight="true" outlineLevel="0" collapsed="false">
      <c r="A19" s="25"/>
      <c r="B19" s="240"/>
      <c r="C19" s="241"/>
      <c r="D19" s="242"/>
      <c r="E19" s="98"/>
      <c r="F19" s="98"/>
      <c r="G19" s="98"/>
      <c r="H19" s="223" t="s">
        <v>175</v>
      </c>
      <c r="I19" s="225"/>
      <c r="J19" s="225"/>
      <c r="K19" s="225"/>
      <c r="L19" s="225"/>
      <c r="M19" s="225"/>
      <c r="N19" s="225"/>
      <c r="O19" s="225"/>
      <c r="P19" s="225"/>
      <c r="Q19" s="225"/>
      <c r="R19" s="225"/>
      <c r="S19" s="222"/>
    </row>
    <row r="20" customFormat="false" ht="18" hidden="false" customHeight="true" outlineLevel="0" collapsed="false">
      <c r="A20" s="25"/>
      <c r="B20" s="240"/>
      <c r="C20" s="241"/>
      <c r="D20" s="242"/>
      <c r="E20" s="98"/>
      <c r="F20" s="98"/>
      <c r="G20" s="98"/>
      <c r="H20" s="219" t="s">
        <v>236</v>
      </c>
      <c r="I20" s="219"/>
      <c r="J20" s="219"/>
      <c r="K20" s="219"/>
      <c r="L20" s="219"/>
      <c r="M20" s="219"/>
      <c r="N20" s="219"/>
      <c r="O20" s="219"/>
      <c r="P20" s="219"/>
      <c r="Q20" s="219"/>
      <c r="R20" s="219"/>
      <c r="S20" s="222"/>
    </row>
    <row r="21" customFormat="false" ht="18" hidden="false" customHeight="true" outlineLevel="0" collapsed="false">
      <c r="A21" s="25"/>
      <c r="B21" s="240"/>
      <c r="C21" s="241"/>
      <c r="D21" s="242"/>
      <c r="E21" s="98"/>
      <c r="F21" s="98"/>
      <c r="G21" s="98"/>
      <c r="H21" s="223" t="s">
        <v>175</v>
      </c>
      <c r="I21" s="225"/>
      <c r="J21" s="225"/>
      <c r="K21" s="225"/>
      <c r="L21" s="225"/>
      <c r="M21" s="225"/>
      <c r="N21" s="225"/>
      <c r="O21" s="225"/>
      <c r="P21" s="225"/>
      <c r="Q21" s="225"/>
      <c r="R21" s="225"/>
      <c r="S21" s="222"/>
    </row>
    <row r="22" customFormat="false" ht="18" hidden="false" customHeight="true" outlineLevel="0" collapsed="false">
      <c r="A22" s="25"/>
      <c r="B22" s="240"/>
      <c r="C22" s="241"/>
      <c r="D22" s="242"/>
      <c r="E22" s="98"/>
      <c r="F22" s="98"/>
      <c r="G22" s="98"/>
      <c r="H22" s="219" t="s">
        <v>236</v>
      </c>
      <c r="I22" s="219"/>
      <c r="J22" s="219"/>
      <c r="K22" s="219"/>
      <c r="L22" s="219"/>
      <c r="M22" s="219"/>
      <c r="N22" s="219"/>
      <c r="O22" s="219"/>
      <c r="P22" s="219"/>
      <c r="Q22" s="219"/>
      <c r="R22" s="219"/>
      <c r="S22" s="222"/>
    </row>
    <row r="23" customFormat="false" ht="18" hidden="false" customHeight="true" outlineLevel="0" collapsed="false">
      <c r="A23" s="25"/>
      <c r="B23" s="240"/>
      <c r="C23" s="241"/>
      <c r="D23" s="242"/>
      <c r="E23" s="98"/>
      <c r="F23" s="98"/>
      <c r="G23" s="98"/>
      <c r="H23" s="225" t="s">
        <v>175</v>
      </c>
      <c r="I23" s="225"/>
      <c r="J23" s="225"/>
      <c r="K23" s="225"/>
      <c r="L23" s="225"/>
      <c r="M23" s="225"/>
      <c r="N23" s="225"/>
      <c r="O23" s="225"/>
      <c r="P23" s="225"/>
      <c r="Q23" s="225"/>
      <c r="R23" s="225"/>
      <c r="S23" s="222"/>
    </row>
    <row r="24" customFormat="false" ht="18" hidden="false" customHeight="true" outlineLevel="0" collapsed="false">
      <c r="A24" s="240" t="s">
        <v>233</v>
      </c>
      <c r="B24" s="240"/>
      <c r="C24" s="241"/>
      <c r="D24" s="242"/>
      <c r="E24" s="98"/>
      <c r="F24" s="98"/>
      <c r="G24" s="98"/>
      <c r="H24" s="227" t="s">
        <v>236</v>
      </c>
      <c r="I24" s="228" t="n">
        <f aca="false">SUM(I18,I20,I22)</f>
        <v>0</v>
      </c>
      <c r="J24" s="228" t="n">
        <f aca="false">SUM(J18,J20,J22)</f>
        <v>0</v>
      </c>
      <c r="K24" s="228" t="n">
        <f aca="false">SUM(K18,K20,K22)</f>
        <v>0</v>
      </c>
      <c r="L24" s="228" t="n">
        <f aca="false">SUM(L18,L20,L22)</f>
        <v>0</v>
      </c>
      <c r="M24" s="228" t="n">
        <f aca="false">SUM(M18,M20,M22)</f>
        <v>0</v>
      </c>
      <c r="N24" s="228" t="n">
        <f aca="false">SUM(N18,N20,N22)</f>
        <v>0</v>
      </c>
      <c r="O24" s="228" t="n">
        <f aca="false">SUM(O18,O20,O22)</f>
        <v>0</v>
      </c>
      <c r="P24" s="228" t="n">
        <f aca="false">SUM(P18,P20,P22)</f>
        <v>0</v>
      </c>
      <c r="Q24" s="228" t="n">
        <f aca="false">SUM(Q18,Q20,Q22)</f>
        <v>0</v>
      </c>
      <c r="R24" s="228" t="n">
        <f aca="false">SUM(R18,R20,R22)</f>
        <v>0</v>
      </c>
      <c r="S24" s="222"/>
    </row>
    <row r="25" customFormat="false" ht="18" hidden="false" customHeight="true" outlineLevel="0" collapsed="false">
      <c r="A25" s="240"/>
      <c r="B25" s="240"/>
      <c r="C25" s="241"/>
      <c r="D25" s="242"/>
      <c r="E25" s="98"/>
      <c r="F25" s="98"/>
      <c r="G25" s="98"/>
      <c r="H25" s="231" t="s">
        <v>175</v>
      </c>
      <c r="I25" s="232" t="n">
        <f aca="false">SUM(I19,I21,I23)</f>
        <v>0</v>
      </c>
      <c r="J25" s="232" t="n">
        <f aca="false">SUM(J19,J21,J23)</f>
        <v>0</v>
      </c>
      <c r="K25" s="232" t="n">
        <f aca="false">SUM(K19,K21,K23)</f>
        <v>0</v>
      </c>
      <c r="L25" s="232" t="n">
        <f aca="false">SUM(L19,L21,L23)</f>
        <v>0</v>
      </c>
      <c r="M25" s="232" t="n">
        <f aca="false">SUM(M19,M21,M23)</f>
        <v>0</v>
      </c>
      <c r="N25" s="232" t="n">
        <f aca="false">SUM(N19,N21,N23)</f>
        <v>0</v>
      </c>
      <c r="O25" s="232" t="n">
        <f aca="false">SUM(O19,O21,O23)</f>
        <v>0</v>
      </c>
      <c r="P25" s="232" t="n">
        <f aca="false">SUM(P19,P21,P23)</f>
        <v>0</v>
      </c>
      <c r="Q25" s="232" t="n">
        <f aca="false">SUM(Q19,Q21,Q23)</f>
        <v>0</v>
      </c>
      <c r="R25" s="232" t="n">
        <f aca="false">SUM(R19,R21,R23)</f>
        <v>0</v>
      </c>
      <c r="S25" s="222"/>
    </row>
    <row r="27" customFormat="false" ht="24.75" hidden="false" customHeight="true" outlineLevel="0" collapsed="false">
      <c r="A27" s="34" t="s">
        <v>237</v>
      </c>
      <c r="B27" s="98"/>
      <c r="C27" s="98"/>
      <c r="D27" s="243"/>
      <c r="E27" s="98"/>
      <c r="F27" s="98"/>
      <c r="G27" s="98"/>
      <c r="H27" s="227" t="s">
        <v>175</v>
      </c>
      <c r="I27" s="228" t="n">
        <f aca="false">I13+I25</f>
        <v>0</v>
      </c>
      <c r="J27" s="228" t="n">
        <f aca="false">J13+J25</f>
        <v>0</v>
      </c>
      <c r="K27" s="228" t="n">
        <f aca="false">K13+K25</f>
        <v>0</v>
      </c>
      <c r="L27" s="228" t="n">
        <f aca="false">L13+L25</f>
        <v>0</v>
      </c>
      <c r="M27" s="228" t="n">
        <f aca="false">M13+M25</f>
        <v>0</v>
      </c>
      <c r="N27" s="228" t="n">
        <f aca="false">N13+N25</f>
        <v>0</v>
      </c>
      <c r="O27" s="228" t="n">
        <f aca="false">O13+O25</f>
        <v>0</v>
      </c>
      <c r="P27" s="228" t="n">
        <f aca="false">P13+P25</f>
        <v>0</v>
      </c>
      <c r="Q27" s="228" t="n">
        <f aca="false">Q13+Q25</f>
        <v>0</v>
      </c>
      <c r="R27" s="228" t="n">
        <f aca="false">R13+R25</f>
        <v>0</v>
      </c>
      <c r="S27" s="222"/>
    </row>
    <row r="28" customFormat="false" ht="24.75" hidden="false" customHeight="true" outlineLevel="0" collapsed="false">
      <c r="A28" s="34"/>
      <c r="B28" s="98"/>
      <c r="C28" s="98"/>
      <c r="D28" s="243"/>
      <c r="E28" s="98"/>
      <c r="F28" s="98"/>
      <c r="G28" s="98"/>
      <c r="H28" s="231" t="s">
        <v>176</v>
      </c>
      <c r="I28" s="232" t="n">
        <f aca="false">I14</f>
        <v>0</v>
      </c>
      <c r="J28" s="232" t="n">
        <f aca="false">J14</f>
        <v>0</v>
      </c>
      <c r="K28" s="232" t="n">
        <f aca="false">K14</f>
        <v>0</v>
      </c>
      <c r="L28" s="232" t="n">
        <f aca="false">L14</f>
        <v>0</v>
      </c>
      <c r="M28" s="232" t="n">
        <f aca="false">M14</f>
        <v>0</v>
      </c>
      <c r="N28" s="232" t="n">
        <f aca="false">N14</f>
        <v>0</v>
      </c>
      <c r="O28" s="232" t="n">
        <f aca="false">O14</f>
        <v>0</v>
      </c>
      <c r="P28" s="232" t="n">
        <f aca="false">P14</f>
        <v>0</v>
      </c>
      <c r="Q28" s="232" t="n">
        <f aca="false">Q14</f>
        <v>0</v>
      </c>
      <c r="R28" s="232" t="n">
        <f aca="false">R14</f>
        <v>0</v>
      </c>
      <c r="S28" s="222"/>
    </row>
    <row r="30" s="2" customFormat="true" ht="17.25" hidden="false" customHeight="true" outlineLevel="0" collapsed="false">
      <c r="A30" s="244" t="s">
        <v>238</v>
      </c>
      <c r="B30" s="245"/>
      <c r="C30" s="245"/>
      <c r="D30" s="245"/>
      <c r="E30" s="245"/>
      <c r="F30" s="245"/>
      <c r="G30" s="245"/>
      <c r="H30" s="245"/>
      <c r="I30" s="245"/>
      <c r="J30" s="245"/>
      <c r="K30" s="245"/>
      <c r="L30" s="245"/>
      <c r="M30" s="245"/>
      <c r="N30" s="245"/>
      <c r="O30" s="245"/>
      <c r="P30" s="245"/>
      <c r="Q30" s="245"/>
      <c r="R30" s="245"/>
      <c r="S30" s="246"/>
    </row>
    <row r="31" s="2" customFormat="true" ht="17.25" hidden="false" customHeight="true" outlineLevel="0" collapsed="false">
      <c r="A31" s="247" t="s">
        <v>239</v>
      </c>
      <c r="B31" s="248"/>
      <c r="C31" s="248"/>
      <c r="D31" s="248"/>
      <c r="E31" s="248"/>
      <c r="F31" s="248"/>
      <c r="G31" s="248"/>
      <c r="H31" s="248"/>
      <c r="I31" s="248"/>
      <c r="J31" s="248"/>
      <c r="K31" s="248"/>
      <c r="L31" s="248"/>
      <c r="M31" s="248"/>
      <c r="N31" s="248"/>
      <c r="O31" s="248"/>
      <c r="P31" s="248"/>
      <c r="Q31" s="248"/>
      <c r="R31" s="248"/>
      <c r="S31" s="249"/>
    </row>
    <row r="33" customFormat="false" ht="22.5" hidden="false" customHeight="true" outlineLevel="0" collapsed="false">
      <c r="A33" s="208" t="s">
        <v>240</v>
      </c>
      <c r="B33" s="209"/>
      <c r="C33" s="209"/>
      <c r="D33" s="209"/>
      <c r="E33" s="209"/>
      <c r="F33" s="209"/>
      <c r="G33" s="209"/>
      <c r="H33" s="209"/>
      <c r="I33" s="209"/>
      <c r="J33" s="209"/>
      <c r="K33" s="209"/>
      <c r="L33" s="209"/>
      <c r="M33" s="209"/>
      <c r="N33" s="209"/>
      <c r="O33" s="209"/>
      <c r="P33" s="209"/>
      <c r="Q33" s="209"/>
      <c r="R33" s="209"/>
      <c r="S33" s="210"/>
    </row>
    <row r="34" s="214" customFormat="true" ht="63" hidden="false" customHeight="true" outlineLevel="0" collapsed="false">
      <c r="A34" s="211" t="s">
        <v>224</v>
      </c>
      <c r="B34" s="211" t="s">
        <v>225</v>
      </c>
      <c r="C34" s="211" t="s">
        <v>241</v>
      </c>
      <c r="D34" s="211" t="s">
        <v>235</v>
      </c>
      <c r="E34" s="211" t="s">
        <v>228</v>
      </c>
      <c r="F34" s="211" t="s">
        <v>242</v>
      </c>
      <c r="G34" s="80"/>
      <c r="H34" s="98"/>
      <c r="I34" s="213" t="s">
        <v>134</v>
      </c>
      <c r="J34" s="213" t="s">
        <v>135</v>
      </c>
      <c r="K34" s="213" t="s">
        <v>136</v>
      </c>
      <c r="L34" s="213" t="s">
        <v>137</v>
      </c>
      <c r="M34" s="213" t="s">
        <v>138</v>
      </c>
      <c r="N34" s="213" t="s">
        <v>139</v>
      </c>
      <c r="O34" s="213" t="s">
        <v>140</v>
      </c>
      <c r="P34" s="213" t="s">
        <v>141</v>
      </c>
      <c r="Q34" s="213" t="s">
        <v>142</v>
      </c>
      <c r="R34" s="213" t="s">
        <v>143</v>
      </c>
      <c r="S34" s="211" t="s">
        <v>231</v>
      </c>
    </row>
    <row r="35" customFormat="false" ht="23.25" hidden="false" customHeight="true" outlineLevel="0" collapsed="false">
      <c r="A35" s="25"/>
      <c r="B35" s="240"/>
      <c r="C35" s="241"/>
      <c r="D35" s="241"/>
      <c r="E35" s="250"/>
      <c r="F35" s="241"/>
      <c r="G35" s="219" t="s">
        <v>243</v>
      </c>
      <c r="H35" s="219"/>
      <c r="I35" s="219"/>
      <c r="J35" s="219"/>
      <c r="K35" s="219"/>
      <c r="L35" s="219"/>
      <c r="M35" s="219"/>
      <c r="N35" s="219"/>
      <c r="O35" s="219"/>
      <c r="P35" s="219"/>
      <c r="Q35" s="219"/>
      <c r="R35" s="219"/>
      <c r="S35" s="222"/>
    </row>
    <row r="36" customFormat="false" ht="23.25" hidden="false" customHeight="true" outlineLevel="0" collapsed="false">
      <c r="A36" s="25"/>
      <c r="B36" s="240"/>
      <c r="C36" s="241"/>
      <c r="D36" s="241"/>
      <c r="E36" s="250"/>
      <c r="F36" s="241"/>
      <c r="G36" s="251" t="s">
        <v>244</v>
      </c>
      <c r="H36" s="252" t="s">
        <v>245</v>
      </c>
      <c r="I36" s="223"/>
      <c r="J36" s="223"/>
      <c r="K36" s="223"/>
      <c r="L36" s="223"/>
      <c r="M36" s="223"/>
      <c r="N36" s="223"/>
      <c r="O36" s="223"/>
      <c r="P36" s="223"/>
      <c r="Q36" s="223"/>
      <c r="R36" s="223"/>
      <c r="S36" s="222"/>
    </row>
    <row r="37" customFormat="false" ht="23.25" hidden="false" customHeight="true" outlineLevel="0" collapsed="false">
      <c r="A37" s="25"/>
      <c r="B37" s="240"/>
      <c r="C37" s="241"/>
      <c r="D37" s="241"/>
      <c r="E37" s="250"/>
      <c r="F37" s="241"/>
      <c r="G37" s="251"/>
      <c r="H37" s="253" t="s">
        <v>176</v>
      </c>
      <c r="I37" s="223"/>
      <c r="J37" s="223"/>
      <c r="K37" s="223"/>
      <c r="L37" s="223"/>
      <c r="M37" s="223"/>
      <c r="N37" s="223"/>
      <c r="O37" s="223"/>
      <c r="P37" s="223"/>
      <c r="Q37" s="223"/>
      <c r="R37" s="223"/>
      <c r="S37" s="222"/>
    </row>
    <row r="38" customFormat="false" ht="23.25" hidden="false" customHeight="true" outlineLevel="0" collapsed="false">
      <c r="A38" s="25"/>
      <c r="B38" s="240"/>
      <c r="C38" s="241"/>
      <c r="D38" s="241"/>
      <c r="E38" s="250"/>
      <c r="F38" s="241"/>
      <c r="G38" s="225" t="s">
        <v>246</v>
      </c>
      <c r="H38" s="98"/>
      <c r="I38" s="225"/>
      <c r="J38" s="225"/>
      <c r="K38" s="225"/>
      <c r="L38" s="225"/>
      <c r="M38" s="225"/>
      <c r="N38" s="225"/>
      <c r="O38" s="225"/>
      <c r="P38" s="225"/>
      <c r="Q38" s="225"/>
      <c r="R38" s="225"/>
      <c r="S38" s="222"/>
    </row>
    <row r="39" customFormat="false" ht="23.25" hidden="false" customHeight="true" outlineLevel="0" collapsed="false">
      <c r="A39" s="25"/>
      <c r="B39" s="240"/>
      <c r="C39" s="241"/>
      <c r="D39" s="241"/>
      <c r="E39" s="250"/>
      <c r="F39" s="241"/>
      <c r="G39" s="219" t="s">
        <v>243</v>
      </c>
      <c r="H39" s="219"/>
      <c r="I39" s="219"/>
      <c r="J39" s="219"/>
      <c r="K39" s="219"/>
      <c r="L39" s="219"/>
      <c r="M39" s="219"/>
      <c r="N39" s="219"/>
      <c r="O39" s="219"/>
      <c r="P39" s="219"/>
      <c r="Q39" s="219"/>
      <c r="R39" s="219"/>
      <c r="S39" s="222"/>
    </row>
    <row r="40" customFormat="false" ht="23.25" hidden="false" customHeight="true" outlineLevel="0" collapsed="false">
      <c r="A40" s="25"/>
      <c r="B40" s="240"/>
      <c r="C40" s="241"/>
      <c r="D40" s="241"/>
      <c r="E40" s="250"/>
      <c r="F40" s="241"/>
      <c r="G40" s="251" t="s">
        <v>244</v>
      </c>
      <c r="H40" s="252" t="s">
        <v>245</v>
      </c>
      <c r="I40" s="223"/>
      <c r="J40" s="223"/>
      <c r="K40" s="223"/>
      <c r="L40" s="223"/>
      <c r="M40" s="223"/>
      <c r="N40" s="223"/>
      <c r="O40" s="223"/>
      <c r="P40" s="223"/>
      <c r="Q40" s="223"/>
      <c r="R40" s="223"/>
      <c r="S40" s="222"/>
    </row>
    <row r="41" customFormat="false" ht="23.25" hidden="false" customHeight="true" outlineLevel="0" collapsed="false">
      <c r="A41" s="25"/>
      <c r="B41" s="240"/>
      <c r="C41" s="241"/>
      <c r="D41" s="241"/>
      <c r="E41" s="250"/>
      <c r="F41" s="241"/>
      <c r="G41" s="251"/>
      <c r="H41" s="253" t="s">
        <v>176</v>
      </c>
      <c r="I41" s="223"/>
      <c r="J41" s="223"/>
      <c r="K41" s="223"/>
      <c r="L41" s="223"/>
      <c r="M41" s="223"/>
      <c r="N41" s="223"/>
      <c r="O41" s="223"/>
      <c r="P41" s="223"/>
      <c r="Q41" s="223"/>
      <c r="R41" s="223"/>
      <c r="S41" s="222"/>
    </row>
    <row r="42" customFormat="false" ht="23.25" hidden="false" customHeight="true" outlineLevel="0" collapsed="false">
      <c r="A42" s="25"/>
      <c r="B42" s="240"/>
      <c r="C42" s="241"/>
      <c r="D42" s="241"/>
      <c r="E42" s="250"/>
      <c r="F42" s="241"/>
      <c r="G42" s="225" t="s">
        <v>246</v>
      </c>
      <c r="H42" s="98"/>
      <c r="I42" s="225"/>
      <c r="J42" s="225"/>
      <c r="K42" s="225"/>
      <c r="L42" s="225"/>
      <c r="M42" s="225"/>
      <c r="N42" s="225"/>
      <c r="O42" s="225"/>
      <c r="P42" s="225"/>
      <c r="Q42" s="225"/>
      <c r="R42" s="225"/>
      <c r="S42" s="222"/>
    </row>
    <row r="43" customFormat="false" ht="23.25" hidden="false" customHeight="true" outlineLevel="0" collapsed="false">
      <c r="A43" s="25"/>
      <c r="B43" s="240"/>
      <c r="C43" s="241"/>
      <c r="D43" s="241"/>
      <c r="E43" s="250"/>
      <c r="F43" s="241"/>
      <c r="G43" s="219" t="s">
        <v>243</v>
      </c>
      <c r="H43" s="219"/>
      <c r="I43" s="219"/>
      <c r="J43" s="219"/>
      <c r="K43" s="219"/>
      <c r="L43" s="219"/>
      <c r="M43" s="219"/>
      <c r="N43" s="219"/>
      <c r="O43" s="219"/>
      <c r="P43" s="219"/>
      <c r="Q43" s="219"/>
      <c r="R43" s="219"/>
      <c r="S43" s="222"/>
    </row>
    <row r="44" customFormat="false" ht="23.25" hidden="false" customHeight="true" outlineLevel="0" collapsed="false">
      <c r="A44" s="25"/>
      <c r="B44" s="240"/>
      <c r="C44" s="241"/>
      <c r="D44" s="241"/>
      <c r="E44" s="250"/>
      <c r="F44" s="241"/>
      <c r="G44" s="251" t="s">
        <v>244</v>
      </c>
      <c r="H44" s="252" t="s">
        <v>245</v>
      </c>
      <c r="I44" s="223"/>
      <c r="J44" s="223"/>
      <c r="K44" s="223"/>
      <c r="L44" s="223"/>
      <c r="M44" s="223"/>
      <c r="N44" s="223"/>
      <c r="O44" s="223"/>
      <c r="P44" s="223"/>
      <c r="Q44" s="223"/>
      <c r="R44" s="223"/>
      <c r="S44" s="222"/>
    </row>
    <row r="45" customFormat="false" ht="23.25" hidden="false" customHeight="true" outlineLevel="0" collapsed="false">
      <c r="A45" s="25"/>
      <c r="B45" s="240"/>
      <c r="C45" s="241"/>
      <c r="D45" s="241"/>
      <c r="E45" s="250"/>
      <c r="F45" s="241"/>
      <c r="G45" s="251"/>
      <c r="H45" s="253" t="s">
        <v>176</v>
      </c>
      <c r="I45" s="223"/>
      <c r="J45" s="223"/>
      <c r="K45" s="223"/>
      <c r="L45" s="223"/>
      <c r="M45" s="223"/>
      <c r="N45" s="223"/>
      <c r="O45" s="223"/>
      <c r="P45" s="223"/>
      <c r="Q45" s="223"/>
      <c r="R45" s="223"/>
      <c r="S45" s="222"/>
    </row>
    <row r="46" customFormat="false" ht="23.25" hidden="false" customHeight="true" outlineLevel="0" collapsed="false">
      <c r="A46" s="25"/>
      <c r="B46" s="240"/>
      <c r="C46" s="241"/>
      <c r="D46" s="241"/>
      <c r="E46" s="250"/>
      <c r="F46" s="241"/>
      <c r="G46" s="225" t="s">
        <v>246</v>
      </c>
      <c r="H46" s="98"/>
      <c r="I46" s="225"/>
      <c r="J46" s="225"/>
      <c r="K46" s="225"/>
      <c r="L46" s="225"/>
      <c r="M46" s="225"/>
      <c r="N46" s="225"/>
      <c r="O46" s="225"/>
      <c r="P46" s="225"/>
      <c r="Q46" s="225"/>
      <c r="R46" s="225"/>
      <c r="S46" s="222"/>
    </row>
    <row r="47" customFormat="false" ht="23.25" hidden="false" customHeight="true" outlineLevel="0" collapsed="false">
      <c r="A47" s="34" t="s">
        <v>247</v>
      </c>
      <c r="B47" s="240"/>
      <c r="C47" s="241"/>
      <c r="D47" s="241"/>
      <c r="E47" s="250"/>
      <c r="F47" s="241"/>
      <c r="G47" s="227" t="s">
        <v>243</v>
      </c>
      <c r="H47" s="227"/>
      <c r="I47" s="228" t="n">
        <f aca="false">SUM(I35,I39,I43)</f>
        <v>0</v>
      </c>
      <c r="J47" s="228" t="n">
        <f aca="false">SUM(J35,J39,J43)</f>
        <v>0</v>
      </c>
      <c r="K47" s="228" t="n">
        <f aca="false">SUM(K35,K39,K43)</f>
        <v>0</v>
      </c>
      <c r="L47" s="228" t="n">
        <f aca="false">SUM(L35,L39,L43)</f>
        <v>0</v>
      </c>
      <c r="M47" s="228" t="n">
        <f aca="false">SUM(M35,M39,M43)</f>
        <v>0</v>
      </c>
      <c r="N47" s="228" t="n">
        <f aca="false">SUM(N35,N39,N43)</f>
        <v>0</v>
      </c>
      <c r="O47" s="228" t="n">
        <f aca="false">SUM(O35,O39,O43)</f>
        <v>0</v>
      </c>
      <c r="P47" s="228" t="n">
        <f aca="false">SUM(P35,P39,P43)</f>
        <v>0</v>
      </c>
      <c r="Q47" s="228" t="n">
        <f aca="false">SUM(Q35,Q39,Q43)</f>
        <v>0</v>
      </c>
      <c r="R47" s="228" t="n">
        <f aca="false">SUM(R35,R39,R43)</f>
        <v>0</v>
      </c>
      <c r="S47" s="222"/>
    </row>
    <row r="48" customFormat="false" ht="23.25" hidden="false" customHeight="true" outlineLevel="0" collapsed="false">
      <c r="A48" s="34"/>
      <c r="B48" s="240"/>
      <c r="C48" s="241"/>
      <c r="D48" s="241"/>
      <c r="E48" s="250"/>
      <c r="F48" s="241"/>
      <c r="G48" s="254" t="s">
        <v>244</v>
      </c>
      <c r="H48" s="255" t="s">
        <v>245</v>
      </c>
      <c r="I48" s="230" t="n">
        <f aca="false">SUM(I36,I40,I44)</f>
        <v>0</v>
      </c>
      <c r="J48" s="230" t="n">
        <f aca="false">SUM(J36,J40,J44)</f>
        <v>0</v>
      </c>
      <c r="K48" s="230" t="n">
        <f aca="false">SUM(K36,K40,K44)</f>
        <v>0</v>
      </c>
      <c r="L48" s="230" t="n">
        <f aca="false">SUM(L36,L40,L44)</f>
        <v>0</v>
      </c>
      <c r="M48" s="230" t="n">
        <f aca="false">SUM(M36,M40,M44)</f>
        <v>0</v>
      </c>
      <c r="N48" s="230" t="n">
        <f aca="false">SUM(N36,N40,N44)</f>
        <v>0</v>
      </c>
      <c r="O48" s="230" t="n">
        <f aca="false">SUM(O36,O40,O44)</f>
        <v>0</v>
      </c>
      <c r="P48" s="230" t="n">
        <f aca="false">SUM(P36,P40,P44)</f>
        <v>0</v>
      </c>
      <c r="Q48" s="230" t="n">
        <f aca="false">SUM(Q36,Q40,Q44)</f>
        <v>0</v>
      </c>
      <c r="R48" s="230" t="n">
        <f aca="false">SUM(R36,R40,R44)</f>
        <v>0</v>
      </c>
      <c r="S48" s="222"/>
    </row>
    <row r="49" customFormat="false" ht="23.25" hidden="false" customHeight="true" outlineLevel="0" collapsed="false">
      <c r="A49" s="34"/>
      <c r="B49" s="240"/>
      <c r="C49" s="241"/>
      <c r="D49" s="241"/>
      <c r="E49" s="250"/>
      <c r="F49" s="241"/>
      <c r="G49" s="254"/>
      <c r="H49" s="256" t="s">
        <v>176</v>
      </c>
      <c r="I49" s="230" t="n">
        <f aca="false">SUM(I37,I41,I45)</f>
        <v>0</v>
      </c>
      <c r="J49" s="230" t="n">
        <f aca="false">SUM(J37,J41,J45)</f>
        <v>0</v>
      </c>
      <c r="K49" s="230" t="n">
        <f aca="false">SUM(K37,K41,K45)</f>
        <v>0</v>
      </c>
      <c r="L49" s="230" t="n">
        <f aca="false">SUM(L37,L41,L45)</f>
        <v>0</v>
      </c>
      <c r="M49" s="230" t="n">
        <f aca="false">SUM(M37,M41,M45)</f>
        <v>0</v>
      </c>
      <c r="N49" s="230" t="n">
        <f aca="false">SUM(N37,N41,N45)</f>
        <v>0</v>
      </c>
      <c r="O49" s="230" t="n">
        <f aca="false">SUM(O37,O41,O45)</f>
        <v>0</v>
      </c>
      <c r="P49" s="230" t="n">
        <f aca="false">SUM(P37,P41,P45)</f>
        <v>0</v>
      </c>
      <c r="Q49" s="230" t="n">
        <f aca="false">SUM(Q37,Q41,Q45)</f>
        <v>0</v>
      </c>
      <c r="R49" s="230" t="n">
        <f aca="false">SUM(R37,R41,R45)</f>
        <v>0</v>
      </c>
      <c r="S49" s="222"/>
    </row>
    <row r="50" customFormat="false" ht="23.25" hidden="false" customHeight="true" outlineLevel="0" collapsed="false">
      <c r="A50" s="34"/>
      <c r="B50" s="240"/>
      <c r="C50" s="241"/>
      <c r="D50" s="241"/>
      <c r="E50" s="250"/>
      <c r="F50" s="241"/>
      <c r="G50" s="231" t="s">
        <v>246</v>
      </c>
      <c r="H50" s="98"/>
      <c r="I50" s="232" t="n">
        <f aca="false">SUM(I38,I42,I46)</f>
        <v>0</v>
      </c>
      <c r="J50" s="232" t="n">
        <f aca="false">SUM(J38,J42,J46)</f>
        <v>0</v>
      </c>
      <c r="K50" s="232" t="n">
        <f aca="false">SUM(K38,K42,K46)</f>
        <v>0</v>
      </c>
      <c r="L50" s="232" t="n">
        <f aca="false">SUM(L38,L42,L46)</f>
        <v>0</v>
      </c>
      <c r="M50" s="232" t="n">
        <f aca="false">SUM(M38,M42,M46)</f>
        <v>0</v>
      </c>
      <c r="N50" s="232" t="n">
        <f aca="false">SUM(N38,N42,N46)</f>
        <v>0</v>
      </c>
      <c r="O50" s="232" t="n">
        <f aca="false">SUM(O38,O42,O46)</f>
        <v>0</v>
      </c>
      <c r="P50" s="232" t="n">
        <f aca="false">SUM(P38,P42,P46)</f>
        <v>0</v>
      </c>
      <c r="Q50" s="232" t="n">
        <f aca="false">SUM(Q38,Q42,Q46)</f>
        <v>0</v>
      </c>
      <c r="R50" s="232" t="n">
        <f aca="false">SUM(R38,R42,R46)</f>
        <v>0</v>
      </c>
      <c r="S50" s="222"/>
    </row>
    <row r="51" customFormat="false" ht="34.5" hidden="false" customHeight="true" outlineLevel="0" collapsed="false">
      <c r="H51" s="257" t="s">
        <v>248</v>
      </c>
      <c r="I51" s="202" t="n">
        <f aca="false">I49</f>
        <v>0</v>
      </c>
      <c r="J51" s="206" t="n">
        <f aca="false">I51+J49</f>
        <v>0</v>
      </c>
      <c r="K51" s="206" t="n">
        <f aca="false">J51+K49</f>
        <v>0</v>
      </c>
      <c r="L51" s="206" t="n">
        <f aca="false">K51+L49</f>
        <v>0</v>
      </c>
      <c r="M51" s="206" t="n">
        <f aca="false">L51+M49</f>
        <v>0</v>
      </c>
      <c r="N51" s="206" t="n">
        <f aca="false">M51+N49</f>
        <v>0</v>
      </c>
      <c r="O51" s="206" t="n">
        <f aca="false">N51+O49</f>
        <v>0</v>
      </c>
      <c r="P51" s="206" t="n">
        <f aca="false">O51+P49</f>
        <v>0</v>
      </c>
      <c r="Q51" s="206" t="n">
        <f aca="false">P51+Q49</f>
        <v>0</v>
      </c>
      <c r="R51" s="206" t="n">
        <f aca="false">Q51+R49</f>
        <v>0</v>
      </c>
    </row>
  </sheetData>
  <mergeCells count="108">
    <mergeCell ref="A3:A5"/>
    <mergeCell ref="B3:B5"/>
    <mergeCell ref="C3:C5"/>
    <mergeCell ref="D3:D5"/>
    <mergeCell ref="E3:E5"/>
    <mergeCell ref="F3:F5"/>
    <mergeCell ref="G3:G5"/>
    <mergeCell ref="S3:S5"/>
    <mergeCell ref="A6:A8"/>
    <mergeCell ref="B6:B8"/>
    <mergeCell ref="C6:C8"/>
    <mergeCell ref="D6:D8"/>
    <mergeCell ref="E6:E8"/>
    <mergeCell ref="F6:F8"/>
    <mergeCell ref="G6:G8"/>
    <mergeCell ref="S6:S8"/>
    <mergeCell ref="A9:A11"/>
    <mergeCell ref="B9:B11"/>
    <mergeCell ref="C9:C11"/>
    <mergeCell ref="D9:D11"/>
    <mergeCell ref="E9:E11"/>
    <mergeCell ref="F9:F11"/>
    <mergeCell ref="G9:G11"/>
    <mergeCell ref="S9:S11"/>
    <mergeCell ref="A12:A14"/>
    <mergeCell ref="B12:B14"/>
    <mergeCell ref="C12:C14"/>
    <mergeCell ref="D12:D14"/>
    <mergeCell ref="E12:E14"/>
    <mergeCell ref="F12:F14"/>
    <mergeCell ref="G12:G14"/>
    <mergeCell ref="S12:S14"/>
    <mergeCell ref="A18:A19"/>
    <mergeCell ref="B18:B19"/>
    <mergeCell ref="C18:C19"/>
    <mergeCell ref="D18:D19"/>
    <mergeCell ref="E18:E19"/>
    <mergeCell ref="F18:F19"/>
    <mergeCell ref="G18:G19"/>
    <mergeCell ref="S18:S19"/>
    <mergeCell ref="A20:A21"/>
    <mergeCell ref="B20:B21"/>
    <mergeCell ref="C20:C21"/>
    <mergeCell ref="D20:D21"/>
    <mergeCell ref="E20:E21"/>
    <mergeCell ref="F20:F21"/>
    <mergeCell ref="G20:G21"/>
    <mergeCell ref="S20:S21"/>
    <mergeCell ref="A22:A23"/>
    <mergeCell ref="B22:B23"/>
    <mergeCell ref="C22:C23"/>
    <mergeCell ref="D22:D23"/>
    <mergeCell ref="E22:E23"/>
    <mergeCell ref="F22:F23"/>
    <mergeCell ref="G22:G23"/>
    <mergeCell ref="S22:S23"/>
    <mergeCell ref="A24:A25"/>
    <mergeCell ref="B24:B25"/>
    <mergeCell ref="C24:C25"/>
    <mergeCell ref="D24:D25"/>
    <mergeCell ref="E24:E25"/>
    <mergeCell ref="F24:F25"/>
    <mergeCell ref="G24:G25"/>
    <mergeCell ref="S24:S25"/>
    <mergeCell ref="A27:A28"/>
    <mergeCell ref="B27:B28"/>
    <mergeCell ref="C27:C28"/>
    <mergeCell ref="D27:D28"/>
    <mergeCell ref="E27:E28"/>
    <mergeCell ref="F27:F28"/>
    <mergeCell ref="G27:G28"/>
    <mergeCell ref="S27:S28"/>
    <mergeCell ref="A35:A38"/>
    <mergeCell ref="B35:B38"/>
    <mergeCell ref="C35:C38"/>
    <mergeCell ref="D35:D38"/>
    <mergeCell ref="E35:E38"/>
    <mergeCell ref="F35:F38"/>
    <mergeCell ref="G35:H35"/>
    <mergeCell ref="S35:S38"/>
    <mergeCell ref="G36:G37"/>
    <mergeCell ref="A39:A42"/>
    <mergeCell ref="B39:B42"/>
    <mergeCell ref="C39:C42"/>
    <mergeCell ref="D39:D42"/>
    <mergeCell ref="E39:E42"/>
    <mergeCell ref="F39:F42"/>
    <mergeCell ref="G39:H39"/>
    <mergeCell ref="S39:S42"/>
    <mergeCell ref="G40:G41"/>
    <mergeCell ref="A43:A46"/>
    <mergeCell ref="B43:B46"/>
    <mergeCell ref="C43:C46"/>
    <mergeCell ref="D43:D46"/>
    <mergeCell ref="E43:E46"/>
    <mergeCell ref="F43:F46"/>
    <mergeCell ref="G43:H43"/>
    <mergeCell ref="S43:S46"/>
    <mergeCell ref="G44:G45"/>
    <mergeCell ref="A47:A50"/>
    <mergeCell ref="B47:B50"/>
    <mergeCell ref="C47:C50"/>
    <mergeCell ref="D47:D50"/>
    <mergeCell ref="E47:E50"/>
    <mergeCell ref="F47:F50"/>
    <mergeCell ref="G47:H47"/>
    <mergeCell ref="S47:S50"/>
    <mergeCell ref="G48:G49"/>
  </mergeCells>
  <printOptions headings="false" gridLines="false" gridLinesSet="true" horizontalCentered="false" verticalCentered="false"/>
  <pageMargins left="0.25" right="0.190277777777778" top="0.2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6" activeCellId="0" sqref="G16"/>
    </sheetView>
  </sheetViews>
  <sheetFormatPr defaultColWidth="9.13671875" defaultRowHeight="10.5" zeroHeight="false" outlineLevelRow="0" outlineLevelCol="0"/>
  <cols>
    <col collapsed="false" customWidth="true" hidden="false" outlineLevel="0" max="1" min="1" style="258" width="46.85"/>
    <col collapsed="false" customWidth="true" hidden="false" outlineLevel="0" max="11" min="2" style="259" width="14.14"/>
    <col collapsed="false" customWidth="false" hidden="false" outlineLevel="0" max="257" min="12" style="259" width="9.14"/>
  </cols>
  <sheetData>
    <row r="1" s="261" customFormat="true" ht="26.25" hidden="false" customHeight="true" outlineLevel="0" collapsed="false">
      <c r="A1" s="54" t="s">
        <v>249</v>
      </c>
      <c r="B1" s="260" t="s">
        <v>200</v>
      </c>
      <c r="C1" s="260" t="s">
        <v>201</v>
      </c>
      <c r="D1" s="260" t="s">
        <v>202</v>
      </c>
      <c r="E1" s="260" t="s">
        <v>203</v>
      </c>
      <c r="F1" s="260" t="s">
        <v>204</v>
      </c>
      <c r="G1" s="260" t="s">
        <v>205</v>
      </c>
      <c r="H1" s="260" t="s">
        <v>206</v>
      </c>
      <c r="I1" s="260" t="s">
        <v>207</v>
      </c>
      <c r="J1" s="260" t="s">
        <v>208</v>
      </c>
      <c r="K1" s="37" t="s">
        <v>209</v>
      </c>
    </row>
    <row r="2" customFormat="false" ht="26.25" hidden="false" customHeight="true" outlineLevel="0" collapsed="false">
      <c r="A2" s="262" t="s">
        <v>250</v>
      </c>
      <c r="B2" s="263" t="n">
        <f aca="false">'ΚΕΦΑΛΑΙΟ ΚΙΝΗΣΗΣ'!C15</f>
        <v>0</v>
      </c>
      <c r="C2" s="263" t="n">
        <f aca="false">'ΚΕΦΑΛΑΙΟ ΚΙΝΗΣΗΣ'!D15</f>
        <v>0</v>
      </c>
      <c r="D2" s="263" t="n">
        <f aca="false">'ΚΕΦΑΛΑΙΟ ΚΙΝΗΣΗΣ'!E15</f>
        <v>0</v>
      </c>
      <c r="E2" s="263" t="n">
        <f aca="false">'ΚΕΦΑΛΑΙΟ ΚΙΝΗΣΗΣ'!F15</f>
        <v>0</v>
      </c>
      <c r="F2" s="263" t="n">
        <f aca="false">'ΚΕΦΑΛΑΙΟ ΚΙΝΗΣΗΣ'!G15</f>
        <v>0</v>
      </c>
      <c r="G2" s="263" t="n">
        <f aca="false">'ΚΕΦΑΛΑΙΟ ΚΙΝΗΣΗΣ'!H15</f>
        <v>0</v>
      </c>
      <c r="H2" s="263" t="n">
        <f aca="false">'ΚΕΦΑΛΑΙΟ ΚΙΝΗΣΗΣ'!I15</f>
        <v>0</v>
      </c>
      <c r="I2" s="263" t="n">
        <f aca="false">'ΚΕΦΑΛΑΙΟ ΚΙΝΗΣΗΣ'!J15</f>
        <v>0</v>
      </c>
      <c r="J2" s="263" t="n">
        <f aca="false">'ΚΕΦΑΛΑΙΟ ΚΙΝΗΣΗΣ'!K15</f>
        <v>0</v>
      </c>
      <c r="K2" s="263" t="n">
        <f aca="false">'ΚΕΦΑΛΑΙΟ ΚΙΝΗΣΗΣ'!L15</f>
        <v>0</v>
      </c>
    </row>
    <row r="3" customFormat="false" ht="26.25" hidden="false" customHeight="true" outlineLevel="0" collapsed="false">
      <c r="A3" s="264" t="s">
        <v>251</v>
      </c>
      <c r="B3" s="263" t="n">
        <f aca="false">AVERAGE('ΥΦΙΣΤΑΜΕΝΕΣ ΔΑΝΕΙΑΚΕΣ ΥΠΟΧΡ'!I12,'ΥΦΙΣΤΑΜΕΝΕΣ ΔΑΝΕΙΑΚΕΣ ΥΠΟΧΡ'!J12)+AVERAGE('ΥΦΙΣΤΑΜΕΝΕΣ ΔΑΝΕΙΑΚΕΣ ΥΠΟΧΡ'!I47,'ΥΦΙΣΤΑΜΕΝΕΣ ΔΑΝΕΙΑΚΕΣ ΥΠΟΧΡ'!J47)+AVERAGE('LEASING ΕΠΕΝΔΥΤΙΚΟΥ ΣΧΕΔΙΟΥ'!$D$2,('LEASING ΕΠΕΝΔΥΤΙΚΟΥ ΣΧΕΔΙΟΥ'!$D$2-'LEASING ΕΠΕΝΔΥΤΙΚΟΥ ΣΧΕΔΙΟΥ'!D12))+AVERAGE('ΧΡΗΜΑΤΟΔΟΤΙΚΟ ΣΧΗΜΑ'!$B$5,('ΧΡΗΜΑΤΟΔΟΤΙΚΟ ΣΧΗΜΑ'!$B$5-'ΜΑΚΡΟΠΡΟΘΕΣΜΟ ΔΑΝΕΙΟ '!B74))</f>
        <v>0</v>
      </c>
      <c r="C3" s="263" t="n">
        <f aca="false">AVERAGE('ΥΦΙΣΤΑΜΕΝΕΣ ΔΑΝΕΙΑΚΕΣ ΥΠΟΧΡ'!J12,'ΥΦΙΣΤΑΜΕΝΕΣ ΔΑΝΕΙΑΚΕΣ ΥΠΟΧΡ'!K12)+AVERAGE('ΥΦΙΣΤΑΜΕΝΕΣ ΔΑΝΕΙΑΚΕΣ ΥΠΟΧΡ'!J47,'ΥΦΙΣΤΑΜΕΝΕΣ ΔΑΝΕΙΑΚΕΣ ΥΠΟΧΡ'!K47)+AVERAGE('LEASING ΕΠΕΝΔΥΤΙΚΟΥ ΣΧΕΔΙΟΥ'!$D$2,('LEASING ΕΠΕΝΔΥΤΙΚΟΥ ΣΧΕΔΙΟΥ'!$D$2-'LEASING ΕΠΕΝΔΥΤΙΚΟΥ ΣΧΕΔΙΟΥ'!E12))+AVERAGE('ΧΡΗΜΑΤΟΔΟΤΙΚΟ ΣΧΗΜΑ'!$B$5,('ΧΡΗΜΑΤΟΔΟΤΙΚΟ ΣΧΗΜΑ'!$B$5-'ΜΑΚΡΟΠΡΟΘΕΣΜΟ ΔΑΝΕΙΟ '!C74))</f>
        <v>0</v>
      </c>
      <c r="D3" s="263" t="n">
        <f aca="false">AVERAGE('ΥΦΙΣΤΑΜΕΝΕΣ ΔΑΝΕΙΑΚΕΣ ΥΠΟΧΡ'!K12,'ΥΦΙΣΤΑΜΕΝΕΣ ΔΑΝΕΙΑΚΕΣ ΥΠΟΧΡ'!L12)+AVERAGE('ΥΦΙΣΤΑΜΕΝΕΣ ΔΑΝΕΙΑΚΕΣ ΥΠΟΧΡ'!K47,'ΥΦΙΣΤΑΜΕΝΕΣ ΔΑΝΕΙΑΚΕΣ ΥΠΟΧΡ'!L47)+AVERAGE('LEASING ΕΠΕΝΔΥΤΙΚΟΥ ΣΧΕΔΙΟΥ'!$D$2,('LEASING ΕΠΕΝΔΥΤΙΚΟΥ ΣΧΕΔΙΟΥ'!$D$2-'LEASING ΕΠΕΝΔΥΤΙΚΟΥ ΣΧΕΔΙΟΥ'!F12))+AVERAGE('ΧΡΗΜΑΤΟΔΟΤΙΚΟ ΣΧΗΜΑ'!$B$5,('ΧΡΗΜΑΤΟΔΟΤΙΚΟ ΣΧΗΜΑ'!$B$5-'ΜΑΚΡΟΠΡΟΘΕΣΜΟ ΔΑΝΕΙΟ '!D74))</f>
        <v>0</v>
      </c>
      <c r="E3" s="263" t="n">
        <f aca="false">AVERAGE('ΥΦΙΣΤΑΜΕΝΕΣ ΔΑΝΕΙΑΚΕΣ ΥΠΟΧΡ'!L12,'ΥΦΙΣΤΑΜΕΝΕΣ ΔΑΝΕΙΑΚΕΣ ΥΠΟΧΡ'!M12)+AVERAGE('ΥΦΙΣΤΑΜΕΝΕΣ ΔΑΝΕΙΑΚΕΣ ΥΠΟΧΡ'!L47,'ΥΦΙΣΤΑΜΕΝΕΣ ΔΑΝΕΙΑΚΕΣ ΥΠΟΧΡ'!M47)+AVERAGE('LEASING ΕΠΕΝΔΥΤΙΚΟΥ ΣΧΕΔΙΟΥ'!$D$2,('LEASING ΕΠΕΝΔΥΤΙΚΟΥ ΣΧΕΔΙΟΥ'!$D$2-'LEASING ΕΠΕΝΔΥΤΙΚΟΥ ΣΧΕΔΙΟΥ'!G12))+AVERAGE('ΧΡΗΜΑΤΟΔΟΤΙΚΟ ΣΧΗΜΑ'!$B$5,('ΧΡΗΜΑΤΟΔΟΤΙΚΟ ΣΧΗΜΑ'!$B$5-'ΜΑΚΡΟΠΡΟΘΕΣΜΟ ΔΑΝΕΙΟ '!E74))</f>
        <v>0</v>
      </c>
      <c r="F3" s="263" t="n">
        <f aca="false">AVERAGE('ΥΦΙΣΤΑΜΕΝΕΣ ΔΑΝΕΙΑΚΕΣ ΥΠΟΧΡ'!M12,'ΥΦΙΣΤΑΜΕΝΕΣ ΔΑΝΕΙΑΚΕΣ ΥΠΟΧΡ'!N12)+AVERAGE('ΥΦΙΣΤΑΜΕΝΕΣ ΔΑΝΕΙΑΚΕΣ ΥΠΟΧΡ'!M47,'ΥΦΙΣΤΑΜΕΝΕΣ ΔΑΝΕΙΑΚΕΣ ΥΠΟΧΡ'!N47)+AVERAGE('LEASING ΕΠΕΝΔΥΤΙΚΟΥ ΣΧΕΔΙΟΥ'!$D$2,('LEASING ΕΠΕΝΔΥΤΙΚΟΥ ΣΧΕΔΙΟΥ'!$D$2-'LEASING ΕΠΕΝΔΥΤΙΚΟΥ ΣΧΕΔΙΟΥ'!H12))+AVERAGE('ΧΡΗΜΑΤΟΔΟΤΙΚΟ ΣΧΗΜΑ'!$B$5,('ΧΡΗΜΑΤΟΔΟΤΙΚΟ ΣΧΗΜΑ'!$B$5-'ΜΑΚΡΟΠΡΟΘΕΣΜΟ ΔΑΝΕΙΟ '!F74))</f>
        <v>0</v>
      </c>
      <c r="G3" s="263" t="n">
        <f aca="false">AVERAGE('ΥΦΙΣΤΑΜΕΝΕΣ ΔΑΝΕΙΑΚΕΣ ΥΠΟΧΡ'!N12,'ΥΦΙΣΤΑΜΕΝΕΣ ΔΑΝΕΙΑΚΕΣ ΥΠΟΧΡ'!O12)+AVERAGE('ΥΦΙΣΤΑΜΕΝΕΣ ΔΑΝΕΙΑΚΕΣ ΥΠΟΧΡ'!N47,'ΥΦΙΣΤΑΜΕΝΕΣ ΔΑΝΕΙΑΚΕΣ ΥΠΟΧΡ'!O47)+AVERAGE('LEASING ΕΠΕΝΔΥΤΙΚΟΥ ΣΧΕΔΙΟΥ'!$D$2,('LEASING ΕΠΕΝΔΥΤΙΚΟΥ ΣΧΕΔΙΟΥ'!$D$2-'LEASING ΕΠΕΝΔΥΤΙΚΟΥ ΣΧΕΔΙΟΥ'!I12))+AVERAGE('ΧΡΗΜΑΤΟΔΟΤΙΚΟ ΣΧΗΜΑ'!$B$5,('ΧΡΗΜΑΤΟΔΟΤΙΚΟ ΣΧΗΜΑ'!$B$5-'ΜΑΚΡΟΠΡΟΘΕΣΜΟ ΔΑΝΕΙΟ '!G74))</f>
        <v>0</v>
      </c>
      <c r="H3" s="263" t="n">
        <f aca="false">AVERAGE('ΥΦΙΣΤΑΜΕΝΕΣ ΔΑΝΕΙΑΚΕΣ ΥΠΟΧΡ'!O12,'ΥΦΙΣΤΑΜΕΝΕΣ ΔΑΝΕΙΑΚΕΣ ΥΠΟΧΡ'!P12)+AVERAGE('ΥΦΙΣΤΑΜΕΝΕΣ ΔΑΝΕΙΑΚΕΣ ΥΠΟΧΡ'!O47,'ΥΦΙΣΤΑΜΕΝΕΣ ΔΑΝΕΙΑΚΕΣ ΥΠΟΧΡ'!P47)+AVERAGE('LEASING ΕΠΕΝΔΥΤΙΚΟΥ ΣΧΕΔΙΟΥ'!$D$2,('LEASING ΕΠΕΝΔΥΤΙΚΟΥ ΣΧΕΔΙΟΥ'!$D$2-'LEASING ΕΠΕΝΔΥΤΙΚΟΥ ΣΧΕΔΙΟΥ'!J12))+AVERAGE('ΧΡΗΜΑΤΟΔΟΤΙΚΟ ΣΧΗΜΑ'!$B$5,('ΧΡΗΜΑΤΟΔΟΤΙΚΟ ΣΧΗΜΑ'!$B$5-'ΜΑΚΡΟΠΡΟΘΕΣΜΟ ΔΑΝΕΙΟ '!H74))</f>
        <v>0</v>
      </c>
      <c r="I3" s="263" t="n">
        <f aca="false">AVERAGE('ΥΦΙΣΤΑΜΕΝΕΣ ΔΑΝΕΙΑΚΕΣ ΥΠΟΧΡ'!P12,'ΥΦΙΣΤΑΜΕΝΕΣ ΔΑΝΕΙΑΚΕΣ ΥΠΟΧΡ'!Q12)+AVERAGE('ΥΦΙΣΤΑΜΕΝΕΣ ΔΑΝΕΙΑΚΕΣ ΥΠΟΧΡ'!P47,'ΥΦΙΣΤΑΜΕΝΕΣ ΔΑΝΕΙΑΚΕΣ ΥΠΟΧΡ'!Q47)+AVERAGE('LEASING ΕΠΕΝΔΥΤΙΚΟΥ ΣΧΕΔΙΟΥ'!$D$2,('LEASING ΕΠΕΝΔΥΤΙΚΟΥ ΣΧΕΔΙΟΥ'!$D$2-'LEASING ΕΠΕΝΔΥΤΙΚΟΥ ΣΧΕΔΙΟΥ'!K12))+AVERAGE('ΧΡΗΜΑΤΟΔΟΤΙΚΟ ΣΧΗΜΑ'!$B$5,('ΧΡΗΜΑΤΟΔΟΤΙΚΟ ΣΧΗΜΑ'!$B$5-'ΜΑΚΡΟΠΡΟΘΕΣΜΟ ΔΑΝΕΙΟ '!I74))</f>
        <v>0</v>
      </c>
      <c r="J3" s="263" t="n">
        <f aca="false">AVERAGE('ΥΦΙΣΤΑΜΕΝΕΣ ΔΑΝΕΙΑΚΕΣ ΥΠΟΧΡ'!Q12,'ΥΦΙΣΤΑΜΕΝΕΣ ΔΑΝΕΙΑΚΕΣ ΥΠΟΧΡ'!R12)+AVERAGE('ΥΦΙΣΤΑΜΕΝΕΣ ΔΑΝΕΙΑΚΕΣ ΥΠΟΧΡ'!Q47,'ΥΦΙΣΤΑΜΕΝΕΣ ΔΑΝΕΙΑΚΕΣ ΥΠΟΧΡ'!R47)+AVERAGE('LEASING ΕΠΕΝΔΥΤΙΚΟΥ ΣΧΕΔΙΟΥ'!$D$2,('LEASING ΕΠΕΝΔΥΤΙΚΟΥ ΣΧΕΔΙΟΥ'!$D$2-'LEASING ΕΠΕΝΔΥΤΙΚΟΥ ΣΧΕΔΙΟΥ'!L12))+AVERAGE('ΧΡΗΜΑΤΟΔΟΤΙΚΟ ΣΧΗΜΑ'!$B$5,('ΧΡΗΜΑΤΟΔΟΤΙΚΟ ΣΧΗΜΑ'!$B$5-'ΜΑΚΡΟΠΡΟΘΕΣΜΟ ΔΑΝΕΙΟ '!J74))</f>
        <v>0</v>
      </c>
      <c r="K3" s="263" t="n">
        <f aca="false">AVERAGE('ΥΦΙΣΤΑΜΕΝΕΣ ΔΑΝΕΙΑΚΕΣ ΥΠΟΧΡ'!R12,('ΥΦΙΣΤΑΜΕΝΕΣ ΔΑΝΕΙΑΚΕΣ ΥΠΟΧΡ'!R12-'ΥΦΙΣΤΑΜΕΝΕΣ ΔΑΝΕΙΑΚΕΣ ΥΠΟΧΡ'!R14))+AVERAGE('ΥΦΙΣΤΑΜΕΝΕΣ ΔΑΝΕΙΑΚΕΣ ΥΠΟΧΡ'!R47,('ΥΦΙΣΤΑΜΕΝΕΣ ΔΑΝΕΙΑΚΕΣ ΥΠΟΧΡ'!R47-'ΥΦΙΣΤΑΜΕΝΕΣ ΔΑΝΕΙΑΚΕΣ ΥΠΟΧΡ'!R49))+AVERAGE('LEASING ΕΠΕΝΔΥΤΙΚΟΥ ΣΧΕΔΙΟΥ'!$D$2,('LEASING ΕΠΕΝΔΥΤΙΚΟΥ ΣΧΕΔΙΟΥ'!$D$2-'LEASING ΕΠΕΝΔΥΤΙΚΟΥ ΣΧΕΔΙΟΥ'!M12))+AVERAGE('ΧΡΗΜΑΤΟΔΟΤΙΚΟ ΣΧΗΜΑ'!$B$5,('ΧΡΗΜΑΤΟΔΟΤΙΚΟ ΣΧΗΜΑ'!$B$5-'ΜΑΚΡΟΠΡΟΘΕΣΜΟ ΔΑΝΕΙΟ '!K74))</f>
        <v>0</v>
      </c>
    </row>
    <row r="4" customFormat="false" ht="26.25" hidden="false" customHeight="true" outlineLevel="0" collapsed="false">
      <c r="A4" s="264" t="s">
        <v>252</v>
      </c>
      <c r="B4" s="263" t="n">
        <f aca="false">'ΚΕΦΑΛΑΙΟ ΚΙΝΗΣΗΣ'!C27+'ΥΦΙΣΤΑΜΕΝΕΣ ΔΑΝΕΙΑΚΕΣ ΥΠΟΧΡ'!I24</f>
        <v>0</v>
      </c>
      <c r="C4" s="263" t="n">
        <f aca="false">'ΚΕΦΑΛΑΙΟ ΚΙΝΗΣΗΣ'!D27+'ΥΦΙΣΤΑΜΕΝΕΣ ΔΑΝΕΙΑΚΕΣ ΥΠΟΧΡ'!J24</f>
        <v>0</v>
      </c>
      <c r="D4" s="263" t="n">
        <f aca="false">'ΚΕΦΑΛΑΙΟ ΚΙΝΗΣΗΣ'!E27+'ΥΦΙΣΤΑΜΕΝΕΣ ΔΑΝΕΙΑΚΕΣ ΥΠΟΧΡ'!K24</f>
        <v>0</v>
      </c>
      <c r="E4" s="263" t="n">
        <f aca="false">'ΚΕΦΑΛΑΙΟ ΚΙΝΗΣΗΣ'!F27+'ΥΦΙΣΤΑΜΕΝΕΣ ΔΑΝΕΙΑΚΕΣ ΥΠΟΧΡ'!L24</f>
        <v>0</v>
      </c>
      <c r="F4" s="263" t="n">
        <f aca="false">'ΚΕΦΑΛΑΙΟ ΚΙΝΗΣΗΣ'!G27+'ΥΦΙΣΤΑΜΕΝΕΣ ΔΑΝΕΙΑΚΕΣ ΥΠΟΧΡ'!M24</f>
        <v>0</v>
      </c>
      <c r="G4" s="263" t="n">
        <f aca="false">'ΚΕΦΑΛΑΙΟ ΚΙΝΗΣΗΣ'!H27+'ΥΦΙΣΤΑΜΕΝΕΣ ΔΑΝΕΙΑΚΕΣ ΥΠΟΧΡ'!N24</f>
        <v>0</v>
      </c>
      <c r="H4" s="263" t="n">
        <f aca="false">'ΚΕΦΑΛΑΙΟ ΚΙΝΗΣΗΣ'!I27+'ΥΦΙΣΤΑΜΕΝΕΣ ΔΑΝΕΙΑΚΕΣ ΥΠΟΧΡ'!O24</f>
        <v>0</v>
      </c>
      <c r="I4" s="263" t="n">
        <f aca="false">'ΚΕΦΑΛΑΙΟ ΚΙΝΗΣΗΣ'!J27+'ΥΦΙΣΤΑΜΕΝΕΣ ΔΑΝΕΙΑΚΕΣ ΥΠΟΧΡ'!P24</f>
        <v>0</v>
      </c>
      <c r="J4" s="263" t="n">
        <f aca="false">'ΚΕΦΑΛΑΙΟ ΚΙΝΗΣΗΣ'!K27+'ΥΦΙΣΤΑΜΕΝΕΣ ΔΑΝΕΙΑΚΕΣ ΥΠΟΧΡ'!Q24</f>
        <v>0</v>
      </c>
      <c r="K4" s="263" t="n">
        <f aca="false">'ΚΕΦΑΛΑΙΟ ΚΙΝΗΣΗΣ'!L27+'ΥΦΙΣΤΑΜΕΝΕΣ ΔΑΝΕΙΑΚΕΣ ΥΠΟΧΡ'!R24</f>
        <v>0</v>
      </c>
    </row>
    <row r="5" customFormat="false" ht="26.25" hidden="false" customHeight="true" outlineLevel="0" collapsed="false">
      <c r="A5" s="265" t="s">
        <v>253</v>
      </c>
      <c r="B5" s="263" t="n">
        <f aca="false">SUM(B3:B4)</f>
        <v>0</v>
      </c>
      <c r="C5" s="263" t="n">
        <f aca="false">SUM(C3:C4)</f>
        <v>0</v>
      </c>
      <c r="D5" s="263" t="n">
        <f aca="false">SUM(D3:D4)</f>
        <v>0</v>
      </c>
      <c r="E5" s="263" t="n">
        <f aca="false">SUM(E3:E4)</f>
        <v>0</v>
      </c>
      <c r="F5" s="263" t="n">
        <f aca="false">SUM(F3:F4)</f>
        <v>0</v>
      </c>
      <c r="G5" s="263" t="n">
        <f aca="false">SUM(G3:G4)</f>
        <v>0</v>
      </c>
      <c r="H5" s="263" t="n">
        <f aca="false">SUM(H3:H4)</f>
        <v>0</v>
      </c>
      <c r="I5" s="263" t="n">
        <f aca="false">SUM(I3:I4)</f>
        <v>0</v>
      </c>
      <c r="J5" s="263" t="n">
        <f aca="false">SUM(J3:J4)</f>
        <v>0</v>
      </c>
      <c r="K5" s="263" t="n">
        <f aca="false">SUM(K3:K4)</f>
        <v>0</v>
      </c>
    </row>
    <row r="6" customFormat="false" ht="26.25" hidden="false" customHeight="true" outlineLevel="0" collapsed="false">
      <c r="A6" s="54" t="s">
        <v>254</v>
      </c>
      <c r="B6" s="266" t="n">
        <f aca="false">SUM(B5,B2)</f>
        <v>0</v>
      </c>
      <c r="C6" s="266" t="n">
        <f aca="false">SUM(C5,C2)</f>
        <v>0</v>
      </c>
      <c r="D6" s="266" t="n">
        <f aca="false">SUM(D5,D2)</f>
        <v>0</v>
      </c>
      <c r="E6" s="266" t="n">
        <f aca="false">SUM(E5,E2)</f>
        <v>0</v>
      </c>
      <c r="F6" s="266" t="n">
        <f aca="false">SUM(F5,F2)</f>
        <v>0</v>
      </c>
      <c r="G6" s="266" t="n">
        <f aca="false">SUM(G5,G2)</f>
        <v>0</v>
      </c>
      <c r="H6" s="266" t="n">
        <f aca="false">SUM(H5,H2)</f>
        <v>0</v>
      </c>
      <c r="I6" s="266" t="n">
        <f aca="false">SUM(I5,I2)</f>
        <v>0</v>
      </c>
      <c r="J6" s="266" t="n">
        <f aca="false">SUM(J5,J2)</f>
        <v>0</v>
      </c>
      <c r="K6" s="266" t="n">
        <f aca="false">SUM(K5,K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3" activeCellId="0" sqref="J13"/>
    </sheetView>
  </sheetViews>
  <sheetFormatPr defaultColWidth="9.13671875" defaultRowHeight="10.5" zeroHeight="false" outlineLevelRow="0" outlineLevelCol="0"/>
  <cols>
    <col collapsed="false" customWidth="true" hidden="false" outlineLevel="0" max="1" min="1" style="258" width="46.85"/>
    <col collapsed="false" customWidth="true" hidden="false" outlineLevel="0" max="11" min="2" style="259" width="15.28"/>
    <col collapsed="false" customWidth="false" hidden="false" outlineLevel="0" max="257" min="12" style="259" width="9.14"/>
  </cols>
  <sheetData>
    <row r="1" customFormat="false" ht="36" hidden="false" customHeight="true" outlineLevel="0" collapsed="false">
      <c r="A1" s="54" t="s">
        <v>255</v>
      </c>
      <c r="B1" s="260" t="s">
        <v>200</v>
      </c>
      <c r="C1" s="260" t="s">
        <v>201</v>
      </c>
      <c r="D1" s="260" t="s">
        <v>202</v>
      </c>
      <c r="E1" s="260" t="s">
        <v>203</v>
      </c>
      <c r="F1" s="260" t="s">
        <v>204</v>
      </c>
      <c r="G1" s="260" t="s">
        <v>205</v>
      </c>
      <c r="H1" s="260" t="s">
        <v>206</v>
      </c>
      <c r="I1" s="260" t="s">
        <v>207</v>
      </c>
      <c r="J1" s="260" t="s">
        <v>208</v>
      </c>
      <c r="K1" s="37" t="s">
        <v>209</v>
      </c>
    </row>
    <row r="2" customFormat="false" ht="27" hidden="false" customHeight="true" outlineLevel="0" collapsed="false">
      <c r="A2" s="267" t="s">
        <v>256</v>
      </c>
      <c r="B2" s="268" t="n">
        <f aca="false">'ΥΦΙΣΤΑΜΕΝΕΣ ΔΑΝΕΙΑΚΕΣ ΥΠΟΧΡ'!I14</f>
        <v>0</v>
      </c>
      <c r="C2" s="268" t="n">
        <f aca="false">'ΥΦΙΣΤΑΜΕΝΕΣ ΔΑΝΕΙΑΚΕΣ ΥΠΟΧΡ'!J14</f>
        <v>0</v>
      </c>
      <c r="D2" s="268" t="n">
        <f aca="false">'ΥΦΙΣΤΑΜΕΝΕΣ ΔΑΝΕΙΑΚΕΣ ΥΠΟΧΡ'!K14</f>
        <v>0</v>
      </c>
      <c r="E2" s="268" t="n">
        <f aca="false">'ΥΦΙΣΤΑΜΕΝΕΣ ΔΑΝΕΙΑΚΕΣ ΥΠΟΧΡ'!L14</f>
        <v>0</v>
      </c>
      <c r="F2" s="268" t="n">
        <f aca="false">'ΥΦΙΣΤΑΜΕΝΕΣ ΔΑΝΕΙΑΚΕΣ ΥΠΟΧΡ'!M14</f>
        <v>0</v>
      </c>
      <c r="G2" s="268" t="n">
        <f aca="false">'ΥΦΙΣΤΑΜΕΝΕΣ ΔΑΝΕΙΑΚΕΣ ΥΠΟΧΡ'!N14</f>
        <v>0</v>
      </c>
      <c r="H2" s="268" t="n">
        <f aca="false">'ΥΦΙΣΤΑΜΕΝΕΣ ΔΑΝΕΙΑΚΕΣ ΥΠΟΧΡ'!O14</f>
        <v>0</v>
      </c>
      <c r="I2" s="268" t="n">
        <f aca="false">'ΥΦΙΣΤΑΜΕΝΕΣ ΔΑΝΕΙΑΚΕΣ ΥΠΟΧΡ'!P14</f>
        <v>0</v>
      </c>
      <c r="J2" s="268" t="n">
        <f aca="false">'ΥΦΙΣΤΑΜΕΝΕΣ ΔΑΝΕΙΑΚΕΣ ΥΠΟΧΡ'!Q14</f>
        <v>0</v>
      </c>
      <c r="K2" s="268" t="n">
        <f aca="false">'ΥΦΙΣΤΑΜΕΝΕΣ ΔΑΝΕΙΑΚΕΣ ΥΠΟΧΡ'!R14</f>
        <v>0</v>
      </c>
    </row>
    <row r="3" customFormat="false" ht="27" hidden="false" customHeight="true" outlineLevel="0" collapsed="false">
      <c r="A3" s="267" t="s">
        <v>257</v>
      </c>
      <c r="B3" s="268" t="n">
        <f aca="false">'ΜΑΚΡΟΠΡΟΘΕΣΜΟ ΔΑΝΕΙΟ '!B72</f>
        <v>0</v>
      </c>
      <c r="C3" s="268" t="n">
        <f aca="false">'ΜΑΚΡΟΠΡΟΘΕΣΜΟ ΔΑΝΕΙΟ '!C72</f>
        <v>0</v>
      </c>
      <c r="D3" s="268" t="n">
        <f aca="false">'ΜΑΚΡΟΠΡΟΘΕΣΜΟ ΔΑΝΕΙΟ '!D72</f>
        <v>0</v>
      </c>
      <c r="E3" s="268" t="n">
        <f aca="false">'ΜΑΚΡΟΠΡΟΘΕΣΜΟ ΔΑΝΕΙΟ '!E72</f>
        <v>0</v>
      </c>
      <c r="F3" s="268" t="n">
        <f aca="false">'ΜΑΚΡΟΠΡΟΘΕΣΜΟ ΔΑΝΕΙΟ '!F72</f>
        <v>0</v>
      </c>
      <c r="G3" s="268" t="n">
        <f aca="false">'ΜΑΚΡΟΠΡΟΘΕΣΜΟ ΔΑΝΕΙΟ '!G72</f>
        <v>0</v>
      </c>
      <c r="H3" s="268" t="n">
        <f aca="false">'ΜΑΚΡΟΠΡΟΘΕΣΜΟ ΔΑΝΕΙΟ '!H72</f>
        <v>0</v>
      </c>
      <c r="I3" s="268" t="n">
        <f aca="false">'ΜΑΚΡΟΠΡΟΘΕΣΜΟ ΔΑΝΕΙΟ '!I72</f>
        <v>0</v>
      </c>
      <c r="J3" s="268" t="n">
        <f aca="false">'ΜΑΚΡΟΠΡΟΘΕΣΜΟ ΔΑΝΕΙΟ '!J72</f>
        <v>0</v>
      </c>
      <c r="K3" s="268" t="n">
        <f aca="false">'ΜΑΚΡΟΠΡΟΘΕΣΜΟ ΔΑΝΕΙΟ '!K72</f>
        <v>0</v>
      </c>
    </row>
    <row r="4" customFormat="false" ht="27" hidden="false" customHeight="true" outlineLevel="0" collapsed="false">
      <c r="A4" s="267" t="s">
        <v>258</v>
      </c>
      <c r="B4" s="268" t="n">
        <f aca="false">'ΥΦΙΣΤΑΜΕΝΕΣ ΔΑΝΕΙΑΚΕΣ ΥΠΟΧΡ'!I13</f>
        <v>0</v>
      </c>
      <c r="C4" s="268" t="n">
        <f aca="false">'ΥΦΙΣΤΑΜΕΝΕΣ ΔΑΝΕΙΑΚΕΣ ΥΠΟΧΡ'!J13</f>
        <v>0</v>
      </c>
      <c r="D4" s="268" t="n">
        <f aca="false">'ΥΦΙΣΤΑΜΕΝΕΣ ΔΑΝΕΙΑΚΕΣ ΥΠΟΧΡ'!K13</f>
        <v>0</v>
      </c>
      <c r="E4" s="268" t="n">
        <f aca="false">'ΥΦΙΣΤΑΜΕΝΕΣ ΔΑΝΕΙΑΚΕΣ ΥΠΟΧΡ'!L13</f>
        <v>0</v>
      </c>
      <c r="F4" s="268" t="n">
        <f aca="false">'ΥΦΙΣΤΑΜΕΝΕΣ ΔΑΝΕΙΑΚΕΣ ΥΠΟΧΡ'!M13</f>
        <v>0</v>
      </c>
      <c r="G4" s="268" t="n">
        <f aca="false">'ΥΦΙΣΤΑΜΕΝΕΣ ΔΑΝΕΙΑΚΕΣ ΥΠΟΧΡ'!N13</f>
        <v>0</v>
      </c>
      <c r="H4" s="268" t="n">
        <f aca="false">'ΥΦΙΣΤΑΜΕΝΕΣ ΔΑΝΕΙΑΚΕΣ ΥΠΟΧΡ'!O13</f>
        <v>0</v>
      </c>
      <c r="I4" s="268" t="n">
        <f aca="false">'ΥΦΙΣΤΑΜΕΝΕΣ ΔΑΝΕΙΑΚΕΣ ΥΠΟΧΡ'!P13</f>
        <v>0</v>
      </c>
      <c r="J4" s="268" t="n">
        <f aca="false">'ΥΦΙΣΤΑΜΕΝΕΣ ΔΑΝΕΙΑΚΕΣ ΥΠΟΧΡ'!Q13</f>
        <v>0</v>
      </c>
      <c r="K4" s="268" t="n">
        <f aca="false">'ΥΦΙΣΤΑΜΕΝΕΣ ΔΑΝΕΙΑΚΕΣ ΥΠΟΧΡ'!R13</f>
        <v>0</v>
      </c>
    </row>
    <row r="5" customFormat="false" ht="27" hidden="false" customHeight="true" outlineLevel="0" collapsed="false">
      <c r="A5" s="267" t="s">
        <v>259</v>
      </c>
      <c r="B5" s="268" t="n">
        <f aca="false">'ΜΑΚΡΟΠΡΟΘΕΣΜΟ ΔΑΝΕΙΟ '!B71</f>
        <v>0</v>
      </c>
      <c r="C5" s="268" t="n">
        <f aca="false">'ΜΑΚΡΟΠΡΟΘΕΣΜΟ ΔΑΝΕΙΟ '!C71</f>
        <v>0</v>
      </c>
      <c r="D5" s="268" t="n">
        <f aca="false">'ΜΑΚΡΟΠΡΟΘΕΣΜΟ ΔΑΝΕΙΟ '!D71</f>
        <v>0</v>
      </c>
      <c r="E5" s="268" t="n">
        <f aca="false">'ΜΑΚΡΟΠΡΟΘΕΣΜΟ ΔΑΝΕΙΟ '!E71</f>
        <v>0</v>
      </c>
      <c r="F5" s="268" t="n">
        <f aca="false">'ΜΑΚΡΟΠΡΟΘΕΣΜΟ ΔΑΝΕΙΟ '!F71</f>
        <v>0</v>
      </c>
      <c r="G5" s="268" t="n">
        <f aca="false">'ΜΑΚΡΟΠΡΟΘΕΣΜΟ ΔΑΝΕΙΟ '!G71</f>
        <v>0</v>
      </c>
      <c r="H5" s="268" t="n">
        <f aca="false">'ΜΑΚΡΟΠΡΟΘΕΣΜΟ ΔΑΝΕΙΟ '!H71</f>
        <v>0</v>
      </c>
      <c r="I5" s="268" t="n">
        <f aca="false">'ΜΑΚΡΟΠΡΟΘΕΣΜΟ ΔΑΝΕΙΟ '!I71</f>
        <v>0</v>
      </c>
      <c r="J5" s="268" t="n">
        <f aca="false">'ΜΑΚΡΟΠΡΟΘΕΣΜΟ ΔΑΝΕΙΟ '!J71</f>
        <v>0</v>
      </c>
      <c r="K5" s="268" t="n">
        <f aca="false">'ΜΑΚΡΟΠΡΟΘΕΣΜΟ ΔΑΝΕΙΟ '!K71</f>
        <v>0</v>
      </c>
    </row>
    <row r="6" customFormat="false" ht="27" hidden="false" customHeight="true" outlineLevel="0" collapsed="false">
      <c r="A6" s="267" t="s">
        <v>260</v>
      </c>
      <c r="B6" s="268" t="n">
        <f aca="false">'ΚΕΦΑΛΑΙΟ ΚΙΝΗΣΗΣ'!C29</f>
        <v>0</v>
      </c>
      <c r="C6" s="268" t="n">
        <f aca="false">'ΚΕΦΑΛΑΙΟ ΚΙΝΗΣΗΣ'!D29</f>
        <v>0</v>
      </c>
      <c r="D6" s="268" t="n">
        <f aca="false">'ΚΕΦΑΛΑΙΟ ΚΙΝΗΣΗΣ'!E29</f>
        <v>0</v>
      </c>
      <c r="E6" s="268" t="n">
        <f aca="false">'ΚΕΦΑΛΑΙΟ ΚΙΝΗΣΗΣ'!F29</f>
        <v>0</v>
      </c>
      <c r="F6" s="268" t="n">
        <f aca="false">'ΚΕΦΑΛΑΙΟ ΚΙΝΗΣΗΣ'!G29</f>
        <v>0</v>
      </c>
      <c r="G6" s="268" t="n">
        <f aca="false">'ΚΕΦΑΛΑΙΟ ΚΙΝΗΣΗΣ'!H29</f>
        <v>0</v>
      </c>
      <c r="H6" s="268" t="n">
        <f aca="false">'ΚΕΦΑΛΑΙΟ ΚΙΝΗΣΗΣ'!I29</f>
        <v>0</v>
      </c>
      <c r="I6" s="268" t="n">
        <f aca="false">'ΚΕΦΑΛΑΙΟ ΚΙΝΗΣΗΣ'!J29</f>
        <v>0</v>
      </c>
      <c r="J6" s="268" t="n">
        <f aca="false">'ΚΕΦΑΛΑΙΟ ΚΙΝΗΣΗΣ'!K29</f>
        <v>0</v>
      </c>
      <c r="K6" s="268" t="n">
        <f aca="false">'ΚΕΦΑΛΑΙΟ ΚΙΝΗΣΗΣ'!L29</f>
        <v>0</v>
      </c>
    </row>
    <row r="7" customFormat="false" ht="27" hidden="false" customHeight="true" outlineLevel="0" collapsed="false">
      <c r="A7" s="267" t="s">
        <v>261</v>
      </c>
      <c r="B7" s="269" t="n">
        <f aca="false">'ΚΕΦΑΛΑΙΟ ΚΙΝΗΣΗΣ'!C27</f>
        <v>0</v>
      </c>
      <c r="C7" s="270" t="n">
        <f aca="false">'ΚΕΦΑΛΑΙΟ ΚΙΝΗΣΗΣ'!D27-'ΚΕΦΑΛΑΙΟ ΚΙΝΗΣΗΣ'!C27</f>
        <v>0</v>
      </c>
      <c r="D7" s="270" t="n">
        <f aca="false">'ΚΕΦΑΛΑΙΟ ΚΙΝΗΣΗΣ'!E27-'ΚΕΦΑΛΑΙΟ ΚΙΝΗΣΗΣ'!D27</f>
        <v>0</v>
      </c>
      <c r="E7" s="270" t="n">
        <f aca="false">'ΚΕΦΑΛΑΙΟ ΚΙΝΗΣΗΣ'!F27-'ΚΕΦΑΛΑΙΟ ΚΙΝΗΣΗΣ'!E27</f>
        <v>0</v>
      </c>
      <c r="F7" s="270" t="n">
        <f aca="false">'ΚΕΦΑΛΑΙΟ ΚΙΝΗΣΗΣ'!G27-'ΚΕΦΑΛΑΙΟ ΚΙΝΗΣΗΣ'!F27</f>
        <v>0</v>
      </c>
      <c r="G7" s="270" t="n">
        <f aca="false">'ΚΕΦΑΛΑΙΟ ΚΙΝΗΣΗΣ'!H27-'ΚΕΦΑΛΑΙΟ ΚΙΝΗΣΗΣ'!G27</f>
        <v>0</v>
      </c>
      <c r="H7" s="270" t="n">
        <f aca="false">'ΚΕΦΑΛΑΙΟ ΚΙΝΗΣΗΣ'!I27-'ΚΕΦΑΛΑΙΟ ΚΙΝΗΣΗΣ'!H27</f>
        <v>0</v>
      </c>
      <c r="I7" s="270" t="n">
        <f aca="false">'ΚΕΦΑΛΑΙΟ ΚΙΝΗΣΗΣ'!J27-'ΚΕΦΑΛΑΙΟ ΚΙΝΗΣΗΣ'!I27</f>
        <v>0</v>
      </c>
      <c r="J7" s="270" t="n">
        <f aca="false">'ΚΕΦΑΛΑΙΟ ΚΙΝΗΣΗΣ'!K27-'ΚΕΦΑΛΑΙΟ ΚΙΝΗΣΗΣ'!J27</f>
        <v>0</v>
      </c>
      <c r="K7" s="270" t="n">
        <f aca="false">'ΚΕΦΑΛΑΙΟ ΚΙΝΗΣΗΣ'!L27-'ΚΕΦΑΛΑΙΟ ΚΙΝΗΣΗΣ'!K27</f>
        <v>0</v>
      </c>
    </row>
    <row r="8" customFormat="false" ht="27" hidden="false" customHeight="true" outlineLevel="0" collapsed="false">
      <c r="A8" s="267" t="s">
        <v>262</v>
      </c>
      <c r="B8" s="268" t="n">
        <f aca="false">'ΥΦΙΣΤΑΜΕΝΕΣ ΔΑΝΕΙΑΚΕΣ ΥΠΟΧΡ'!I47</f>
        <v>0</v>
      </c>
      <c r="C8" s="268" t="n">
        <f aca="false">'ΥΦΙΣΤΑΜΕΝΕΣ ΔΑΝΕΙΑΚΕΣ ΥΠΟΧΡ'!J47</f>
        <v>0</v>
      </c>
      <c r="D8" s="268" t="n">
        <f aca="false">'ΥΦΙΣΤΑΜΕΝΕΣ ΔΑΝΕΙΑΚΕΣ ΥΠΟΧΡ'!K47</f>
        <v>0</v>
      </c>
      <c r="E8" s="268" t="n">
        <f aca="false">'ΥΦΙΣΤΑΜΕΝΕΣ ΔΑΝΕΙΑΚΕΣ ΥΠΟΧΡ'!L47</f>
        <v>0</v>
      </c>
      <c r="F8" s="268" t="n">
        <f aca="false">'ΥΦΙΣΤΑΜΕΝΕΣ ΔΑΝΕΙΑΚΕΣ ΥΠΟΧΡ'!M47</f>
        <v>0</v>
      </c>
      <c r="G8" s="268" t="n">
        <f aca="false">'ΥΦΙΣΤΑΜΕΝΕΣ ΔΑΝΕΙΑΚΕΣ ΥΠΟΧΡ'!N47</f>
        <v>0</v>
      </c>
      <c r="H8" s="268" t="n">
        <f aca="false">'ΥΦΙΣΤΑΜΕΝΕΣ ΔΑΝΕΙΑΚΕΣ ΥΠΟΧΡ'!O47</f>
        <v>0</v>
      </c>
      <c r="I8" s="268" t="n">
        <f aca="false">'ΥΦΙΣΤΑΜΕΝΕΣ ΔΑΝΕΙΑΚΕΣ ΥΠΟΧΡ'!P47</f>
        <v>0</v>
      </c>
      <c r="J8" s="268" t="n">
        <f aca="false">'ΥΦΙΣΤΑΜΕΝΕΣ ΔΑΝΕΙΑΚΕΣ ΥΠΟΧΡ'!Q47</f>
        <v>0</v>
      </c>
      <c r="K8" s="268" t="n">
        <f aca="false">'ΥΦΙΣΤΑΜΕΝΕΣ ΔΑΝΕΙΑΚΕΣ ΥΠΟΧΡ'!R47</f>
        <v>0</v>
      </c>
    </row>
    <row r="9" customFormat="false" ht="27" hidden="false" customHeight="true" outlineLevel="0" collapsed="false">
      <c r="A9" s="267" t="s">
        <v>263</v>
      </c>
      <c r="B9" s="268" t="n">
        <f aca="false">'LEASING ΕΠΕΝΔΥΤΙΚΟΥ ΣΧΕΔΙΟΥ'!D9</f>
        <v>0</v>
      </c>
      <c r="C9" s="268" t="n">
        <f aca="false">'LEASING ΕΠΕΝΔΥΤΙΚΟΥ ΣΧΕΔΙΟΥ'!E9</f>
        <v>0</v>
      </c>
      <c r="D9" s="268" t="n">
        <f aca="false">'LEASING ΕΠΕΝΔΥΤΙΚΟΥ ΣΧΕΔΙΟΥ'!F9</f>
        <v>0</v>
      </c>
      <c r="E9" s="268" t="n">
        <f aca="false">'LEASING ΕΠΕΝΔΥΤΙΚΟΥ ΣΧΕΔΙΟΥ'!G9</f>
        <v>0</v>
      </c>
      <c r="F9" s="268" t="n">
        <f aca="false">'LEASING ΕΠΕΝΔΥΤΙΚΟΥ ΣΧΕΔΙΟΥ'!H9</f>
        <v>0</v>
      </c>
      <c r="G9" s="268" t="n">
        <f aca="false">'LEASING ΕΠΕΝΔΥΤΙΚΟΥ ΣΧΕΔΙΟΥ'!I9</f>
        <v>0</v>
      </c>
      <c r="H9" s="268" t="n">
        <f aca="false">'LEASING ΕΠΕΝΔΥΤΙΚΟΥ ΣΧΕΔΙΟΥ'!J9</f>
        <v>0</v>
      </c>
      <c r="I9" s="268" t="n">
        <f aca="false">'LEASING ΕΠΕΝΔΥΤΙΚΟΥ ΣΧΕΔΙΟΥ'!K9</f>
        <v>0</v>
      </c>
      <c r="J9" s="268" t="n">
        <f aca="false">'LEASING ΕΠΕΝΔΥΤΙΚΟΥ ΣΧΕΔΙΟΥ'!L9</f>
        <v>0</v>
      </c>
      <c r="K9" s="268" t="n">
        <f aca="false">'LEASING ΕΠΕΝΔΥΤΙΚΟΥ ΣΧΕΔΙΟΥ'!M9</f>
        <v>0</v>
      </c>
    </row>
    <row r="10" customFormat="false" ht="27" hidden="false" customHeight="true" outlineLevel="0" collapsed="false">
      <c r="A10" s="271" t="s">
        <v>264</v>
      </c>
      <c r="B10" s="272" t="n">
        <f aca="false">SUM(B2:B9)</f>
        <v>0</v>
      </c>
      <c r="C10" s="272" t="n">
        <f aca="false">SUM(C2:C9)</f>
        <v>0</v>
      </c>
      <c r="D10" s="272" t="n">
        <f aca="false">SUM(D2:D9)</f>
        <v>0</v>
      </c>
      <c r="E10" s="272" t="n">
        <f aca="false">SUM(E2:E9)</f>
        <v>0</v>
      </c>
      <c r="F10" s="272" t="n">
        <f aca="false">SUM(F2:F9)</f>
        <v>0</v>
      </c>
      <c r="G10" s="272" t="n">
        <f aca="false">SUM(G2:G9)</f>
        <v>0</v>
      </c>
      <c r="H10" s="272" t="n">
        <f aca="false">SUM(H2:H9)</f>
        <v>0</v>
      </c>
      <c r="I10" s="272" t="n">
        <f aca="false">SUM(I2:I9)</f>
        <v>0</v>
      </c>
      <c r="J10" s="272" t="n">
        <f aca="false">SUM(J2:J9)</f>
        <v>0</v>
      </c>
      <c r="K10" s="272" t="n">
        <f aca="false">SUM(K2:K9)</f>
        <v>0</v>
      </c>
    </row>
    <row r="13" customFormat="false" ht="33.75" hidden="false" customHeight="true" outlineLevel="0" collapsed="false">
      <c r="A13" s="273" t="s">
        <v>265</v>
      </c>
      <c r="B13"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4"/>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11" width="12.99"/>
    <col collapsed="false" customWidth="true" hidden="false" outlineLevel="0" max="3" min="3" style="10" width="13.56"/>
    <col collapsed="false" customWidth="true" hidden="false" outlineLevel="0" max="13" min="4" style="2" width="12.14"/>
    <col collapsed="false" customWidth="false" hidden="false" outlineLevel="0" max="257" min="14" style="2" width="9.14"/>
  </cols>
  <sheetData>
    <row r="1" customFormat="false" ht="46.5" hidden="false" customHeight="true" outlineLevel="0" collapsed="false">
      <c r="A1" s="81"/>
      <c r="B1" s="18" t="s">
        <v>266</v>
      </c>
      <c r="C1" s="18" t="s">
        <v>267</v>
      </c>
      <c r="D1" s="260" t="s">
        <v>134</v>
      </c>
      <c r="E1" s="260" t="s">
        <v>135</v>
      </c>
      <c r="F1" s="260" t="s">
        <v>136</v>
      </c>
      <c r="G1" s="260" t="s">
        <v>137</v>
      </c>
      <c r="H1" s="260" t="s">
        <v>138</v>
      </c>
      <c r="I1" s="260" t="s">
        <v>139</v>
      </c>
      <c r="J1" s="260" t="s">
        <v>140</v>
      </c>
      <c r="K1" s="260" t="s">
        <v>141</v>
      </c>
      <c r="L1" s="260" t="s">
        <v>142</v>
      </c>
      <c r="M1" s="37" t="s">
        <v>143</v>
      </c>
    </row>
    <row r="2" customFormat="false" ht="26.25" hidden="false" customHeight="true" outlineLevel="0" collapsed="false">
      <c r="A2" s="275" t="s">
        <v>268</v>
      </c>
      <c r="B2" s="276"/>
      <c r="C2" s="276"/>
      <c r="D2" s="23" t="n">
        <v>1</v>
      </c>
      <c r="E2" s="23" t="n">
        <v>2</v>
      </c>
      <c r="F2" s="23" t="n">
        <v>3</v>
      </c>
      <c r="G2" s="23" t="n">
        <v>4</v>
      </c>
      <c r="H2" s="23" t="n">
        <v>5</v>
      </c>
      <c r="I2" s="23" t="n">
        <v>6</v>
      </c>
      <c r="J2" s="23" t="n">
        <v>7</v>
      </c>
      <c r="K2" s="23" t="n">
        <v>8</v>
      </c>
      <c r="L2" s="23" t="n">
        <v>9</v>
      </c>
      <c r="M2" s="23" t="n">
        <v>10</v>
      </c>
    </row>
    <row r="3" customFormat="false" ht="18" hidden="false" customHeight="true" outlineLevel="0" collapsed="false">
      <c r="A3" s="277" t="s">
        <v>24</v>
      </c>
      <c r="B3" s="278"/>
      <c r="C3" s="62"/>
      <c r="D3" s="279"/>
      <c r="E3" s="280"/>
      <c r="F3" s="280"/>
      <c r="G3" s="280"/>
      <c r="H3" s="280"/>
      <c r="I3" s="280"/>
      <c r="J3" s="280"/>
      <c r="K3" s="280"/>
      <c r="L3" s="280"/>
      <c r="M3" s="280"/>
    </row>
    <row r="4" customFormat="false" ht="18" hidden="false" customHeight="true" outlineLevel="0" collapsed="false">
      <c r="A4" s="33" t="s">
        <v>25</v>
      </c>
      <c r="B4" s="35" t="n">
        <f aca="false">ΚΟΣΤΟΣ!C7</f>
        <v>0</v>
      </c>
      <c r="C4" s="281"/>
      <c r="D4" s="47" t="n">
        <f aca="false">$C4*$B4</f>
        <v>0</v>
      </c>
      <c r="E4" s="47" t="n">
        <f aca="false">IF(($C4*$B4*E$2)&lt;=$B4,$C4*$B4,0)</f>
        <v>0</v>
      </c>
      <c r="F4" s="47" t="n">
        <f aca="false">IF(($C4*$B4*F$2)&lt;=$B4,$C4*$B4,0)</f>
        <v>0</v>
      </c>
      <c r="G4" s="47" t="n">
        <f aca="false">IF(($C4*$B4*G$2)&lt;=$B4,$C4*$B4,0)</f>
        <v>0</v>
      </c>
      <c r="H4" s="47" t="n">
        <f aca="false">IF(($C4*$B4*H$2)&lt;=$B4,$C4*$B4,0)</f>
        <v>0</v>
      </c>
      <c r="I4" s="47" t="n">
        <f aca="false">IF(($C4*$B4*I$2)&lt;=$B4,$C4*$B4,0)</f>
        <v>0</v>
      </c>
      <c r="J4" s="47" t="n">
        <f aca="false">IF(($C4*$B4*J$2)&lt;=$B4,$C4*$B4,0)</f>
        <v>0</v>
      </c>
      <c r="K4" s="47" t="n">
        <f aca="false">IF(($C4*$B4*K$2)&lt;=$B4,$C4*$B4,0)</f>
        <v>0</v>
      </c>
      <c r="L4" s="47" t="n">
        <f aca="false">IF(($C4*$B4*L$2)&lt;=$B4,$C4*$B4,0)</f>
        <v>0</v>
      </c>
      <c r="M4" s="47" t="n">
        <f aca="false">IF(($C4*$B4*M$2)&lt;=$B4,$C4*$B4,0)</f>
        <v>0</v>
      </c>
    </row>
    <row r="5" customFormat="false" ht="24" hidden="false" customHeight="true" outlineLevel="0" collapsed="false">
      <c r="A5" s="33" t="s">
        <v>27</v>
      </c>
      <c r="B5" s="35" t="n">
        <f aca="false">ΚΟΣΤΟΣ!C8</f>
        <v>0</v>
      </c>
      <c r="C5" s="281"/>
      <c r="D5" s="47" t="n">
        <f aca="false">$C5*$B5</f>
        <v>0</v>
      </c>
      <c r="E5" s="47" t="n">
        <f aca="false">IF(($C5*$B5*E$2)&lt;=$B5,$C5*$B5,0)</f>
        <v>0</v>
      </c>
      <c r="F5" s="47" t="n">
        <f aca="false">IF(($C5*$B5*F$2)&lt;=$B5,$C5*$B5,0)</f>
        <v>0</v>
      </c>
      <c r="G5" s="47" t="n">
        <f aca="false">IF(($C5*$B5*G$2)&lt;=$B5,$C5*$B5,0)</f>
        <v>0</v>
      </c>
      <c r="H5" s="47" t="n">
        <f aca="false">IF(($C5*$B5*H$2)&lt;=$B5,$C5*$B5,0)</f>
        <v>0</v>
      </c>
      <c r="I5" s="47" t="n">
        <f aca="false">IF(($C5*$B5*I$2)&lt;=$B5,$C5*$B5,0)</f>
        <v>0</v>
      </c>
      <c r="J5" s="47" t="n">
        <f aca="false">IF(($C5*$B5*J$2)&lt;=$B5,$C5*$B5,0)</f>
        <v>0</v>
      </c>
      <c r="K5" s="47" t="n">
        <f aca="false">IF(($C5*$B5*K$2)&lt;=$B5,$C5*$B5,0)</f>
        <v>0</v>
      </c>
      <c r="L5" s="47" t="n">
        <f aca="false">IF(($C5*$B5*L$2)&lt;=$B5,$C5*$B5,0)</f>
        <v>0</v>
      </c>
      <c r="M5" s="47" t="n">
        <f aca="false">IF(($C5*$B5*M$2)&lt;=$B5,$C5*$B5,0)</f>
        <v>0</v>
      </c>
    </row>
    <row r="6" customFormat="false" ht="17.25" hidden="false" customHeight="true" outlineLevel="0" collapsed="false">
      <c r="A6" s="33" t="s">
        <v>28</v>
      </c>
      <c r="B6" s="35" t="n">
        <f aca="false">ΚΟΣΤΟΣ!C9</f>
        <v>0</v>
      </c>
      <c r="C6" s="281"/>
      <c r="D6" s="47" t="n">
        <f aca="false">$C6*$B6</f>
        <v>0</v>
      </c>
      <c r="E6" s="47" t="n">
        <f aca="false">IF(($C6*$B6*E$2)&lt;=$B6,$C6*$B6,0)</f>
        <v>0</v>
      </c>
      <c r="F6" s="47" t="n">
        <f aca="false">IF(($C6*$B6*F$2)&lt;=$B6,$C6*$B6,0)</f>
        <v>0</v>
      </c>
      <c r="G6" s="47" t="n">
        <f aca="false">IF(($C6*$B6*G$2)&lt;=$B6,$C6*$B6,0)</f>
        <v>0</v>
      </c>
      <c r="H6" s="47" t="n">
        <f aca="false">IF(($C6*$B6*H$2)&lt;=$B6,$C6*$B6,0)</f>
        <v>0</v>
      </c>
      <c r="I6" s="47" t="n">
        <f aca="false">IF(($C6*$B6*I$2)&lt;=$B6,$C6*$B6,0)</f>
        <v>0</v>
      </c>
      <c r="J6" s="47" t="n">
        <f aca="false">IF(($C6*$B6*J$2)&lt;=$B6,$C6*$B6,0)</f>
        <v>0</v>
      </c>
      <c r="K6" s="47" t="n">
        <f aca="false">IF(($C6*$B6*K$2)&lt;=$B6,$C6*$B6,0)</f>
        <v>0</v>
      </c>
      <c r="L6" s="47" t="n">
        <f aca="false">IF(($C6*$B6*L$2)&lt;=$B6,$C6*$B6,0)</f>
        <v>0</v>
      </c>
      <c r="M6" s="47" t="n">
        <f aca="false">IF(($C6*$B6*M$2)&lt;=$B6,$C6*$B6,0)</f>
        <v>0</v>
      </c>
    </row>
    <row r="7" customFormat="false" ht="17.25" hidden="false" customHeight="true" outlineLevel="0" collapsed="false">
      <c r="A7" s="33" t="s">
        <v>31</v>
      </c>
      <c r="B7" s="35" t="n">
        <f aca="false">ΚΟΣΤΟΣ!C12</f>
        <v>0</v>
      </c>
      <c r="C7" s="281"/>
      <c r="D7" s="47" t="n">
        <f aca="false">$C7*$B7</f>
        <v>0</v>
      </c>
      <c r="E7" s="47" t="n">
        <f aca="false">IF(($C7*$B7*E$2)&lt;=$B7,$C7*$B7,0)</f>
        <v>0</v>
      </c>
      <c r="F7" s="47" t="n">
        <f aca="false">IF(($C7*$B7*F$2)&lt;=$B7,$C7*$B7,0)</f>
        <v>0</v>
      </c>
      <c r="G7" s="47" t="n">
        <f aca="false">IF(($C7*$B7*G$2)&lt;=$B7,$C7*$B7,0)</f>
        <v>0</v>
      </c>
      <c r="H7" s="47" t="n">
        <f aca="false">IF(($C7*$B7*H$2)&lt;=$B7,$C7*$B7,0)</f>
        <v>0</v>
      </c>
      <c r="I7" s="47" t="n">
        <f aca="false">IF(($C7*$B7*I$2)&lt;=$B7,$C7*$B7,0)</f>
        <v>0</v>
      </c>
      <c r="J7" s="47" t="n">
        <f aca="false">IF(($C7*$B7*J$2)&lt;=$B7,$C7*$B7,0)</f>
        <v>0</v>
      </c>
      <c r="K7" s="47" t="n">
        <f aca="false">IF(($C7*$B7*K$2)&lt;=$B7,$C7*$B7,0)</f>
        <v>0</v>
      </c>
      <c r="L7" s="47" t="n">
        <f aca="false">IF(($C7*$B7*L$2)&lt;=$B7,$C7*$B7,0)</f>
        <v>0</v>
      </c>
      <c r="M7" s="47" t="n">
        <f aca="false">IF(($C7*$B7*M$2)&lt;=$B7,$C7*$B7,0)</f>
        <v>0</v>
      </c>
    </row>
    <row r="8" customFormat="false" ht="17.25" hidden="false" customHeight="true" outlineLevel="0" collapsed="false">
      <c r="A8" s="33" t="s">
        <v>32</v>
      </c>
      <c r="B8" s="35" t="n">
        <f aca="false">ΚΟΣΤΟΣ!C13</f>
        <v>0</v>
      </c>
      <c r="C8" s="281"/>
      <c r="D8" s="47" t="n">
        <f aca="false">$C8*$B8</f>
        <v>0</v>
      </c>
      <c r="E8" s="47" t="n">
        <f aca="false">IF(($C8*$B8*E$2)&lt;=$B8,$C8*$B8,0)</f>
        <v>0</v>
      </c>
      <c r="F8" s="47" t="n">
        <f aca="false">IF(($C8*$B8*F$2)&lt;=$B8,$C8*$B8,0)</f>
        <v>0</v>
      </c>
      <c r="G8" s="47" t="n">
        <f aca="false">IF(($C8*$B8*G$2)&lt;=$B8,$C8*$B8,0)</f>
        <v>0</v>
      </c>
      <c r="H8" s="47" t="n">
        <f aca="false">IF(($C8*$B8*H$2)&lt;=$B8,$C8*$B8,0)</f>
        <v>0</v>
      </c>
      <c r="I8" s="47" t="n">
        <f aca="false">IF(($C8*$B8*I$2)&lt;=$B8,$C8*$B8,0)</f>
        <v>0</v>
      </c>
      <c r="J8" s="47" t="n">
        <f aca="false">IF(($C8*$B8*J$2)&lt;=$B8,$C8*$B8,0)</f>
        <v>0</v>
      </c>
      <c r="K8" s="47" t="n">
        <f aca="false">IF(($C8*$B8*K$2)&lt;=$B8,$C8*$B8,0)</f>
        <v>0</v>
      </c>
      <c r="L8" s="47" t="n">
        <f aca="false">IF(($C8*$B8*L$2)&lt;=$B8,$C8*$B8,0)</f>
        <v>0</v>
      </c>
      <c r="M8" s="47" t="n">
        <f aca="false">IF(($C8*$B8*M$2)&lt;=$B8,$C8*$B8,0)</f>
        <v>0</v>
      </c>
    </row>
    <row r="9" customFormat="false" ht="17.25" hidden="false" customHeight="true" outlineLevel="0" collapsed="false">
      <c r="A9" s="33" t="s">
        <v>33</v>
      </c>
      <c r="B9" s="35" t="n">
        <f aca="false">ΚΟΣΤΟΣ!C14</f>
        <v>0</v>
      </c>
      <c r="C9" s="281"/>
      <c r="D9" s="47" t="n">
        <f aca="false">$C9*$B9</f>
        <v>0</v>
      </c>
      <c r="E9" s="47" t="n">
        <f aca="false">IF(($C9*$B9*E$2)&lt;=$B9,$C9*$B9,0)</f>
        <v>0</v>
      </c>
      <c r="F9" s="47" t="n">
        <f aca="false">IF(($C9*$B9*F$2)&lt;=$B9,$C9*$B9,0)</f>
        <v>0</v>
      </c>
      <c r="G9" s="47" t="n">
        <f aca="false">IF(($C9*$B9*G$2)&lt;=$B9,$C9*$B9,0)</f>
        <v>0</v>
      </c>
      <c r="H9" s="47" t="n">
        <f aca="false">IF(($C9*$B9*H$2)&lt;=$B9,$C9*$B9,0)</f>
        <v>0</v>
      </c>
      <c r="I9" s="47" t="n">
        <f aca="false">IF(($C9*$B9*I$2)&lt;=$B9,$C9*$B9,0)</f>
        <v>0</v>
      </c>
      <c r="J9" s="47" t="n">
        <f aca="false">IF(($C9*$B9*J$2)&lt;=$B9,$C9*$B9,0)</f>
        <v>0</v>
      </c>
      <c r="K9" s="47" t="n">
        <f aca="false">IF(($C9*$B9*K$2)&lt;=$B9,$C9*$B9,0)</f>
        <v>0</v>
      </c>
      <c r="L9" s="47" t="n">
        <f aca="false">IF(($C9*$B9*L$2)&lt;=$B9,$C9*$B9,0)</f>
        <v>0</v>
      </c>
      <c r="M9" s="47" t="n">
        <f aca="false">IF(($C9*$B9*M$2)&lt;=$B9,$C9*$B9,0)</f>
        <v>0</v>
      </c>
    </row>
    <row r="10" customFormat="false" ht="27" hidden="false" customHeight="true" outlineLevel="0" collapsed="false">
      <c r="A10" s="33" t="s">
        <v>34</v>
      </c>
      <c r="B10" s="35" t="n">
        <f aca="false">ΚΟΣΤΟΣ!C17</f>
        <v>0</v>
      </c>
      <c r="C10" s="281"/>
      <c r="D10" s="47" t="n">
        <f aca="false">$C10*$B10</f>
        <v>0</v>
      </c>
      <c r="E10" s="47" t="n">
        <f aca="false">IF(($C10*$B10*E$2)&lt;=$B10,$C10*$B10,0)</f>
        <v>0</v>
      </c>
      <c r="F10" s="47" t="n">
        <f aca="false">IF(($C10*$B10*F$2)&lt;=$B10,$C10*$B10,0)</f>
        <v>0</v>
      </c>
      <c r="G10" s="47" t="n">
        <f aca="false">IF(($C10*$B10*G$2)&lt;=$B10,$C10*$B10,0)</f>
        <v>0</v>
      </c>
      <c r="H10" s="47" t="n">
        <f aca="false">IF(($C10*$B10*H$2)&lt;=$B10,$C10*$B10,0)</f>
        <v>0</v>
      </c>
      <c r="I10" s="47" t="n">
        <f aca="false">IF(($C10*$B10*I$2)&lt;=$B10,$C10*$B10,0)</f>
        <v>0</v>
      </c>
      <c r="J10" s="47" t="n">
        <f aca="false">IF(($C10*$B10*J$2)&lt;=$B10,$C10*$B10,0)</f>
        <v>0</v>
      </c>
      <c r="K10" s="47" t="n">
        <f aca="false">IF(($C10*$B10*K$2)&lt;=$B10,$C10*$B10,0)</f>
        <v>0</v>
      </c>
      <c r="L10" s="47" t="n">
        <f aca="false">IF(($C10*$B10*L$2)&lt;=$B10,$C10*$B10,0)</f>
        <v>0</v>
      </c>
      <c r="M10" s="47" t="n">
        <f aca="false">IF(($C10*$B10*M$2)&lt;=$B10,$C10*$B10,0)</f>
        <v>0</v>
      </c>
    </row>
    <row r="11" customFormat="false" ht="37.5" hidden="false" customHeight="true" outlineLevel="0" collapsed="false">
      <c r="A11" s="33" t="s">
        <v>35</v>
      </c>
      <c r="B11" s="35" t="n">
        <f aca="false">ΚΟΣΤΟΣ!C18</f>
        <v>0</v>
      </c>
      <c r="C11" s="281"/>
      <c r="D11" s="47" t="n">
        <f aca="false">$C11*$B11</f>
        <v>0</v>
      </c>
      <c r="E11" s="47" t="n">
        <f aca="false">IF(($C11*$B11*E$2)&lt;=$B11,$C11*$B11,0)</f>
        <v>0</v>
      </c>
      <c r="F11" s="47" t="n">
        <f aca="false">IF(($C11*$B11*F$2)&lt;=$B11,$C11*$B11,0)</f>
        <v>0</v>
      </c>
      <c r="G11" s="47" t="n">
        <f aca="false">IF(($C11*$B11*G$2)&lt;=$B11,$C11*$B11,0)</f>
        <v>0</v>
      </c>
      <c r="H11" s="47" t="n">
        <f aca="false">IF(($C11*$B11*H$2)&lt;=$B11,$C11*$B11,0)</f>
        <v>0</v>
      </c>
      <c r="I11" s="47" t="n">
        <f aca="false">IF(($C11*$B11*I$2)&lt;=$B11,$C11*$B11,0)</f>
        <v>0</v>
      </c>
      <c r="J11" s="47" t="n">
        <f aca="false">IF(($C11*$B11*J$2)&lt;=$B11,$C11*$B11,0)</f>
        <v>0</v>
      </c>
      <c r="K11" s="47" t="n">
        <f aca="false">IF(($C11*$B11*K$2)&lt;=$B11,$C11*$B11,0)</f>
        <v>0</v>
      </c>
      <c r="L11" s="47" t="n">
        <f aca="false">IF(($C11*$B11*L$2)&lt;=$B11,$C11*$B11,0)</f>
        <v>0</v>
      </c>
      <c r="M11" s="47" t="n">
        <f aca="false">IF(($C11*$B11*M$2)&lt;=$B11,$C11*$B11,0)</f>
        <v>0</v>
      </c>
    </row>
    <row r="12" customFormat="false" ht="21" hidden="false" customHeight="true" outlineLevel="0" collapsed="false">
      <c r="A12" s="25" t="s">
        <v>36</v>
      </c>
      <c r="B12" s="42" t="n">
        <f aca="false">B11+B10+B9+B8+B7+B6+B5+B4</f>
        <v>0</v>
      </c>
      <c r="C12" s="98"/>
      <c r="D12" s="42" t="n">
        <f aca="false">SUM(D4:D11)</f>
        <v>0</v>
      </c>
      <c r="E12" s="42" t="n">
        <f aca="false">SUM(E4:E11)</f>
        <v>0</v>
      </c>
      <c r="F12" s="42" t="n">
        <f aca="false">SUM(F4:F11)</f>
        <v>0</v>
      </c>
      <c r="G12" s="42" t="n">
        <f aca="false">SUM(G4:G11)</f>
        <v>0</v>
      </c>
      <c r="H12" s="42" t="n">
        <f aca="false">SUM(H4:H11)</f>
        <v>0</v>
      </c>
      <c r="I12" s="42" t="n">
        <f aca="false">SUM(I4:I11)</f>
        <v>0</v>
      </c>
      <c r="J12" s="42" t="n">
        <f aca="false">SUM(J4:J11)</f>
        <v>0</v>
      </c>
      <c r="K12" s="42" t="n">
        <f aca="false">SUM(K4:K11)</f>
        <v>0</v>
      </c>
      <c r="L12" s="42" t="n">
        <f aca="false">SUM(L4:L11)</f>
        <v>0</v>
      </c>
      <c r="M12" s="42" t="n">
        <f aca="false">SUM(M4:M11)</f>
        <v>0</v>
      </c>
    </row>
    <row r="13" customFormat="false" ht="5.25" hidden="false" customHeight="true" outlineLevel="0" collapsed="false">
      <c r="A13" s="50"/>
      <c r="B13" s="52"/>
      <c r="C13" s="282"/>
    </row>
    <row r="14" customFormat="false" ht="19.5" hidden="false" customHeight="true" outlineLevel="0" collapsed="false">
      <c r="A14" s="54" t="s">
        <v>37</v>
      </c>
      <c r="B14" s="62"/>
      <c r="C14" s="278"/>
      <c r="D14" s="279"/>
      <c r="E14" s="280"/>
      <c r="F14" s="280"/>
      <c r="G14" s="280"/>
      <c r="H14" s="280"/>
      <c r="I14" s="280"/>
      <c r="J14" s="280"/>
      <c r="K14" s="280"/>
      <c r="L14" s="280"/>
      <c r="M14" s="280"/>
    </row>
    <row r="15" customFormat="false" ht="40.5" hidden="false" customHeight="true" outlineLevel="0" collapsed="false">
      <c r="A15" s="26" t="s">
        <v>38</v>
      </c>
      <c r="B15" s="28" t="n">
        <f aca="false">ΚΟΣΤΟΣ!C24</f>
        <v>0</v>
      </c>
      <c r="C15" s="281"/>
      <c r="D15" s="47" t="n">
        <f aca="false">$C15*$B15</f>
        <v>0</v>
      </c>
      <c r="E15" s="47" t="n">
        <f aca="false">IF(($C15*$B15*E$2)&lt;=$B15,$C15*$B15,0)</f>
        <v>0</v>
      </c>
      <c r="F15" s="47" t="n">
        <f aca="false">IF(($C15*$B15*F$2)&lt;=$B15,$C15*$B15,0)</f>
        <v>0</v>
      </c>
      <c r="G15" s="47" t="n">
        <f aca="false">IF(($C15*$B15*G$2)&lt;=$B15,$C15*$B15,0)</f>
        <v>0</v>
      </c>
      <c r="H15" s="47" t="n">
        <f aca="false">IF(($C15*$B15*H$2)&lt;=$B15,$C15*$B15,0)</f>
        <v>0</v>
      </c>
      <c r="I15" s="47" t="n">
        <f aca="false">IF(($C15*$B15*I$2)&lt;=$B15,$C15*$B15,0)</f>
        <v>0</v>
      </c>
      <c r="J15" s="47" t="n">
        <f aca="false">IF(($C15*$B15*J$2)&lt;=$B15,$C15*$B15,0)</f>
        <v>0</v>
      </c>
      <c r="K15" s="47" t="n">
        <f aca="false">IF(($C15*$B15*K$2)&lt;=$B15,$C15*$B15,0)</f>
        <v>0</v>
      </c>
      <c r="L15" s="47" t="n">
        <f aca="false">IF(($C15*$B15*L$2)&lt;=$B15,$C15*$B15,0)</f>
        <v>0</v>
      </c>
      <c r="M15" s="47" t="n">
        <f aca="false">IF(($C15*$B15*M$2)&lt;=$B15,$C15*$B15,0)</f>
        <v>0</v>
      </c>
    </row>
    <row r="16" customFormat="false" ht="36.75" hidden="false" customHeight="true" outlineLevel="0" collapsed="false">
      <c r="A16" s="33" t="s">
        <v>39</v>
      </c>
      <c r="B16" s="28" t="n">
        <f aca="false">ΚΟΣΤΟΣ!C25</f>
        <v>0</v>
      </c>
      <c r="C16" s="281"/>
      <c r="D16" s="47" t="n">
        <f aca="false">$C16*$B16</f>
        <v>0</v>
      </c>
      <c r="E16" s="47" t="n">
        <f aca="false">IF(($C16*$B16*E$2)&lt;=$B16,$C16*$B16,0)</f>
        <v>0</v>
      </c>
      <c r="F16" s="47" t="n">
        <f aca="false">IF(($C16*$B16*F$2)&lt;=$B16,$C16*$B16,0)</f>
        <v>0</v>
      </c>
      <c r="G16" s="47" t="n">
        <f aca="false">IF(($C16*$B16*G$2)&lt;=$B16,$C16*$B16,0)</f>
        <v>0</v>
      </c>
      <c r="H16" s="47" t="n">
        <f aca="false">IF(($C16*$B16*H$2)&lt;=$B16,$C16*$B16,0)</f>
        <v>0</v>
      </c>
      <c r="I16" s="47" t="n">
        <f aca="false">IF(($C16*$B16*I$2)&lt;=$B16,$C16*$B16,0)</f>
        <v>0</v>
      </c>
      <c r="J16" s="47" t="n">
        <f aca="false">IF(($C16*$B16*J$2)&lt;=$B16,$C16*$B16,0)</f>
        <v>0</v>
      </c>
      <c r="K16" s="47" t="n">
        <f aca="false">IF(($C16*$B16*K$2)&lt;=$B16,$C16*$B16,0)</f>
        <v>0</v>
      </c>
      <c r="L16" s="47" t="n">
        <f aca="false">IF(($C16*$B16*L$2)&lt;=$B16,$C16*$B16,0)</f>
        <v>0</v>
      </c>
      <c r="M16" s="47" t="n">
        <f aca="false">IF(($C16*$B16*M$2)&lt;=$B16,$C16*$B16,0)</f>
        <v>0</v>
      </c>
    </row>
    <row r="17" customFormat="false" ht="21.75" hidden="false" customHeight="true" outlineLevel="0" collapsed="false">
      <c r="A17" s="25" t="s">
        <v>40</v>
      </c>
      <c r="B17" s="42" t="n">
        <f aca="false">B15+B16</f>
        <v>0</v>
      </c>
      <c r="C17" s="98"/>
      <c r="D17" s="42" t="n">
        <f aca="false">SUM(D15:D16)</f>
        <v>0</v>
      </c>
      <c r="E17" s="42" t="n">
        <f aca="false">SUM(E15:E16)</f>
        <v>0</v>
      </c>
      <c r="F17" s="42" t="n">
        <f aca="false">SUM(F15:F16)</f>
        <v>0</v>
      </c>
      <c r="G17" s="42" t="n">
        <f aca="false">SUM(G15:G16)</f>
        <v>0</v>
      </c>
      <c r="H17" s="42" t="n">
        <f aca="false">SUM(H15:H16)</f>
        <v>0</v>
      </c>
      <c r="I17" s="42" t="n">
        <f aca="false">SUM(I15:I16)</f>
        <v>0</v>
      </c>
      <c r="J17" s="42" t="n">
        <f aca="false">SUM(J15:J16)</f>
        <v>0</v>
      </c>
      <c r="K17" s="42" t="n">
        <f aca="false">SUM(K15:K16)</f>
        <v>0</v>
      </c>
      <c r="L17" s="42" t="n">
        <f aca="false">SUM(L15:L16)</f>
        <v>0</v>
      </c>
      <c r="M17" s="42" t="n">
        <f aca="false">SUM(M15:M16)</f>
        <v>0</v>
      </c>
    </row>
    <row r="18" customFormat="false" ht="6.75" hidden="false" customHeight="true" outlineLevel="0" collapsed="false">
      <c r="A18" s="50"/>
      <c r="B18" s="60"/>
      <c r="C18" s="283"/>
    </row>
    <row r="19" customFormat="false" ht="19.5" hidden="false" customHeight="true" outlineLevel="0" collapsed="false">
      <c r="A19" s="54" t="s">
        <v>41</v>
      </c>
      <c r="B19" s="62"/>
      <c r="C19" s="278"/>
      <c r="D19" s="279"/>
      <c r="E19" s="280"/>
      <c r="F19" s="280"/>
      <c r="G19" s="280"/>
      <c r="H19" s="280"/>
      <c r="I19" s="280"/>
      <c r="J19" s="280"/>
      <c r="K19" s="280"/>
      <c r="L19" s="280"/>
      <c r="M19" s="280"/>
    </row>
    <row r="20" customFormat="false" ht="18" hidden="false" customHeight="true" outlineLevel="0" collapsed="false">
      <c r="A20" s="26" t="s">
        <v>269</v>
      </c>
      <c r="B20" s="28" t="n">
        <v>0</v>
      </c>
      <c r="C20" s="281"/>
      <c r="D20" s="47" t="n">
        <f aca="false">$C20*$B20</f>
        <v>0</v>
      </c>
      <c r="E20" s="47" t="n">
        <f aca="false">IF(($C20*$B20*E$2)&lt;=$B20,$C20*$B20,0)</f>
        <v>0</v>
      </c>
      <c r="F20" s="47" t="n">
        <f aca="false">IF(($C20*$B20*F$2)&lt;=$B20,$C20*$B20,0)</f>
        <v>0</v>
      </c>
      <c r="G20" s="47" t="n">
        <f aca="false">IF(($C20*$B20*G$2)&lt;=$B20,$C20*$B20,0)</f>
        <v>0</v>
      </c>
      <c r="H20" s="47" t="n">
        <f aca="false">IF(($C20*$B20*H$2)&lt;=$B20,$C20*$B20,0)</f>
        <v>0</v>
      </c>
      <c r="I20" s="47" t="n">
        <f aca="false">IF(($C20*$B20*I$2)&lt;=$B20,$C20*$B20,0)</f>
        <v>0</v>
      </c>
      <c r="J20" s="47" t="n">
        <f aca="false">IF(($C20*$B20*J$2)&lt;=$B20,$C20*$B20,0)</f>
        <v>0</v>
      </c>
      <c r="K20" s="47" t="n">
        <f aca="false">IF(($C20*$B20*K$2)&lt;=$B20,$C20*$B20,0)</f>
        <v>0</v>
      </c>
      <c r="L20" s="47" t="n">
        <f aca="false">IF(($C20*$B20*L$2)&lt;=$B20,$C20*$B20,0)</f>
        <v>0</v>
      </c>
      <c r="M20" s="47" t="n">
        <f aca="false">IF(($C20*$B20*M$2)&lt;=$B20,$C20*$B20,0)</f>
        <v>0</v>
      </c>
    </row>
    <row r="21" customFormat="false" ht="18" hidden="false" customHeight="true" outlineLevel="0" collapsed="false">
      <c r="A21" s="26" t="s">
        <v>28</v>
      </c>
      <c r="B21" s="35" t="n">
        <v>0</v>
      </c>
      <c r="C21" s="281"/>
      <c r="D21" s="47" t="n">
        <f aca="false">$C21*$B21</f>
        <v>0</v>
      </c>
      <c r="E21" s="47" t="n">
        <f aca="false">IF(($C21*$B21*E$2)&lt;=$B21,$C21*$B21,0)</f>
        <v>0</v>
      </c>
      <c r="F21" s="47" t="n">
        <f aca="false">IF(($C21*$B21*F$2)&lt;=$B21,$C21*$B21,0)</f>
        <v>0</v>
      </c>
      <c r="G21" s="47" t="n">
        <f aca="false">IF(($C21*$B21*G$2)&lt;=$B21,$C21*$B21,0)</f>
        <v>0</v>
      </c>
      <c r="H21" s="47" t="n">
        <f aca="false">IF(($C21*$B21*H$2)&lt;=$B21,$C21*$B21,0)</f>
        <v>0</v>
      </c>
      <c r="I21" s="47" t="n">
        <f aca="false">IF(($C21*$B21*I$2)&lt;=$B21,$C21*$B21,0)</f>
        <v>0</v>
      </c>
      <c r="J21" s="47" t="n">
        <f aca="false">IF(($C21*$B21*J$2)&lt;=$B21,$C21*$B21,0)</f>
        <v>0</v>
      </c>
      <c r="K21" s="47" t="n">
        <f aca="false">IF(($C21*$B21*K$2)&lt;=$B21,$C21*$B21,0)</f>
        <v>0</v>
      </c>
      <c r="L21" s="47" t="n">
        <f aca="false">IF(($C21*$B21*L$2)&lt;=$B21,$C21*$B21,0)</f>
        <v>0</v>
      </c>
      <c r="M21" s="47" t="n">
        <f aca="false">IF(($C21*$B21*M$2)&lt;=$B21,$C21*$B21,0)</f>
        <v>0</v>
      </c>
    </row>
    <row r="22" customFormat="false" ht="18" hidden="false" customHeight="true" outlineLevel="0" collapsed="false">
      <c r="A22" s="26" t="s">
        <v>43</v>
      </c>
      <c r="B22" s="35" t="n">
        <v>0</v>
      </c>
      <c r="C22" s="281"/>
      <c r="D22" s="47" t="n">
        <f aca="false">$C22*$B22</f>
        <v>0</v>
      </c>
      <c r="E22" s="47" t="n">
        <f aca="false">IF(($C22*$B22*E$2)&lt;=$B22,$C22*$B22,0)</f>
        <v>0</v>
      </c>
      <c r="F22" s="47" t="n">
        <f aca="false">IF(($C22*$B22*F$2)&lt;=$B22,$C22*$B22,0)</f>
        <v>0</v>
      </c>
      <c r="G22" s="47" t="n">
        <f aca="false">IF(($C22*$B22*G$2)&lt;=$B22,$C22*$B22,0)</f>
        <v>0</v>
      </c>
      <c r="H22" s="47" t="n">
        <f aca="false">IF(($C22*$B22*H$2)&lt;=$B22,$C22*$B22,0)</f>
        <v>0</v>
      </c>
      <c r="I22" s="47" t="n">
        <f aca="false">IF(($C22*$B22*I$2)&lt;=$B22,$C22*$B22,0)</f>
        <v>0</v>
      </c>
      <c r="J22" s="47" t="n">
        <f aca="false">IF(($C22*$B22*J$2)&lt;=$B22,$C22*$B22,0)</f>
        <v>0</v>
      </c>
      <c r="K22" s="47" t="n">
        <f aca="false">IF(($C22*$B22*K$2)&lt;=$B22,$C22*$B22,0)</f>
        <v>0</v>
      </c>
      <c r="L22" s="47" t="n">
        <f aca="false">IF(($C22*$B22*L$2)&lt;=$B22,$C22*$B22,0)</f>
        <v>0</v>
      </c>
      <c r="M22" s="47" t="n">
        <f aca="false">IF(($C22*$B22*M$2)&lt;=$B22,$C22*$B22,0)</f>
        <v>0</v>
      </c>
    </row>
    <row r="23" customFormat="false" ht="23.25" hidden="false" customHeight="true" outlineLevel="0" collapsed="false">
      <c r="A23" s="26" t="s">
        <v>44</v>
      </c>
      <c r="B23" s="35" t="n">
        <v>0</v>
      </c>
      <c r="C23" s="281"/>
      <c r="D23" s="47" t="n">
        <f aca="false">$C23*$B23</f>
        <v>0</v>
      </c>
      <c r="E23" s="47" t="n">
        <f aca="false">IF(($C23*$B23*E$2)&lt;=$B23,$C23*$B23,0)</f>
        <v>0</v>
      </c>
      <c r="F23" s="47" t="n">
        <f aca="false">IF(($C23*$B23*F$2)&lt;=$B23,$C23*$B23,0)</f>
        <v>0</v>
      </c>
      <c r="G23" s="47" t="n">
        <f aca="false">IF(($C23*$B23*G$2)&lt;=$B23,$C23*$B23,0)</f>
        <v>0</v>
      </c>
      <c r="H23" s="47" t="n">
        <f aca="false">IF(($C23*$B23*H$2)&lt;=$B23,$C23*$B23,0)</f>
        <v>0</v>
      </c>
      <c r="I23" s="47" t="n">
        <f aca="false">IF(($C23*$B23*I$2)&lt;=$B23,$C23*$B23,0)</f>
        <v>0</v>
      </c>
      <c r="J23" s="47" t="n">
        <f aca="false">IF(($C23*$B23*J$2)&lt;=$B23,$C23*$B23,0)</f>
        <v>0</v>
      </c>
      <c r="K23" s="47" t="n">
        <f aca="false">IF(($C23*$B23*K$2)&lt;=$B23,$C23*$B23,0)</f>
        <v>0</v>
      </c>
      <c r="L23" s="47" t="n">
        <f aca="false">IF(($C23*$B23*L$2)&lt;=$B23,$C23*$B23,0)</f>
        <v>0</v>
      </c>
      <c r="M23" s="47" t="n">
        <f aca="false">IF(($C23*$B23*M$2)&lt;=$B23,$C23*$B23,0)</f>
        <v>0</v>
      </c>
    </row>
    <row r="24" customFormat="false" ht="21.75" hidden="false" customHeight="true" outlineLevel="0" collapsed="false">
      <c r="A24" s="25" t="s">
        <v>45</v>
      </c>
      <c r="B24" s="42" t="n">
        <f aca="false">SUM(B20:B23)</f>
        <v>0</v>
      </c>
      <c r="C24" s="98"/>
      <c r="D24" s="42" t="n">
        <f aca="false">SUM(D20:D23)</f>
        <v>0</v>
      </c>
      <c r="E24" s="42" t="n">
        <f aca="false">SUM(E20:E23)</f>
        <v>0</v>
      </c>
      <c r="F24" s="42" t="n">
        <f aca="false">SUM(F20:F23)</f>
        <v>0</v>
      </c>
      <c r="G24" s="42" t="n">
        <f aca="false">SUM(G20:G23)</f>
        <v>0</v>
      </c>
      <c r="H24" s="42" t="n">
        <f aca="false">SUM(H20:H23)</f>
        <v>0</v>
      </c>
      <c r="I24" s="42" t="n">
        <f aca="false">SUM(I20:I23)</f>
        <v>0</v>
      </c>
      <c r="J24" s="42" t="n">
        <f aca="false">SUM(J20:J23)</f>
        <v>0</v>
      </c>
      <c r="K24" s="42" t="n">
        <f aca="false">SUM(K20:K23)</f>
        <v>0</v>
      </c>
      <c r="L24" s="42" t="n">
        <f aca="false">SUM(L20:L23)</f>
        <v>0</v>
      </c>
      <c r="M24" s="42" t="n">
        <f aca="false">SUM(M20:M23)</f>
        <v>0</v>
      </c>
    </row>
    <row r="25" customFormat="false" ht="7.5" hidden="false" customHeight="true" outlineLevel="0" collapsed="false">
      <c r="A25" s="50"/>
      <c r="B25" s="60"/>
      <c r="C25" s="283"/>
    </row>
    <row r="26" customFormat="false" ht="26.25" hidden="false" customHeight="true" outlineLevel="0" collapsed="false">
      <c r="A26" s="54" t="s">
        <v>46</v>
      </c>
      <c r="B26" s="62"/>
      <c r="C26" s="278"/>
      <c r="D26" s="279"/>
      <c r="E26" s="280"/>
      <c r="F26" s="280"/>
      <c r="G26" s="280"/>
      <c r="H26" s="280"/>
      <c r="I26" s="280"/>
      <c r="J26" s="280"/>
      <c r="K26" s="280"/>
      <c r="L26" s="280"/>
      <c r="M26" s="280"/>
    </row>
    <row r="27" customFormat="false" ht="36" hidden="false" customHeight="true" outlineLevel="0" collapsed="false">
      <c r="A27" s="26" t="s">
        <v>47</v>
      </c>
      <c r="B27" s="28" t="n">
        <v>0</v>
      </c>
      <c r="C27" s="281"/>
      <c r="D27" s="47" t="n">
        <f aca="false">$C27*$B27</f>
        <v>0</v>
      </c>
      <c r="E27" s="47" t="n">
        <f aca="false">IF(($C27*$B27*E$2)&lt;=$B27,$C27*$B27,0)</f>
        <v>0</v>
      </c>
      <c r="F27" s="47" t="n">
        <f aca="false">IF(($C27*$B27*F$2)&lt;=$B27,$C27*$B27,0)</f>
        <v>0</v>
      </c>
      <c r="G27" s="47" t="n">
        <f aca="false">IF(($C27*$B27*G$2)&lt;=$B27,$C27*$B27,0)</f>
        <v>0</v>
      </c>
      <c r="H27" s="47" t="n">
        <f aca="false">IF(($C27*$B27*H$2)&lt;=$B27,$C27*$B27,0)</f>
        <v>0</v>
      </c>
      <c r="I27" s="47" t="n">
        <f aca="false">IF(($C27*$B27*I$2)&lt;=$B27,$C27*$B27,0)</f>
        <v>0</v>
      </c>
      <c r="J27" s="47" t="n">
        <f aca="false">IF(($C27*$B27*J$2)&lt;=$B27,$C27*$B27,0)</f>
        <v>0</v>
      </c>
      <c r="K27" s="47" t="n">
        <f aca="false">IF(($C27*$B27*K$2)&lt;=$B27,$C27*$B27,0)</f>
        <v>0</v>
      </c>
      <c r="L27" s="47" t="n">
        <f aca="false">IF(($C27*$B27*L$2)&lt;=$B27,$C27*$B27,0)</f>
        <v>0</v>
      </c>
      <c r="M27" s="47" t="n">
        <f aca="false">IF(($C27*$B27*M$2)&lt;=$B27,$C27*$B27,0)</f>
        <v>0</v>
      </c>
    </row>
    <row r="28" customFormat="false" ht="21.75" hidden="false" customHeight="true" outlineLevel="0" collapsed="false">
      <c r="A28" s="25" t="s">
        <v>48</v>
      </c>
      <c r="B28" s="42" t="n">
        <f aca="false">SUM(B27)</f>
        <v>0</v>
      </c>
      <c r="C28" s="98"/>
      <c r="D28" s="42" t="n">
        <f aca="false">SUM(D27)</f>
        <v>0</v>
      </c>
      <c r="E28" s="42" t="n">
        <f aca="false">SUM(E27)</f>
        <v>0</v>
      </c>
      <c r="F28" s="42" t="n">
        <f aca="false">SUM(F27)</f>
        <v>0</v>
      </c>
      <c r="G28" s="42" t="n">
        <f aca="false">SUM(G27)</f>
        <v>0</v>
      </c>
      <c r="H28" s="42" t="n">
        <f aca="false">SUM(H27)</f>
        <v>0</v>
      </c>
      <c r="I28" s="42" t="n">
        <f aca="false">SUM(I27)</f>
        <v>0</v>
      </c>
      <c r="J28" s="42" t="n">
        <f aca="false">SUM(J27)</f>
        <v>0</v>
      </c>
      <c r="K28" s="42" t="n">
        <f aca="false">SUM(K27)</f>
        <v>0</v>
      </c>
      <c r="L28" s="42" t="n">
        <f aca="false">SUM(L27)</f>
        <v>0</v>
      </c>
      <c r="M28" s="42" t="n">
        <f aca="false">SUM(M27)</f>
        <v>0</v>
      </c>
    </row>
    <row r="29" customFormat="false" ht="6.75" hidden="false" customHeight="true" outlineLevel="0" collapsed="false">
      <c r="A29" s="50"/>
      <c r="B29" s="60"/>
      <c r="C29" s="283"/>
    </row>
    <row r="30" customFormat="false" ht="24.75" hidden="false" customHeight="true" outlineLevel="0" collapsed="false">
      <c r="A30" s="284" t="s">
        <v>270</v>
      </c>
      <c r="B30" s="42" t="n">
        <f aca="false">SUM(B28,B24,B17,B12)</f>
        <v>0</v>
      </c>
      <c r="C30" s="98"/>
      <c r="D30" s="42" t="n">
        <f aca="false">SUM(D28,D24,D17,D12)</f>
        <v>0</v>
      </c>
      <c r="E30" s="42" t="n">
        <f aca="false">SUM(E28,E24,E17,E12)</f>
        <v>0</v>
      </c>
      <c r="F30" s="42" t="n">
        <f aca="false">SUM(F28,F24,F17,F12)</f>
        <v>0</v>
      </c>
      <c r="G30" s="42" t="n">
        <f aca="false">SUM(G28,G24,G17,G12)</f>
        <v>0</v>
      </c>
      <c r="H30" s="42" t="n">
        <f aca="false">SUM(H28,H24,H17,H12)</f>
        <v>0</v>
      </c>
      <c r="I30" s="42" t="n">
        <f aca="false">SUM(I28,I24,I17,I12)</f>
        <v>0</v>
      </c>
      <c r="J30" s="42" t="n">
        <f aca="false">SUM(J28,J24,J17,J12)</f>
        <v>0</v>
      </c>
      <c r="K30" s="42" t="n">
        <f aca="false">SUM(K28,K24,K17,K12)</f>
        <v>0</v>
      </c>
      <c r="L30" s="42" t="n">
        <f aca="false">SUM(L28,L24,L17,L12)</f>
        <v>0</v>
      </c>
      <c r="M30" s="42" t="n">
        <f aca="false">SUM(M28,M24,M17,M12)</f>
        <v>0</v>
      </c>
    </row>
    <row r="31" s="286" customFormat="true" ht="15" hidden="false" customHeight="true" outlineLevel="0" collapsed="false">
      <c r="A31" s="285"/>
      <c r="B31" s="60"/>
      <c r="C31" s="283"/>
    </row>
    <row r="32" customFormat="false" ht="27.75" hidden="false" customHeight="true" outlineLevel="0" collapsed="false">
      <c r="A32" s="275" t="s">
        <v>271</v>
      </c>
      <c r="B32" s="287" t="s">
        <v>272</v>
      </c>
      <c r="C32" s="18" t="s">
        <v>273</v>
      </c>
      <c r="D32" s="260" t="s">
        <v>134</v>
      </c>
      <c r="E32" s="260" t="s">
        <v>135</v>
      </c>
      <c r="F32" s="260" t="s">
        <v>136</v>
      </c>
      <c r="G32" s="260" t="s">
        <v>137</v>
      </c>
      <c r="H32" s="260" t="s">
        <v>138</v>
      </c>
      <c r="I32" s="260" t="s">
        <v>139</v>
      </c>
      <c r="J32" s="260" t="s">
        <v>140</v>
      </c>
      <c r="K32" s="260" t="s">
        <v>141</v>
      </c>
      <c r="L32" s="260" t="s">
        <v>142</v>
      </c>
      <c r="M32" s="37" t="s">
        <v>143</v>
      </c>
    </row>
    <row r="33" customFormat="false" ht="16.5" hidden="false" customHeight="true" outlineLevel="0" collapsed="false">
      <c r="A33" s="26" t="s">
        <v>274</v>
      </c>
      <c r="B33" s="19"/>
      <c r="C33" s="281"/>
      <c r="D33" s="38"/>
      <c r="E33" s="38"/>
      <c r="F33" s="38"/>
      <c r="G33" s="38"/>
      <c r="H33" s="38"/>
      <c r="I33" s="38"/>
      <c r="J33" s="38"/>
      <c r="K33" s="38"/>
      <c r="L33" s="38"/>
      <c r="M33" s="38"/>
    </row>
    <row r="34" customFormat="false" ht="28.5" hidden="false" customHeight="true" outlineLevel="0" collapsed="false">
      <c r="A34" s="26" t="s">
        <v>275</v>
      </c>
      <c r="B34" s="19"/>
      <c r="C34" s="281"/>
      <c r="D34" s="38"/>
      <c r="E34" s="38"/>
      <c r="F34" s="38"/>
      <c r="G34" s="38"/>
      <c r="H34" s="38"/>
      <c r="I34" s="38"/>
      <c r="J34" s="38"/>
      <c r="K34" s="38"/>
      <c r="L34" s="38"/>
      <c r="M34" s="38"/>
    </row>
    <row r="35" customFormat="false" ht="16.5" hidden="false" customHeight="true" outlineLevel="0" collapsed="false">
      <c r="A35" s="26" t="s">
        <v>276</v>
      </c>
      <c r="B35" s="19"/>
      <c r="C35" s="281"/>
      <c r="D35" s="38"/>
      <c r="E35" s="38"/>
      <c r="F35" s="38"/>
      <c r="G35" s="38"/>
      <c r="H35" s="38"/>
      <c r="I35" s="38"/>
      <c r="J35" s="38"/>
      <c r="K35" s="38"/>
      <c r="L35" s="38"/>
      <c r="M35" s="38"/>
    </row>
    <row r="36" customFormat="false" ht="16.5" hidden="false" customHeight="true" outlineLevel="0" collapsed="false">
      <c r="A36" s="26" t="s">
        <v>276</v>
      </c>
      <c r="B36" s="19"/>
      <c r="C36" s="281"/>
      <c r="D36" s="38"/>
      <c r="E36" s="38"/>
      <c r="F36" s="38"/>
      <c r="G36" s="38"/>
      <c r="H36" s="38"/>
      <c r="I36" s="38"/>
      <c r="J36" s="38"/>
      <c r="K36" s="38"/>
      <c r="L36" s="38"/>
      <c r="M36" s="38"/>
    </row>
    <row r="37" customFormat="false" ht="16.5" hidden="false" customHeight="true" outlineLevel="0" collapsed="false">
      <c r="A37" s="26"/>
      <c r="B37" s="19"/>
      <c r="C37" s="281"/>
      <c r="D37" s="38"/>
      <c r="E37" s="38"/>
      <c r="F37" s="38"/>
      <c r="G37" s="38"/>
      <c r="H37" s="38"/>
      <c r="I37" s="38"/>
      <c r="J37" s="38"/>
      <c r="K37" s="38"/>
      <c r="L37" s="38"/>
      <c r="M37" s="38"/>
    </row>
    <row r="38" customFormat="false" ht="24.75" hidden="false" customHeight="true" outlineLevel="0" collapsed="false">
      <c r="A38" s="284" t="s">
        <v>277</v>
      </c>
      <c r="B38" s="19"/>
      <c r="C38" s="98"/>
      <c r="D38" s="42" t="n">
        <f aca="false">SUM(D33:D37)</f>
        <v>0</v>
      </c>
      <c r="E38" s="42" t="n">
        <f aca="false">SUM(E33:E37)</f>
        <v>0</v>
      </c>
      <c r="F38" s="42" t="n">
        <f aca="false">SUM(F33:F37)</f>
        <v>0</v>
      </c>
      <c r="G38" s="42" t="n">
        <f aca="false">SUM(G33:G37)</f>
        <v>0</v>
      </c>
      <c r="H38" s="42" t="n">
        <f aca="false">SUM(H33:H37)</f>
        <v>0</v>
      </c>
      <c r="I38" s="42" t="n">
        <f aca="false">SUM(I33:I37)</f>
        <v>0</v>
      </c>
      <c r="J38" s="42" t="n">
        <f aca="false">SUM(J33:J37)</f>
        <v>0</v>
      </c>
      <c r="K38" s="42" t="n">
        <f aca="false">SUM(K33:K37)</f>
        <v>0</v>
      </c>
      <c r="L38" s="42" t="n">
        <f aca="false">SUM(L33:L37)</f>
        <v>0</v>
      </c>
      <c r="M38" s="42" t="n">
        <f aca="false">SUM(M33:M37)</f>
        <v>0</v>
      </c>
    </row>
    <row r="39" s="286" customFormat="true" ht="9" hidden="false" customHeight="true" outlineLevel="0" collapsed="false">
      <c r="A39" s="288"/>
      <c r="B39" s="289"/>
      <c r="C39" s="290"/>
    </row>
    <row r="40" customFormat="false" ht="27.75" hidden="false" customHeight="true" outlineLevel="0" collapsed="false">
      <c r="A40" s="291" t="s">
        <v>278</v>
      </c>
      <c r="B40" s="98"/>
      <c r="C40" s="98"/>
      <c r="D40" s="42" t="n">
        <f aca="false">SUM(D38,D30)</f>
        <v>0</v>
      </c>
      <c r="E40" s="42" t="n">
        <f aca="false">SUM(E38,E30)</f>
        <v>0</v>
      </c>
      <c r="F40" s="42" t="n">
        <f aca="false">SUM(F38,F30)</f>
        <v>0</v>
      </c>
      <c r="G40" s="42" t="n">
        <f aca="false">SUM(G38,G30)</f>
        <v>0</v>
      </c>
      <c r="H40" s="42" t="n">
        <f aca="false">SUM(H38,H30)</f>
        <v>0</v>
      </c>
      <c r="I40" s="42" t="n">
        <f aca="false">SUM(I38,I30)</f>
        <v>0</v>
      </c>
      <c r="J40" s="42" t="n">
        <f aca="false">SUM(J38,J30)</f>
        <v>0</v>
      </c>
      <c r="K40" s="42" t="n">
        <f aca="false">SUM(K38,K30)</f>
        <v>0</v>
      </c>
      <c r="L40" s="42" t="n">
        <f aca="false">SUM(L38,L30)</f>
        <v>0</v>
      </c>
      <c r="M40" s="42" t="n">
        <f aca="false">SUM(M38,M30)</f>
        <v>0</v>
      </c>
    </row>
    <row r="41" customFormat="false" ht="12.75" hidden="false" customHeight="false" outlineLevel="0" collapsed="false">
      <c r="B41" s="69"/>
    </row>
    <row r="42" customFormat="false" ht="128.25" hidden="false" customHeight="true" outlineLevel="0" collapsed="false">
      <c r="A42" s="70" t="s">
        <v>279</v>
      </c>
      <c r="B42" s="70"/>
      <c r="C42" s="70"/>
    </row>
    <row r="43" customFormat="false" ht="12.75" hidden="false" customHeight="false" outlineLevel="0" collapsed="false">
      <c r="B43" s="69"/>
    </row>
    <row r="44" customFormat="false" ht="12.75" hidden="false" customHeight="false" outlineLevel="0" collapsed="false">
      <c r="B44" s="69"/>
    </row>
    <row r="45" customFormat="false" ht="12.75" hidden="false" customHeight="false" outlineLevel="0" collapsed="false">
      <c r="B45" s="69"/>
    </row>
    <row r="46" customFormat="false" ht="12.75" hidden="false" customHeight="false" outlineLevel="0" collapsed="false">
      <c r="B46" s="69"/>
    </row>
    <row r="47" customFormat="false" ht="12.75" hidden="false" customHeight="false" outlineLevel="0" collapsed="false">
      <c r="B47" s="69"/>
    </row>
    <row r="48" customFormat="false" ht="12.75" hidden="false" customHeight="false" outlineLevel="0" collapsed="false">
      <c r="B48" s="69"/>
    </row>
    <row r="49" customFormat="false" ht="12.75" hidden="false" customHeight="false" outlineLevel="0" collapsed="false">
      <c r="B49" s="69"/>
    </row>
    <row r="50" customFormat="false" ht="12.75" hidden="false" customHeight="false" outlineLevel="0" collapsed="false">
      <c r="B50" s="69"/>
    </row>
    <row r="51" customFormat="false" ht="12.75" hidden="false" customHeight="false" outlineLevel="0" collapsed="false">
      <c r="B51" s="69"/>
    </row>
    <row r="52" customFormat="false" ht="12.75" hidden="false" customHeight="false" outlineLevel="0" collapsed="false">
      <c r="B52" s="69"/>
    </row>
    <row r="53" customFormat="false" ht="12.75" hidden="false" customHeight="false" outlineLevel="0" collapsed="false">
      <c r="B53" s="69"/>
    </row>
    <row r="54" customFormat="false" ht="12.75" hidden="false" customHeight="false" outlineLevel="0" collapsed="false">
      <c r="B54" s="69"/>
    </row>
    <row r="55" customFormat="false" ht="12.75" hidden="false" customHeight="false" outlineLevel="0" collapsed="false">
      <c r="B55" s="69"/>
    </row>
    <row r="56" customFormat="false" ht="12.75" hidden="false" customHeight="false" outlineLevel="0" collapsed="false">
      <c r="B56" s="69"/>
    </row>
    <row r="57" customFormat="false" ht="12.75" hidden="false" customHeight="false" outlineLevel="0" collapsed="false">
      <c r="B57" s="69"/>
    </row>
    <row r="58" customFormat="false" ht="12.75" hidden="false" customHeight="false" outlineLevel="0" collapsed="false">
      <c r="B58" s="69"/>
    </row>
    <row r="59" customFormat="false" ht="12.75" hidden="false" customHeight="false" outlineLevel="0" collapsed="false">
      <c r="B59" s="69"/>
    </row>
    <row r="60" customFormat="false" ht="12.75" hidden="false" customHeight="false" outlineLevel="0" collapsed="false">
      <c r="B60" s="69"/>
    </row>
    <row r="61" customFormat="false" ht="12.75" hidden="false" customHeight="false" outlineLevel="0" collapsed="false">
      <c r="B61" s="69"/>
    </row>
    <row r="62" customFormat="false" ht="12.75" hidden="false" customHeight="false" outlineLevel="0" collapsed="false">
      <c r="B62" s="69"/>
    </row>
    <row r="63" customFormat="false" ht="12.75" hidden="false" customHeight="false" outlineLevel="0" collapsed="false">
      <c r="B63" s="69"/>
    </row>
    <row r="64" customFormat="false" ht="12.75" hidden="false" customHeight="false" outlineLevel="0" collapsed="false">
      <c r="B64" s="69"/>
    </row>
    <row r="65" customFormat="false" ht="12.75" hidden="false" customHeight="false" outlineLevel="0" collapsed="false">
      <c r="B65" s="69"/>
    </row>
    <row r="66" customFormat="false" ht="12.75" hidden="false" customHeight="false" outlineLevel="0" collapsed="false">
      <c r="B66" s="69"/>
    </row>
    <row r="67" customFormat="false" ht="12.75" hidden="false" customHeight="false" outlineLevel="0" collapsed="false">
      <c r="B67" s="69"/>
    </row>
    <row r="68" customFormat="false" ht="12.75" hidden="false" customHeight="false" outlineLevel="0" collapsed="false">
      <c r="B68" s="69"/>
    </row>
    <row r="69" customFormat="false" ht="12.75" hidden="false" customHeight="false" outlineLevel="0" collapsed="false">
      <c r="B69" s="69"/>
    </row>
    <row r="70" customFormat="false" ht="12.75" hidden="false" customHeight="false" outlineLevel="0" collapsed="false">
      <c r="B70" s="69"/>
    </row>
    <row r="71" customFormat="false" ht="12.75" hidden="false" customHeight="false" outlineLevel="0" collapsed="false">
      <c r="B71" s="69"/>
    </row>
    <row r="72" customFormat="false" ht="12.75" hidden="false" customHeight="false" outlineLevel="0" collapsed="false">
      <c r="B72" s="69"/>
    </row>
    <row r="73" customFormat="false" ht="12.75" hidden="false" customHeight="false" outlineLevel="0" collapsed="false">
      <c r="B73" s="69"/>
    </row>
    <row r="74" customFormat="false" ht="12.75" hidden="false" customHeight="false" outlineLevel="0" collapsed="false">
      <c r="B74" s="69"/>
    </row>
    <row r="75" customFormat="false" ht="12.75" hidden="false" customHeight="false" outlineLevel="0" collapsed="false">
      <c r="B75" s="69"/>
    </row>
    <row r="76" customFormat="false" ht="12.75" hidden="false" customHeight="false" outlineLevel="0" collapsed="false">
      <c r="B76" s="69"/>
    </row>
    <row r="77" customFormat="false" ht="12.75" hidden="false" customHeight="false" outlineLevel="0" collapsed="false">
      <c r="B77" s="69"/>
    </row>
    <row r="78" customFormat="false" ht="12.75" hidden="false" customHeight="false" outlineLevel="0" collapsed="false">
      <c r="B78" s="69"/>
    </row>
    <row r="79" customFormat="false" ht="12.75" hidden="false" customHeight="false" outlineLevel="0" collapsed="false">
      <c r="B79" s="69"/>
    </row>
    <row r="80" customFormat="false" ht="12.75" hidden="false" customHeight="false" outlineLevel="0" collapsed="false">
      <c r="B80" s="69"/>
    </row>
    <row r="81" customFormat="false" ht="12.75" hidden="false" customHeight="false" outlineLevel="0" collapsed="false">
      <c r="B81" s="69"/>
    </row>
    <row r="82" customFormat="false" ht="12.75" hidden="false" customHeight="false" outlineLevel="0" collapsed="false">
      <c r="B82" s="69"/>
    </row>
    <row r="83" customFormat="false" ht="12.75" hidden="false" customHeight="false" outlineLevel="0" collapsed="false">
      <c r="B83" s="69"/>
    </row>
    <row r="84" customFormat="false" ht="12.75" hidden="false" customHeight="false" outlineLevel="0" collapsed="false">
      <c r="B84" s="69"/>
    </row>
    <row r="85" customFormat="false" ht="12.75" hidden="false" customHeight="false" outlineLevel="0" collapsed="false">
      <c r="B85" s="69"/>
    </row>
    <row r="86" customFormat="false" ht="12.75" hidden="false" customHeight="false" outlineLevel="0" collapsed="false">
      <c r="B86" s="69"/>
    </row>
    <row r="87" customFormat="false" ht="12.75" hidden="false" customHeight="false" outlineLevel="0" collapsed="false">
      <c r="B87" s="69"/>
    </row>
    <row r="88" customFormat="false" ht="12.75" hidden="false" customHeight="false" outlineLevel="0" collapsed="false">
      <c r="B88" s="69"/>
    </row>
    <row r="89" customFormat="false" ht="12.75" hidden="false" customHeight="false" outlineLevel="0" collapsed="false">
      <c r="B89" s="69"/>
    </row>
    <row r="90" customFormat="false" ht="12.75" hidden="false" customHeight="false" outlineLevel="0" collapsed="false">
      <c r="B90" s="69"/>
    </row>
    <row r="91" customFormat="false" ht="12.75" hidden="false" customHeight="false" outlineLevel="0" collapsed="false">
      <c r="B91" s="69"/>
    </row>
    <row r="92" customFormat="false" ht="12.75" hidden="false" customHeight="false" outlineLevel="0" collapsed="false">
      <c r="B92" s="69"/>
    </row>
    <row r="93" customFormat="false" ht="12.75" hidden="false" customHeight="false" outlineLevel="0" collapsed="false">
      <c r="B93" s="69"/>
    </row>
    <row r="94" customFormat="false" ht="12.75" hidden="false" customHeight="false" outlineLevel="0" collapsed="false">
      <c r="B94" s="69"/>
    </row>
    <row r="95" customFormat="false" ht="12.75" hidden="false" customHeight="false" outlineLevel="0" collapsed="false">
      <c r="B95" s="69"/>
    </row>
    <row r="96" customFormat="false" ht="12.75" hidden="false" customHeight="false" outlineLevel="0" collapsed="false">
      <c r="B96" s="69"/>
    </row>
    <row r="97" customFormat="false" ht="12.75" hidden="false" customHeight="false" outlineLevel="0" collapsed="false">
      <c r="B97" s="69"/>
    </row>
    <row r="98" customFormat="false" ht="12.75" hidden="false" customHeight="false" outlineLevel="0" collapsed="false">
      <c r="B98" s="69"/>
    </row>
    <row r="99" customFormat="false" ht="12.75" hidden="false" customHeight="false" outlineLevel="0" collapsed="false">
      <c r="B99" s="69"/>
    </row>
    <row r="100" customFormat="false" ht="12.75" hidden="false" customHeight="false" outlineLevel="0" collapsed="false">
      <c r="B100" s="69"/>
    </row>
    <row r="101" customFormat="false" ht="12.75" hidden="false" customHeight="false" outlineLevel="0" collapsed="false">
      <c r="B101" s="69"/>
    </row>
    <row r="102" customFormat="false" ht="12.75" hidden="false" customHeight="false" outlineLevel="0" collapsed="false">
      <c r="B102" s="69"/>
    </row>
    <row r="103" customFormat="false" ht="12.75" hidden="false" customHeight="false" outlineLevel="0" collapsed="false">
      <c r="B103" s="69"/>
    </row>
    <row r="104" customFormat="false" ht="12.75" hidden="false" customHeight="false" outlineLevel="0" collapsed="false">
      <c r="B104" s="69"/>
    </row>
    <row r="105" customFormat="false" ht="12.75" hidden="false" customHeight="false" outlineLevel="0" collapsed="false">
      <c r="B105" s="69"/>
    </row>
    <row r="106" customFormat="false" ht="12.75" hidden="false" customHeight="false" outlineLevel="0" collapsed="false">
      <c r="B106" s="69"/>
    </row>
    <row r="107" customFormat="false" ht="12.75" hidden="false" customHeight="false" outlineLevel="0" collapsed="false">
      <c r="B107" s="69"/>
    </row>
    <row r="108" customFormat="false" ht="12.75" hidden="false" customHeight="false" outlineLevel="0" collapsed="false">
      <c r="B108" s="69"/>
    </row>
    <row r="109" customFormat="false" ht="12.75" hidden="false" customHeight="false" outlineLevel="0" collapsed="false">
      <c r="B109" s="69"/>
    </row>
    <row r="110" customFormat="false" ht="12.75" hidden="false" customHeight="false" outlineLevel="0" collapsed="false">
      <c r="B110" s="69"/>
    </row>
    <row r="111" customFormat="false" ht="12.75" hidden="false" customHeight="false" outlineLevel="0" collapsed="false">
      <c r="B111" s="69"/>
    </row>
    <row r="112" customFormat="false" ht="12.75" hidden="false" customHeight="false" outlineLevel="0" collapsed="false">
      <c r="B112" s="69"/>
    </row>
    <row r="113" customFormat="false" ht="12.75" hidden="false" customHeight="false" outlineLevel="0" collapsed="false">
      <c r="B113" s="69"/>
    </row>
    <row r="114" customFormat="false" ht="12.75" hidden="false" customHeight="false" outlineLevel="0" collapsed="false">
      <c r="B114" s="69"/>
    </row>
    <row r="115" customFormat="false" ht="12.75" hidden="false" customHeight="false" outlineLevel="0" collapsed="false">
      <c r="B115" s="69"/>
    </row>
    <row r="116" customFormat="false" ht="12.75" hidden="false" customHeight="false" outlineLevel="0" collapsed="false">
      <c r="B116" s="69"/>
    </row>
    <row r="117" customFormat="false" ht="12.75" hidden="false" customHeight="false" outlineLevel="0" collapsed="false">
      <c r="B117" s="69"/>
    </row>
    <row r="118" customFormat="false" ht="12.75" hidden="false" customHeight="false" outlineLevel="0" collapsed="false">
      <c r="B118" s="69"/>
    </row>
    <row r="119" customFormat="false" ht="12.75" hidden="false" customHeight="false" outlineLevel="0" collapsed="false">
      <c r="B119" s="69"/>
    </row>
    <row r="120" customFormat="false" ht="12.75" hidden="false" customHeight="false" outlineLevel="0" collapsed="false">
      <c r="B120" s="69"/>
    </row>
    <row r="121" customFormat="false" ht="12.75" hidden="false" customHeight="false" outlineLevel="0" collapsed="false">
      <c r="B121" s="69"/>
    </row>
    <row r="122" customFormat="false" ht="12.75" hidden="false" customHeight="false" outlineLevel="0" collapsed="false">
      <c r="B122" s="69"/>
    </row>
    <row r="123" customFormat="false" ht="12.75" hidden="false" customHeight="false" outlineLevel="0" collapsed="false">
      <c r="B123" s="69"/>
    </row>
    <row r="124" customFormat="false" ht="12.75" hidden="false" customHeight="false" outlineLevel="0" collapsed="false">
      <c r="B124" s="69"/>
    </row>
    <row r="125" customFormat="false" ht="12.75" hidden="false" customHeight="false" outlineLevel="0" collapsed="false">
      <c r="B125" s="69"/>
    </row>
    <row r="126" customFormat="false" ht="12.75" hidden="false" customHeight="false" outlineLevel="0" collapsed="false">
      <c r="B126" s="69"/>
    </row>
    <row r="127" customFormat="false" ht="12.75" hidden="false" customHeight="false" outlineLevel="0" collapsed="false">
      <c r="B127" s="69"/>
    </row>
    <row r="128" customFormat="false" ht="12.75" hidden="false" customHeight="false" outlineLevel="0" collapsed="false">
      <c r="B128" s="69"/>
    </row>
    <row r="129" customFormat="false" ht="12.75" hidden="false" customHeight="false" outlineLevel="0" collapsed="false">
      <c r="B129" s="69"/>
    </row>
    <row r="130" customFormat="false" ht="12.75" hidden="false" customHeight="false" outlineLevel="0" collapsed="false">
      <c r="B130" s="69"/>
    </row>
    <row r="131" customFormat="false" ht="12.75" hidden="false" customHeight="false" outlineLevel="0" collapsed="false">
      <c r="B131" s="69"/>
    </row>
    <row r="132" customFormat="false" ht="12.75" hidden="false" customHeight="false" outlineLevel="0" collapsed="false">
      <c r="B132" s="69"/>
    </row>
    <row r="133" customFormat="false" ht="12.75" hidden="false" customHeight="false" outlineLevel="0" collapsed="false">
      <c r="B133" s="69"/>
    </row>
    <row r="134" customFormat="false" ht="12.75" hidden="false" customHeight="false" outlineLevel="0" collapsed="false">
      <c r="B134" s="69"/>
    </row>
    <row r="135" customFormat="false" ht="12.75" hidden="false" customHeight="false" outlineLevel="0" collapsed="false">
      <c r="B135" s="69"/>
    </row>
    <row r="136" customFormat="false" ht="12.75" hidden="false" customHeight="false" outlineLevel="0" collapsed="false">
      <c r="B136" s="69"/>
    </row>
    <row r="137" customFormat="false" ht="12.75" hidden="false" customHeight="false" outlineLevel="0" collapsed="false">
      <c r="B137" s="69"/>
    </row>
    <row r="138" customFormat="false" ht="12.75" hidden="false" customHeight="false" outlineLevel="0" collapsed="false">
      <c r="B138" s="69"/>
    </row>
    <row r="139" customFormat="false" ht="12.75" hidden="false" customHeight="false" outlineLevel="0" collapsed="false">
      <c r="B139" s="69"/>
    </row>
    <row r="140" customFormat="false" ht="12.75" hidden="false" customHeight="false" outlineLevel="0" collapsed="false">
      <c r="B140" s="69"/>
    </row>
    <row r="141" customFormat="false" ht="12.75" hidden="false" customHeight="false" outlineLevel="0" collapsed="false">
      <c r="B141" s="69"/>
    </row>
    <row r="142" customFormat="false" ht="12.75" hidden="false" customHeight="false" outlineLevel="0" collapsed="false">
      <c r="B142" s="69"/>
    </row>
    <row r="143" customFormat="false" ht="12.75" hidden="false" customHeight="false" outlineLevel="0" collapsed="false">
      <c r="B143" s="69"/>
    </row>
    <row r="144" customFormat="false" ht="12.75" hidden="false" customHeight="false" outlineLevel="0" collapsed="false">
      <c r="B144" s="69"/>
    </row>
    <row r="145" customFormat="false" ht="12.75" hidden="false" customHeight="false" outlineLevel="0" collapsed="false">
      <c r="B145" s="69"/>
    </row>
    <row r="146" customFormat="false" ht="12.75" hidden="false" customHeight="false" outlineLevel="0" collapsed="false">
      <c r="B146" s="69"/>
    </row>
    <row r="147" customFormat="false" ht="12.75" hidden="false" customHeight="false" outlineLevel="0" collapsed="false">
      <c r="B147" s="69"/>
    </row>
    <row r="148" customFormat="false" ht="12.75" hidden="false" customHeight="false" outlineLevel="0" collapsed="false">
      <c r="B148" s="69"/>
    </row>
    <row r="149" customFormat="false" ht="12.75" hidden="false" customHeight="false" outlineLevel="0" collapsed="false">
      <c r="B149" s="69"/>
    </row>
    <row r="150" customFormat="false" ht="12.75" hidden="false" customHeight="false" outlineLevel="0" collapsed="false">
      <c r="B150" s="69"/>
    </row>
    <row r="151" customFormat="false" ht="12.75" hidden="false" customHeight="false" outlineLevel="0" collapsed="false">
      <c r="B151" s="69"/>
    </row>
    <row r="152" customFormat="false" ht="12.75" hidden="false" customHeight="false" outlineLevel="0" collapsed="false">
      <c r="B152" s="69"/>
    </row>
    <row r="153" customFormat="false" ht="12.75" hidden="false" customHeight="false" outlineLevel="0" collapsed="false">
      <c r="B153" s="69"/>
    </row>
    <row r="154" customFormat="false" ht="12.75" hidden="false" customHeight="false" outlineLevel="0" collapsed="false">
      <c r="B154" s="69"/>
    </row>
    <row r="155" customFormat="false" ht="12.75" hidden="false" customHeight="false" outlineLevel="0" collapsed="false">
      <c r="B155" s="69"/>
    </row>
    <row r="156" customFormat="false" ht="12.75" hidden="false" customHeight="false" outlineLevel="0" collapsed="false">
      <c r="B156" s="69"/>
    </row>
    <row r="157" customFormat="false" ht="12.75" hidden="false" customHeight="false" outlineLevel="0" collapsed="false">
      <c r="B157" s="69"/>
    </row>
    <row r="158" customFormat="false" ht="12.75" hidden="false" customHeight="false" outlineLevel="0" collapsed="false">
      <c r="B158" s="69"/>
    </row>
    <row r="159" customFormat="false" ht="12.75" hidden="false" customHeight="false" outlineLevel="0" collapsed="false">
      <c r="B159" s="69"/>
    </row>
    <row r="160" customFormat="false" ht="12.75" hidden="false" customHeight="false" outlineLevel="0" collapsed="false">
      <c r="B160" s="69"/>
    </row>
    <row r="161" customFormat="false" ht="12.75" hidden="false" customHeight="false" outlineLevel="0" collapsed="false">
      <c r="B161" s="69"/>
    </row>
    <row r="162" customFormat="false" ht="12.75" hidden="false" customHeight="false" outlineLevel="0" collapsed="false">
      <c r="B162" s="69"/>
    </row>
    <row r="163" customFormat="false" ht="12.75" hidden="false" customHeight="false" outlineLevel="0" collapsed="false">
      <c r="B163" s="69"/>
    </row>
    <row r="164" customFormat="false" ht="12.75" hidden="false" customHeight="false" outlineLevel="0" collapsed="false">
      <c r="B164" s="69"/>
    </row>
    <row r="165" customFormat="false" ht="12.75" hidden="false" customHeight="false" outlineLevel="0" collapsed="false">
      <c r="B165" s="69"/>
    </row>
    <row r="166" customFormat="false" ht="12.75" hidden="false" customHeight="false" outlineLevel="0" collapsed="false">
      <c r="B166" s="69"/>
    </row>
    <row r="167" customFormat="false" ht="12.75" hidden="false" customHeight="false" outlineLevel="0" collapsed="false">
      <c r="B167" s="69"/>
    </row>
    <row r="168" customFormat="false" ht="12.75" hidden="false" customHeight="false" outlineLevel="0" collapsed="false">
      <c r="B168" s="69"/>
    </row>
    <row r="169" customFormat="false" ht="12.75" hidden="false" customHeight="false" outlineLevel="0" collapsed="false">
      <c r="B169" s="69"/>
    </row>
    <row r="170" customFormat="false" ht="12.75" hidden="false" customHeight="false" outlineLevel="0" collapsed="false">
      <c r="B170" s="69"/>
    </row>
    <row r="171" customFormat="false" ht="12.75" hidden="false" customHeight="false" outlineLevel="0" collapsed="false">
      <c r="B171" s="69"/>
    </row>
    <row r="172" customFormat="false" ht="12.75" hidden="false" customHeight="false" outlineLevel="0" collapsed="false">
      <c r="B172" s="69"/>
    </row>
    <row r="173" customFormat="false" ht="12.75" hidden="false" customHeight="false" outlineLevel="0" collapsed="false">
      <c r="B173" s="69"/>
    </row>
    <row r="174" customFormat="false" ht="12.75" hidden="false" customHeight="false" outlineLevel="0" collapsed="false">
      <c r="B174" s="69"/>
    </row>
    <row r="175" customFormat="false" ht="12.75" hidden="false" customHeight="false" outlineLevel="0" collapsed="false">
      <c r="B175" s="69"/>
    </row>
    <row r="176" customFormat="false" ht="12.75" hidden="false" customHeight="false" outlineLevel="0" collapsed="false">
      <c r="B176" s="69"/>
    </row>
    <row r="177" customFormat="false" ht="12.75" hidden="false" customHeight="false" outlineLevel="0" collapsed="false">
      <c r="B177" s="69"/>
    </row>
    <row r="178" customFormat="false" ht="12.75" hidden="false" customHeight="false" outlineLevel="0" collapsed="false">
      <c r="B178" s="69"/>
    </row>
    <row r="179" customFormat="false" ht="12.75" hidden="false" customHeight="false" outlineLevel="0" collapsed="false">
      <c r="B179" s="69"/>
    </row>
    <row r="180" customFormat="false" ht="12.75" hidden="false" customHeight="false" outlineLevel="0" collapsed="false">
      <c r="B180" s="69"/>
    </row>
    <row r="181" customFormat="false" ht="12.75" hidden="false" customHeight="false" outlineLevel="0" collapsed="false">
      <c r="B181" s="69"/>
    </row>
    <row r="182" customFormat="false" ht="12.75" hidden="false" customHeight="false" outlineLevel="0" collapsed="false">
      <c r="B182" s="69"/>
    </row>
    <row r="183" customFormat="false" ht="12.75" hidden="false" customHeight="false" outlineLevel="0" collapsed="false">
      <c r="B183" s="69"/>
    </row>
    <row r="184" customFormat="false" ht="12.75" hidden="false" customHeight="false" outlineLevel="0" collapsed="false">
      <c r="B184" s="69"/>
    </row>
    <row r="185" customFormat="false" ht="12.75" hidden="false" customHeight="false" outlineLevel="0" collapsed="false">
      <c r="B185" s="69"/>
    </row>
    <row r="186" customFormat="false" ht="12.75" hidden="false" customHeight="false" outlineLevel="0" collapsed="false">
      <c r="B186" s="69"/>
    </row>
    <row r="187" customFormat="false" ht="12.75" hidden="false" customHeight="false" outlineLevel="0" collapsed="false">
      <c r="B187" s="69"/>
    </row>
    <row r="188" customFormat="false" ht="12.75" hidden="false" customHeight="false" outlineLevel="0" collapsed="false">
      <c r="B188" s="69"/>
    </row>
    <row r="189" customFormat="false" ht="12.75" hidden="false" customHeight="false" outlineLevel="0" collapsed="false">
      <c r="B189" s="69"/>
    </row>
    <row r="190" customFormat="false" ht="12.75" hidden="false" customHeight="false" outlineLevel="0" collapsed="false">
      <c r="B190" s="69"/>
    </row>
    <row r="191" customFormat="false" ht="12.75" hidden="false" customHeight="false" outlineLevel="0" collapsed="false">
      <c r="B191" s="69"/>
    </row>
    <row r="192" customFormat="false" ht="12.75" hidden="false" customHeight="false" outlineLevel="0" collapsed="false">
      <c r="B192" s="69"/>
    </row>
    <row r="193" customFormat="false" ht="12.75" hidden="false" customHeight="false" outlineLevel="0" collapsed="false">
      <c r="B193" s="69"/>
    </row>
    <row r="194" customFormat="false" ht="12.75" hidden="false" customHeight="false" outlineLevel="0" collapsed="false">
      <c r="B194" s="69"/>
    </row>
    <row r="195" customFormat="false" ht="12.75" hidden="false" customHeight="false" outlineLevel="0" collapsed="false">
      <c r="B195" s="69"/>
    </row>
    <row r="196" customFormat="false" ht="12.75" hidden="false" customHeight="false" outlineLevel="0" collapsed="false">
      <c r="B196" s="69"/>
    </row>
    <row r="197" customFormat="false" ht="12.75" hidden="false" customHeight="false" outlineLevel="0" collapsed="false">
      <c r="B197" s="69"/>
    </row>
    <row r="198" customFormat="false" ht="12.75" hidden="false" customHeight="false" outlineLevel="0" collapsed="false">
      <c r="B198" s="69"/>
    </row>
    <row r="199" customFormat="false" ht="12.75" hidden="false" customHeight="false" outlineLevel="0" collapsed="false">
      <c r="B199" s="69"/>
    </row>
    <row r="200" customFormat="false" ht="12.75" hidden="false" customHeight="false" outlineLevel="0" collapsed="false">
      <c r="B200" s="69"/>
    </row>
    <row r="201" customFormat="false" ht="12.75" hidden="false" customHeight="false" outlineLevel="0" collapsed="false">
      <c r="B201" s="69"/>
    </row>
    <row r="202" customFormat="false" ht="12.75" hidden="false" customHeight="false" outlineLevel="0" collapsed="false">
      <c r="B202" s="69"/>
    </row>
    <row r="203" customFormat="false" ht="12.75" hidden="false" customHeight="false" outlineLevel="0" collapsed="false">
      <c r="B203" s="69"/>
    </row>
    <row r="204" customFormat="false" ht="12.75" hidden="false" customHeight="false" outlineLevel="0" collapsed="false">
      <c r="B204" s="69"/>
    </row>
    <row r="205" customFormat="false" ht="12.75" hidden="false" customHeight="false" outlineLevel="0" collapsed="false">
      <c r="B205" s="69"/>
    </row>
    <row r="206" customFormat="false" ht="12.75" hidden="false" customHeight="false" outlineLevel="0" collapsed="false">
      <c r="B206" s="69"/>
    </row>
    <row r="207" customFormat="false" ht="12.75" hidden="false" customHeight="false" outlineLevel="0" collapsed="false">
      <c r="B207" s="69"/>
    </row>
    <row r="208" customFormat="false" ht="12.75" hidden="false" customHeight="false" outlineLevel="0" collapsed="false">
      <c r="B208" s="69"/>
    </row>
    <row r="209" customFormat="false" ht="12.75" hidden="false" customHeight="false" outlineLevel="0" collapsed="false">
      <c r="B209" s="69"/>
    </row>
    <row r="210" customFormat="false" ht="12.75" hidden="false" customHeight="false" outlineLevel="0" collapsed="false">
      <c r="B210" s="69"/>
    </row>
    <row r="211" customFormat="false" ht="12.75" hidden="false" customHeight="false" outlineLevel="0" collapsed="false">
      <c r="B211" s="69"/>
    </row>
    <row r="212" customFormat="false" ht="12.75" hidden="false" customHeight="false" outlineLevel="0" collapsed="false">
      <c r="B212" s="69"/>
    </row>
    <row r="213" customFormat="false" ht="12.75" hidden="false" customHeight="false" outlineLevel="0" collapsed="false">
      <c r="B213" s="69"/>
    </row>
    <row r="214" customFormat="false" ht="12.75" hidden="false" customHeight="false" outlineLevel="0" collapsed="false">
      <c r="B214" s="69"/>
    </row>
    <row r="215" customFormat="false" ht="12.75" hidden="false" customHeight="false" outlineLevel="0" collapsed="false">
      <c r="B215" s="69"/>
    </row>
    <row r="216" customFormat="false" ht="12.75" hidden="false" customHeight="false" outlineLevel="0" collapsed="false">
      <c r="B216" s="69"/>
    </row>
    <row r="217" customFormat="false" ht="12.75" hidden="false" customHeight="false" outlineLevel="0" collapsed="false">
      <c r="B217" s="69"/>
    </row>
    <row r="218" customFormat="false" ht="12.75" hidden="false" customHeight="false" outlineLevel="0" collapsed="false">
      <c r="B218" s="69"/>
    </row>
    <row r="219" customFormat="false" ht="12.75" hidden="false" customHeight="false" outlineLevel="0" collapsed="false">
      <c r="B219" s="69"/>
    </row>
    <row r="220" customFormat="false" ht="12.75" hidden="false" customHeight="false" outlineLevel="0" collapsed="false">
      <c r="B220" s="69"/>
    </row>
    <row r="221" customFormat="false" ht="12.75" hidden="false" customHeight="false" outlineLevel="0" collapsed="false">
      <c r="B221" s="69"/>
    </row>
    <row r="222" customFormat="false" ht="12.75" hidden="false" customHeight="false" outlineLevel="0" collapsed="false">
      <c r="B222" s="69"/>
    </row>
    <row r="223" customFormat="false" ht="12.75" hidden="false" customHeight="false" outlineLevel="0" collapsed="false">
      <c r="B223" s="69"/>
    </row>
    <row r="224" customFormat="false" ht="12.75" hidden="false" customHeight="false" outlineLevel="0" collapsed="false">
      <c r="B224" s="69"/>
    </row>
    <row r="225" customFormat="false" ht="12.75" hidden="false" customHeight="false" outlineLevel="0" collapsed="false">
      <c r="B225" s="69"/>
    </row>
    <row r="226" customFormat="false" ht="12.75" hidden="false" customHeight="false" outlineLevel="0" collapsed="false">
      <c r="B226" s="69"/>
    </row>
    <row r="227" customFormat="false" ht="12.75" hidden="false" customHeight="false" outlineLevel="0" collapsed="false">
      <c r="B227" s="69"/>
    </row>
    <row r="228" customFormat="false" ht="12.75" hidden="false" customHeight="false" outlineLevel="0" collapsed="false">
      <c r="B228" s="69"/>
    </row>
    <row r="229" customFormat="false" ht="12.75" hidden="false" customHeight="false" outlineLevel="0" collapsed="false">
      <c r="B229" s="69"/>
    </row>
    <row r="230" customFormat="false" ht="12.75" hidden="false" customHeight="false" outlineLevel="0" collapsed="false">
      <c r="B230" s="69"/>
    </row>
    <row r="231" customFormat="false" ht="12.75" hidden="false" customHeight="false" outlineLevel="0" collapsed="false">
      <c r="B231" s="69"/>
    </row>
    <row r="232" customFormat="false" ht="12.75" hidden="false" customHeight="false" outlineLevel="0" collapsed="false">
      <c r="B232" s="69"/>
    </row>
    <row r="233" customFormat="false" ht="12.75" hidden="false" customHeight="false" outlineLevel="0" collapsed="false">
      <c r="B233" s="69"/>
    </row>
    <row r="234" customFormat="false" ht="12.75" hidden="false" customHeight="false" outlineLevel="0" collapsed="false">
      <c r="B234" s="69"/>
    </row>
    <row r="235" customFormat="false" ht="12.75" hidden="false" customHeight="false" outlineLevel="0" collapsed="false">
      <c r="B235" s="69"/>
    </row>
    <row r="236" customFormat="false" ht="12.75" hidden="false" customHeight="false" outlineLevel="0" collapsed="false">
      <c r="B236" s="69"/>
    </row>
    <row r="237" customFormat="false" ht="12.75" hidden="false" customHeight="false" outlineLevel="0" collapsed="false">
      <c r="B237" s="69"/>
    </row>
    <row r="238" customFormat="false" ht="12.75" hidden="false" customHeight="false" outlineLevel="0" collapsed="false">
      <c r="B238" s="69"/>
    </row>
    <row r="239" customFormat="false" ht="12.75" hidden="false" customHeight="false" outlineLevel="0" collapsed="false">
      <c r="B239" s="69"/>
    </row>
    <row r="240" customFormat="false" ht="12.75" hidden="false" customHeight="false" outlineLevel="0" collapsed="false">
      <c r="B240" s="69"/>
    </row>
    <row r="241" customFormat="false" ht="12.75" hidden="false" customHeight="false" outlineLevel="0" collapsed="false">
      <c r="B241" s="69"/>
    </row>
    <row r="242" customFormat="false" ht="12.75" hidden="false" customHeight="false" outlineLevel="0" collapsed="false">
      <c r="B242" s="69"/>
    </row>
    <row r="243" customFormat="false" ht="12.75" hidden="false" customHeight="false" outlineLevel="0" collapsed="false">
      <c r="B243" s="69"/>
    </row>
    <row r="244" customFormat="false" ht="12.75" hidden="false" customHeight="false" outlineLevel="0" collapsed="false">
      <c r="B244" s="69"/>
    </row>
    <row r="245" customFormat="false" ht="12.75" hidden="false" customHeight="false" outlineLevel="0" collapsed="false">
      <c r="B245" s="69"/>
    </row>
    <row r="246" customFormat="false" ht="12.75" hidden="false" customHeight="false" outlineLevel="0" collapsed="false">
      <c r="B246" s="69"/>
    </row>
    <row r="247" customFormat="false" ht="12.75" hidden="false" customHeight="false" outlineLevel="0" collapsed="false">
      <c r="B247" s="69"/>
    </row>
    <row r="248" customFormat="false" ht="12.75" hidden="false" customHeight="false" outlineLevel="0" collapsed="false">
      <c r="B248" s="69"/>
    </row>
    <row r="249" customFormat="false" ht="12.75" hidden="false" customHeight="false" outlineLevel="0" collapsed="false">
      <c r="B249" s="69"/>
    </row>
    <row r="250" customFormat="false" ht="12.75" hidden="false" customHeight="false" outlineLevel="0" collapsed="false">
      <c r="B250" s="69"/>
    </row>
    <row r="251" customFormat="false" ht="12.75" hidden="false" customHeight="false" outlineLevel="0" collapsed="false">
      <c r="B251" s="69"/>
    </row>
    <row r="252" customFormat="false" ht="12.75" hidden="false" customHeight="false" outlineLevel="0" collapsed="false">
      <c r="B252" s="69"/>
    </row>
    <row r="253" customFormat="false" ht="12.75" hidden="false" customHeight="false" outlineLevel="0" collapsed="false">
      <c r="B253" s="69"/>
    </row>
    <row r="254" customFormat="false" ht="12.75" hidden="false" customHeight="false" outlineLevel="0" collapsed="false">
      <c r="B254" s="69"/>
    </row>
    <row r="255" customFormat="false" ht="12.75" hidden="false" customHeight="false" outlineLevel="0" collapsed="false">
      <c r="B255" s="69"/>
    </row>
    <row r="256" customFormat="false" ht="12.75" hidden="false" customHeight="false" outlineLevel="0" collapsed="false">
      <c r="B256" s="69"/>
    </row>
    <row r="257" customFormat="false" ht="12.75" hidden="false" customHeight="false" outlineLevel="0" collapsed="false">
      <c r="B257" s="69"/>
    </row>
    <row r="258" customFormat="false" ht="12.75" hidden="false" customHeight="false" outlineLevel="0" collapsed="false">
      <c r="B258" s="69"/>
    </row>
    <row r="259" customFormat="false" ht="12.75" hidden="false" customHeight="false" outlineLevel="0" collapsed="false">
      <c r="B259" s="69"/>
    </row>
    <row r="260" customFormat="false" ht="12.75" hidden="false" customHeight="false" outlineLevel="0" collapsed="false">
      <c r="B260" s="69"/>
    </row>
    <row r="261" customFormat="false" ht="12.75" hidden="false" customHeight="false" outlineLevel="0" collapsed="false">
      <c r="B261" s="69"/>
    </row>
    <row r="262" customFormat="false" ht="12.75" hidden="false" customHeight="false" outlineLevel="0" collapsed="false">
      <c r="B262" s="69"/>
    </row>
    <row r="263" customFormat="false" ht="12.75" hidden="false" customHeight="false" outlineLevel="0" collapsed="false">
      <c r="B263" s="69"/>
    </row>
    <row r="264" customFormat="false" ht="12.75" hidden="false" customHeight="false" outlineLevel="0" collapsed="false">
      <c r="B264" s="69"/>
    </row>
    <row r="265" customFormat="false" ht="12.75" hidden="false" customHeight="false" outlineLevel="0" collapsed="false">
      <c r="B265" s="69"/>
    </row>
    <row r="266" customFormat="false" ht="12.75" hidden="false" customHeight="false" outlineLevel="0" collapsed="false">
      <c r="B266" s="69"/>
    </row>
    <row r="267" customFormat="false" ht="12.75" hidden="false" customHeight="false" outlineLevel="0" collapsed="false">
      <c r="B267" s="69"/>
    </row>
    <row r="268" customFormat="false" ht="12.75" hidden="false" customHeight="false" outlineLevel="0" collapsed="false">
      <c r="B268" s="69"/>
    </row>
    <row r="269" customFormat="false" ht="12.75" hidden="false" customHeight="false" outlineLevel="0" collapsed="false">
      <c r="B269" s="69"/>
    </row>
    <row r="270" customFormat="false" ht="12.75" hidden="false" customHeight="false" outlineLevel="0" collapsed="false">
      <c r="B270" s="69"/>
    </row>
    <row r="271" customFormat="false" ht="12.75" hidden="false" customHeight="false" outlineLevel="0" collapsed="false">
      <c r="B271" s="69"/>
    </row>
    <row r="272" customFormat="false" ht="12.75" hidden="false" customHeight="false" outlineLevel="0" collapsed="false">
      <c r="B272" s="69"/>
    </row>
    <row r="273" customFormat="false" ht="12.75" hidden="false" customHeight="false" outlineLevel="0" collapsed="false">
      <c r="B273" s="69"/>
    </row>
    <row r="274" customFormat="false" ht="12.75" hidden="false" customHeight="false" outlineLevel="0" collapsed="false">
      <c r="B274" s="69"/>
    </row>
    <row r="275" customFormat="false" ht="12.75" hidden="false" customHeight="false" outlineLevel="0" collapsed="false">
      <c r="B275" s="69"/>
    </row>
    <row r="276" customFormat="false" ht="12.75" hidden="false" customHeight="false" outlineLevel="0" collapsed="false">
      <c r="B276" s="69"/>
    </row>
    <row r="277" customFormat="false" ht="12.75" hidden="false" customHeight="false" outlineLevel="0" collapsed="false">
      <c r="B277" s="69"/>
    </row>
    <row r="278" customFormat="false" ht="12.75" hidden="false" customHeight="false" outlineLevel="0" collapsed="false">
      <c r="B278" s="69"/>
    </row>
    <row r="279" customFormat="false" ht="12.75" hidden="false" customHeight="false" outlineLevel="0" collapsed="false">
      <c r="B279" s="69"/>
    </row>
    <row r="280" customFormat="false" ht="12.75" hidden="false" customHeight="false" outlineLevel="0" collapsed="false">
      <c r="B280" s="69"/>
    </row>
    <row r="281" customFormat="false" ht="12.75" hidden="false" customHeight="false" outlineLevel="0" collapsed="false">
      <c r="B281" s="69"/>
    </row>
    <row r="282" customFormat="false" ht="12.75" hidden="false" customHeight="false" outlineLevel="0" collapsed="false">
      <c r="B282" s="69"/>
    </row>
    <row r="283" customFormat="false" ht="12.75" hidden="false" customHeight="false" outlineLevel="0" collapsed="false">
      <c r="B283" s="69"/>
    </row>
    <row r="284" customFormat="false" ht="12.75" hidden="false" customHeight="false" outlineLevel="0" collapsed="false">
      <c r="B284" s="69"/>
    </row>
    <row r="285" customFormat="false" ht="12.75" hidden="false" customHeight="false" outlineLevel="0" collapsed="false">
      <c r="B285" s="69"/>
    </row>
    <row r="286" customFormat="false" ht="12.75" hidden="false" customHeight="false" outlineLevel="0" collapsed="false">
      <c r="B286" s="69"/>
    </row>
    <row r="287" customFormat="false" ht="12.75" hidden="false" customHeight="false" outlineLevel="0" collapsed="false">
      <c r="B287" s="69"/>
    </row>
    <row r="288" customFormat="false" ht="12.75" hidden="false" customHeight="false" outlineLevel="0" collapsed="false">
      <c r="B288" s="69"/>
    </row>
    <row r="289" customFormat="false" ht="12.75" hidden="false" customHeight="false" outlineLevel="0" collapsed="false">
      <c r="B289" s="69"/>
    </row>
    <row r="290" customFormat="false" ht="12.75" hidden="false" customHeight="false" outlineLevel="0" collapsed="false">
      <c r="B290" s="69"/>
    </row>
    <row r="291" customFormat="false" ht="12.75" hidden="false" customHeight="false" outlineLevel="0" collapsed="false">
      <c r="B291" s="69"/>
    </row>
    <row r="292" customFormat="false" ht="12.75" hidden="false" customHeight="false" outlineLevel="0" collapsed="false">
      <c r="B292" s="69"/>
    </row>
    <row r="293" customFormat="false" ht="12.75" hidden="false" customHeight="false" outlineLevel="0" collapsed="false">
      <c r="B293" s="69"/>
    </row>
    <row r="294" customFormat="false" ht="12.75" hidden="false" customHeight="false" outlineLevel="0" collapsed="false">
      <c r="B294" s="69"/>
    </row>
    <row r="295" customFormat="false" ht="12.75" hidden="false" customHeight="false" outlineLevel="0" collapsed="false">
      <c r="B295" s="69"/>
    </row>
    <row r="296" customFormat="false" ht="12.75" hidden="false" customHeight="false" outlineLevel="0" collapsed="false">
      <c r="B296" s="69"/>
    </row>
    <row r="297" customFormat="false" ht="12.75" hidden="false" customHeight="false" outlineLevel="0" collapsed="false">
      <c r="B297" s="69"/>
    </row>
    <row r="298" customFormat="false" ht="12.75" hidden="false" customHeight="false" outlineLevel="0" collapsed="false">
      <c r="B298" s="69"/>
    </row>
    <row r="299" customFormat="false" ht="12.75" hidden="false" customHeight="false" outlineLevel="0" collapsed="false">
      <c r="B299" s="69"/>
    </row>
    <row r="300" customFormat="false" ht="12.75" hidden="false" customHeight="false" outlineLevel="0" collapsed="false">
      <c r="B300" s="69"/>
    </row>
    <row r="301" customFormat="false" ht="12.75" hidden="false" customHeight="false" outlineLevel="0" collapsed="false">
      <c r="B301" s="69"/>
    </row>
    <row r="302" customFormat="false" ht="12.75" hidden="false" customHeight="false" outlineLevel="0" collapsed="false">
      <c r="B302" s="69"/>
    </row>
    <row r="303" customFormat="false" ht="12.75" hidden="false" customHeight="false" outlineLevel="0" collapsed="false">
      <c r="B303" s="69"/>
    </row>
    <row r="304" customFormat="false" ht="12.75" hidden="false" customHeight="false" outlineLevel="0" collapsed="false">
      <c r="B304" s="69"/>
    </row>
    <row r="305" customFormat="false" ht="12.75" hidden="false" customHeight="false" outlineLevel="0" collapsed="false">
      <c r="B305" s="69"/>
    </row>
    <row r="306" customFormat="false" ht="12.75" hidden="false" customHeight="false" outlineLevel="0" collapsed="false">
      <c r="B306" s="69"/>
    </row>
    <row r="307" customFormat="false" ht="12.75" hidden="false" customHeight="false" outlineLevel="0" collapsed="false">
      <c r="B307" s="69"/>
    </row>
    <row r="308" customFormat="false" ht="12.75" hidden="false" customHeight="false" outlineLevel="0" collapsed="false">
      <c r="B308" s="69"/>
    </row>
    <row r="309" customFormat="false" ht="12.75" hidden="false" customHeight="false" outlineLevel="0" collapsed="false">
      <c r="B309" s="69"/>
    </row>
    <row r="310" customFormat="false" ht="12.75" hidden="false" customHeight="false" outlineLevel="0" collapsed="false">
      <c r="B310" s="69"/>
    </row>
    <row r="311" customFormat="false" ht="12.75" hidden="false" customHeight="false" outlineLevel="0" collapsed="false">
      <c r="B311" s="69"/>
    </row>
    <row r="312" customFormat="false" ht="12.75" hidden="false" customHeight="false" outlineLevel="0" collapsed="false">
      <c r="B312" s="69"/>
    </row>
    <row r="313" customFormat="false" ht="12.75" hidden="false" customHeight="false" outlineLevel="0" collapsed="false">
      <c r="B313" s="69"/>
    </row>
    <row r="314" customFormat="false" ht="12.75" hidden="false" customHeight="false" outlineLevel="0" collapsed="false">
      <c r="B314" s="69"/>
    </row>
    <row r="315" customFormat="false" ht="12.75" hidden="false" customHeight="false" outlineLevel="0" collapsed="false">
      <c r="B315" s="69"/>
    </row>
    <row r="316" customFormat="false" ht="12.75" hidden="false" customHeight="false" outlineLevel="0" collapsed="false">
      <c r="B316" s="69"/>
    </row>
    <row r="317" customFormat="false" ht="12.75" hidden="false" customHeight="false" outlineLevel="0" collapsed="false">
      <c r="B317" s="69"/>
    </row>
    <row r="318" customFormat="false" ht="12.75" hidden="false" customHeight="false" outlineLevel="0" collapsed="false">
      <c r="B318" s="69"/>
    </row>
    <row r="319" customFormat="false" ht="12.75" hidden="false" customHeight="false" outlineLevel="0" collapsed="false">
      <c r="B319" s="69"/>
    </row>
    <row r="320" customFormat="false" ht="12.75" hidden="false" customHeight="false" outlineLevel="0" collapsed="false">
      <c r="B320" s="69"/>
    </row>
    <row r="321" customFormat="false" ht="12.75" hidden="false" customHeight="false" outlineLevel="0" collapsed="false">
      <c r="B321" s="69"/>
    </row>
    <row r="322" customFormat="false" ht="12.75" hidden="false" customHeight="false" outlineLevel="0" collapsed="false">
      <c r="B322" s="69"/>
    </row>
    <row r="323" customFormat="false" ht="12.75" hidden="false" customHeight="false" outlineLevel="0" collapsed="false">
      <c r="B323" s="69"/>
    </row>
    <row r="324" customFormat="false" ht="12.75" hidden="false" customHeight="false" outlineLevel="0" collapsed="false">
      <c r="B324" s="69"/>
    </row>
    <row r="325" customFormat="false" ht="12.75" hidden="false" customHeight="false" outlineLevel="0" collapsed="false">
      <c r="B325" s="69"/>
    </row>
    <row r="326" customFormat="false" ht="12.75" hidden="false" customHeight="false" outlineLevel="0" collapsed="false">
      <c r="B326" s="69"/>
    </row>
    <row r="327" customFormat="false" ht="12.75" hidden="false" customHeight="false" outlineLevel="0" collapsed="false">
      <c r="B327" s="69"/>
    </row>
    <row r="328" customFormat="false" ht="12.75" hidden="false" customHeight="false" outlineLevel="0" collapsed="false">
      <c r="B328" s="69"/>
    </row>
    <row r="329" customFormat="false" ht="12.75" hidden="false" customHeight="false" outlineLevel="0" collapsed="false">
      <c r="B329" s="69"/>
    </row>
    <row r="330" customFormat="false" ht="12.75" hidden="false" customHeight="false" outlineLevel="0" collapsed="false">
      <c r="B330" s="69"/>
    </row>
    <row r="331" customFormat="false" ht="12.75" hidden="false" customHeight="false" outlineLevel="0" collapsed="false">
      <c r="B331" s="69"/>
    </row>
    <row r="332" customFormat="false" ht="12.75" hidden="false" customHeight="false" outlineLevel="0" collapsed="false">
      <c r="B332" s="69"/>
    </row>
    <row r="333" customFormat="false" ht="12.75" hidden="false" customHeight="false" outlineLevel="0" collapsed="false">
      <c r="B333" s="69"/>
    </row>
    <row r="334" customFormat="false" ht="12.75" hidden="false" customHeight="false" outlineLevel="0" collapsed="false">
      <c r="B334" s="69"/>
    </row>
    <row r="335" customFormat="false" ht="12.75" hidden="false" customHeight="false" outlineLevel="0" collapsed="false">
      <c r="B335" s="69"/>
    </row>
    <row r="336" customFormat="false" ht="12.75" hidden="false" customHeight="false" outlineLevel="0" collapsed="false">
      <c r="B336" s="69"/>
    </row>
    <row r="337" customFormat="false" ht="12.75" hidden="false" customHeight="false" outlineLevel="0" collapsed="false">
      <c r="B337" s="69"/>
    </row>
    <row r="338" customFormat="false" ht="12.75" hidden="false" customHeight="false" outlineLevel="0" collapsed="false">
      <c r="B338" s="69"/>
    </row>
    <row r="339" customFormat="false" ht="12.75" hidden="false" customHeight="false" outlineLevel="0" collapsed="false">
      <c r="B339" s="69"/>
    </row>
    <row r="340" customFormat="false" ht="12.75" hidden="false" customHeight="false" outlineLevel="0" collapsed="false">
      <c r="B340" s="69"/>
    </row>
    <row r="341" customFormat="false" ht="12.75" hidden="false" customHeight="false" outlineLevel="0" collapsed="false">
      <c r="B341" s="69"/>
    </row>
    <row r="342" customFormat="false" ht="12.75" hidden="false" customHeight="false" outlineLevel="0" collapsed="false">
      <c r="B342" s="69"/>
    </row>
    <row r="343" customFormat="false" ht="12.75" hidden="false" customHeight="false" outlineLevel="0" collapsed="false">
      <c r="B343" s="69"/>
    </row>
    <row r="344" customFormat="false" ht="12.75" hidden="false" customHeight="false" outlineLevel="0" collapsed="false">
      <c r="B344" s="69"/>
    </row>
    <row r="345" customFormat="false" ht="12.75" hidden="false" customHeight="false" outlineLevel="0" collapsed="false">
      <c r="B345" s="69"/>
    </row>
    <row r="346" customFormat="false" ht="12.75" hidden="false" customHeight="false" outlineLevel="0" collapsed="false">
      <c r="B346" s="69"/>
    </row>
    <row r="347" customFormat="false" ht="12.75" hidden="false" customHeight="false" outlineLevel="0" collapsed="false">
      <c r="B347" s="69"/>
    </row>
    <row r="348" customFormat="false" ht="12.75" hidden="false" customHeight="false" outlineLevel="0" collapsed="false">
      <c r="B348" s="69"/>
    </row>
    <row r="349" customFormat="false" ht="12.75" hidden="false" customHeight="false" outlineLevel="0" collapsed="false">
      <c r="B349" s="69"/>
    </row>
    <row r="350" customFormat="false" ht="12.75" hidden="false" customHeight="false" outlineLevel="0" collapsed="false">
      <c r="B350" s="69"/>
    </row>
    <row r="351" customFormat="false" ht="12.75" hidden="false" customHeight="false" outlineLevel="0" collapsed="false">
      <c r="B351" s="69"/>
    </row>
    <row r="352" customFormat="false" ht="12.75" hidden="false" customHeight="false" outlineLevel="0" collapsed="false">
      <c r="B352" s="69"/>
    </row>
    <row r="353" customFormat="false" ht="12.75" hidden="false" customHeight="false" outlineLevel="0" collapsed="false">
      <c r="B353" s="69"/>
    </row>
    <row r="354" customFormat="false" ht="12.75" hidden="false" customHeight="false" outlineLevel="0" collapsed="false">
      <c r="B354" s="69"/>
    </row>
    <row r="355" customFormat="false" ht="12.75" hidden="false" customHeight="false" outlineLevel="0" collapsed="false">
      <c r="B355" s="69"/>
    </row>
    <row r="356" customFormat="false" ht="12.75" hidden="false" customHeight="false" outlineLevel="0" collapsed="false">
      <c r="B356" s="69"/>
    </row>
    <row r="357" customFormat="false" ht="12.75" hidden="false" customHeight="false" outlineLevel="0" collapsed="false">
      <c r="B357" s="69"/>
    </row>
    <row r="358" customFormat="false" ht="12.75" hidden="false" customHeight="false" outlineLevel="0" collapsed="false">
      <c r="B358" s="69"/>
    </row>
    <row r="359" customFormat="false" ht="12.75" hidden="false" customHeight="false" outlineLevel="0" collapsed="false">
      <c r="B359" s="69"/>
    </row>
    <row r="360" customFormat="false" ht="12.75" hidden="false" customHeight="false" outlineLevel="0" collapsed="false">
      <c r="B360" s="69"/>
    </row>
    <row r="361" customFormat="false" ht="12.75" hidden="false" customHeight="false" outlineLevel="0" collapsed="false">
      <c r="B361" s="69"/>
    </row>
    <row r="362" customFormat="false" ht="12.75" hidden="false" customHeight="false" outlineLevel="0" collapsed="false">
      <c r="B362" s="69"/>
    </row>
    <row r="363" customFormat="false" ht="12.75" hidden="false" customHeight="false" outlineLevel="0" collapsed="false">
      <c r="B363" s="69"/>
    </row>
    <row r="364" customFormat="false" ht="12.75" hidden="false" customHeight="false" outlineLevel="0" collapsed="false">
      <c r="B364" s="69"/>
    </row>
    <row r="365" customFormat="false" ht="12.75" hidden="false" customHeight="false" outlineLevel="0" collapsed="false">
      <c r="B365" s="69"/>
    </row>
    <row r="366" customFormat="false" ht="12.75" hidden="false" customHeight="false" outlineLevel="0" collapsed="false">
      <c r="B366" s="69"/>
    </row>
    <row r="367" customFormat="false" ht="12.75" hidden="false" customHeight="false" outlineLevel="0" collapsed="false">
      <c r="B367" s="69"/>
    </row>
    <row r="368" customFormat="false" ht="12.75" hidden="false" customHeight="false" outlineLevel="0" collapsed="false">
      <c r="B368" s="69"/>
    </row>
    <row r="369" customFormat="false" ht="12.75" hidden="false" customHeight="false" outlineLevel="0" collapsed="false">
      <c r="B369" s="69"/>
    </row>
    <row r="370" customFormat="false" ht="12.75" hidden="false" customHeight="false" outlineLevel="0" collapsed="false">
      <c r="B370" s="69"/>
    </row>
    <row r="371" customFormat="false" ht="12.75" hidden="false" customHeight="false" outlineLevel="0" collapsed="false">
      <c r="B371" s="69"/>
    </row>
    <row r="372" customFormat="false" ht="12.75" hidden="false" customHeight="false" outlineLevel="0" collapsed="false">
      <c r="B372" s="69"/>
    </row>
    <row r="373" customFormat="false" ht="12.75" hidden="false" customHeight="false" outlineLevel="0" collapsed="false">
      <c r="B373" s="69"/>
    </row>
    <row r="374" customFormat="false" ht="12.75" hidden="false" customHeight="false" outlineLevel="0" collapsed="false">
      <c r="B374" s="69"/>
    </row>
    <row r="375" customFormat="false" ht="12.75" hidden="false" customHeight="false" outlineLevel="0" collapsed="false">
      <c r="B375" s="69"/>
    </row>
    <row r="376" customFormat="false" ht="12.75" hidden="false" customHeight="false" outlineLevel="0" collapsed="false">
      <c r="B376" s="69"/>
    </row>
    <row r="377" customFormat="false" ht="12.75" hidden="false" customHeight="false" outlineLevel="0" collapsed="false">
      <c r="B377" s="69"/>
    </row>
    <row r="378" customFormat="false" ht="12.75" hidden="false" customHeight="false" outlineLevel="0" collapsed="false">
      <c r="B378" s="69"/>
    </row>
    <row r="379" customFormat="false" ht="12.75" hidden="false" customHeight="false" outlineLevel="0" collapsed="false">
      <c r="B379" s="69"/>
    </row>
    <row r="380" customFormat="false" ht="12.75" hidden="false" customHeight="false" outlineLevel="0" collapsed="false">
      <c r="B380" s="69"/>
    </row>
    <row r="381" customFormat="false" ht="12.75" hidden="false" customHeight="false" outlineLevel="0" collapsed="false">
      <c r="B381" s="69"/>
    </row>
    <row r="382" customFormat="false" ht="12.75" hidden="false" customHeight="false" outlineLevel="0" collapsed="false">
      <c r="B382" s="69"/>
    </row>
    <row r="383" customFormat="false" ht="12.75" hidden="false" customHeight="false" outlineLevel="0" collapsed="false">
      <c r="B383" s="69"/>
    </row>
    <row r="384" customFormat="false" ht="12.75" hidden="false" customHeight="false" outlineLevel="0" collapsed="false">
      <c r="B384" s="69"/>
    </row>
    <row r="385" customFormat="false" ht="12.75" hidden="false" customHeight="false" outlineLevel="0" collapsed="false">
      <c r="B385" s="69"/>
    </row>
    <row r="386" customFormat="false" ht="12.75" hidden="false" customHeight="false" outlineLevel="0" collapsed="false">
      <c r="B386" s="69"/>
    </row>
    <row r="387" customFormat="false" ht="12.75" hidden="false" customHeight="false" outlineLevel="0" collapsed="false">
      <c r="B387" s="69"/>
    </row>
    <row r="388" customFormat="false" ht="12.75" hidden="false" customHeight="false" outlineLevel="0" collapsed="false">
      <c r="B388" s="69"/>
    </row>
    <row r="389" customFormat="false" ht="12.75" hidden="false" customHeight="false" outlineLevel="0" collapsed="false">
      <c r="B389" s="69"/>
    </row>
    <row r="390" customFormat="false" ht="12.75" hidden="false" customHeight="false" outlineLevel="0" collapsed="false">
      <c r="B390" s="69"/>
    </row>
    <row r="391" customFormat="false" ht="12.75" hidden="false" customHeight="false" outlineLevel="0" collapsed="false">
      <c r="B391" s="69"/>
    </row>
    <row r="392" customFormat="false" ht="12.75" hidden="false" customHeight="false" outlineLevel="0" collapsed="false">
      <c r="B392" s="69"/>
    </row>
    <row r="393" customFormat="false" ht="12.75" hidden="false" customHeight="false" outlineLevel="0" collapsed="false">
      <c r="B393" s="69"/>
    </row>
    <row r="394" customFormat="false" ht="12.75" hidden="false" customHeight="false" outlineLevel="0" collapsed="false">
      <c r="B394" s="69"/>
    </row>
    <row r="395" customFormat="false" ht="12.75" hidden="false" customHeight="false" outlineLevel="0" collapsed="false">
      <c r="B395" s="69"/>
    </row>
    <row r="396" customFormat="false" ht="12.75" hidden="false" customHeight="false" outlineLevel="0" collapsed="false">
      <c r="B396" s="69"/>
    </row>
    <row r="397" customFormat="false" ht="12.75" hidden="false" customHeight="false" outlineLevel="0" collapsed="false">
      <c r="B397" s="69"/>
    </row>
    <row r="398" customFormat="false" ht="12.75" hidden="false" customHeight="false" outlineLevel="0" collapsed="false">
      <c r="B398" s="69"/>
    </row>
    <row r="399" customFormat="false" ht="12.75" hidden="false" customHeight="false" outlineLevel="0" collapsed="false">
      <c r="B399" s="69"/>
    </row>
    <row r="400" customFormat="false" ht="12.75" hidden="false" customHeight="false" outlineLevel="0" collapsed="false">
      <c r="B400" s="69"/>
    </row>
    <row r="401" customFormat="false" ht="12.75" hidden="false" customHeight="false" outlineLevel="0" collapsed="false">
      <c r="B401" s="69"/>
    </row>
    <row r="402" customFormat="false" ht="12.75" hidden="false" customHeight="false" outlineLevel="0" collapsed="false">
      <c r="B402" s="69"/>
    </row>
    <row r="403" customFormat="false" ht="12.75" hidden="false" customHeight="false" outlineLevel="0" collapsed="false">
      <c r="B403" s="69"/>
    </row>
    <row r="404" customFormat="false" ht="12.75" hidden="false" customHeight="false" outlineLevel="0" collapsed="false">
      <c r="B404" s="69"/>
    </row>
    <row r="405" customFormat="false" ht="12.75" hidden="false" customHeight="false" outlineLevel="0" collapsed="false">
      <c r="B405" s="69"/>
    </row>
    <row r="406" customFormat="false" ht="12.75" hidden="false" customHeight="false" outlineLevel="0" collapsed="false">
      <c r="B406" s="69"/>
    </row>
    <row r="407" customFormat="false" ht="12.75" hidden="false" customHeight="false" outlineLevel="0" collapsed="false">
      <c r="B407" s="69"/>
    </row>
    <row r="408" customFormat="false" ht="12.75" hidden="false" customHeight="false" outlineLevel="0" collapsed="false">
      <c r="B408" s="69"/>
    </row>
    <row r="409" customFormat="false" ht="12.75" hidden="false" customHeight="false" outlineLevel="0" collapsed="false">
      <c r="B409" s="69"/>
    </row>
    <row r="410" customFormat="false" ht="12.75" hidden="false" customHeight="false" outlineLevel="0" collapsed="false">
      <c r="B410" s="69"/>
    </row>
    <row r="411" customFormat="false" ht="12.75" hidden="false" customHeight="false" outlineLevel="0" collapsed="false">
      <c r="B411" s="69"/>
    </row>
    <row r="412" customFormat="false" ht="12.75" hidden="false" customHeight="false" outlineLevel="0" collapsed="false">
      <c r="B412" s="69"/>
    </row>
    <row r="413" customFormat="false" ht="12.75" hidden="false" customHeight="false" outlineLevel="0" collapsed="false">
      <c r="B413" s="69"/>
    </row>
    <row r="414" customFormat="false" ht="12.75" hidden="false" customHeight="false" outlineLevel="0" collapsed="false">
      <c r="B414" s="69"/>
    </row>
    <row r="415" customFormat="false" ht="12.75" hidden="false" customHeight="false" outlineLevel="0" collapsed="false">
      <c r="B415" s="69"/>
    </row>
    <row r="416" customFormat="false" ht="12.75" hidden="false" customHeight="false" outlineLevel="0" collapsed="false">
      <c r="B416" s="69"/>
    </row>
    <row r="417" customFormat="false" ht="12.75" hidden="false" customHeight="false" outlineLevel="0" collapsed="false">
      <c r="B417" s="69"/>
    </row>
    <row r="418" customFormat="false" ht="12.75" hidden="false" customHeight="false" outlineLevel="0" collapsed="false">
      <c r="B418" s="69"/>
    </row>
    <row r="419" customFormat="false" ht="12.75" hidden="false" customHeight="false" outlineLevel="0" collapsed="false">
      <c r="B419" s="69"/>
    </row>
    <row r="420" customFormat="false" ht="12.75" hidden="false" customHeight="false" outlineLevel="0" collapsed="false">
      <c r="B420" s="69"/>
    </row>
    <row r="421" customFormat="false" ht="12.75" hidden="false" customHeight="false" outlineLevel="0" collapsed="false">
      <c r="B421" s="69"/>
    </row>
    <row r="422" customFormat="false" ht="12.75" hidden="false" customHeight="false" outlineLevel="0" collapsed="false">
      <c r="B422" s="69"/>
    </row>
    <row r="423" customFormat="false" ht="12.75" hidden="false" customHeight="false" outlineLevel="0" collapsed="false">
      <c r="B423" s="69"/>
    </row>
    <row r="424" customFormat="false" ht="12.75" hidden="false" customHeight="false" outlineLevel="0" collapsed="false">
      <c r="B424" s="69"/>
    </row>
    <row r="425" customFormat="false" ht="12.75" hidden="false" customHeight="false" outlineLevel="0" collapsed="false">
      <c r="B425" s="69"/>
    </row>
    <row r="426" customFormat="false" ht="12.75" hidden="false" customHeight="false" outlineLevel="0" collapsed="false">
      <c r="B426" s="69"/>
    </row>
    <row r="427" customFormat="false" ht="12.75" hidden="false" customHeight="false" outlineLevel="0" collapsed="false">
      <c r="B427" s="69"/>
    </row>
    <row r="428" customFormat="false" ht="12.75" hidden="false" customHeight="false" outlineLevel="0" collapsed="false">
      <c r="B428" s="69"/>
    </row>
    <row r="429" customFormat="false" ht="12.75" hidden="false" customHeight="false" outlineLevel="0" collapsed="false">
      <c r="B429" s="69"/>
    </row>
    <row r="430" customFormat="false" ht="12.75" hidden="false" customHeight="false" outlineLevel="0" collapsed="false">
      <c r="B430" s="69"/>
    </row>
    <row r="431" customFormat="false" ht="12.75" hidden="false" customHeight="false" outlineLevel="0" collapsed="false">
      <c r="B431" s="69"/>
    </row>
    <row r="432" customFormat="false" ht="12.75" hidden="false" customHeight="false" outlineLevel="0" collapsed="false">
      <c r="B432" s="69"/>
    </row>
    <row r="433" customFormat="false" ht="12.75" hidden="false" customHeight="false" outlineLevel="0" collapsed="false">
      <c r="B433" s="69"/>
    </row>
    <row r="434" customFormat="false" ht="12.75" hidden="false" customHeight="false" outlineLevel="0" collapsed="false">
      <c r="B434" s="69"/>
    </row>
    <row r="435" customFormat="false" ht="12.75" hidden="false" customHeight="false" outlineLevel="0" collapsed="false">
      <c r="B435" s="69"/>
    </row>
    <row r="436" customFormat="false" ht="12.75" hidden="false" customHeight="false" outlineLevel="0" collapsed="false">
      <c r="B436" s="69"/>
    </row>
    <row r="437" customFormat="false" ht="12.75" hidden="false" customHeight="false" outlineLevel="0" collapsed="false">
      <c r="B437" s="69"/>
    </row>
    <row r="438" customFormat="false" ht="12.75" hidden="false" customHeight="false" outlineLevel="0" collapsed="false">
      <c r="B438" s="69"/>
    </row>
    <row r="439" customFormat="false" ht="12.75" hidden="false" customHeight="false" outlineLevel="0" collapsed="false">
      <c r="B439" s="69"/>
    </row>
    <row r="440" customFormat="false" ht="12.75" hidden="false" customHeight="false" outlineLevel="0" collapsed="false">
      <c r="B440" s="69"/>
    </row>
    <row r="441" customFormat="false" ht="12.75" hidden="false" customHeight="false" outlineLevel="0" collapsed="false">
      <c r="B441" s="69"/>
    </row>
    <row r="442" customFormat="false" ht="12.75" hidden="false" customHeight="false" outlineLevel="0" collapsed="false">
      <c r="B442" s="69"/>
    </row>
    <row r="443" customFormat="false" ht="12.75" hidden="false" customHeight="false" outlineLevel="0" collapsed="false">
      <c r="B443" s="69"/>
    </row>
    <row r="444" customFormat="false" ht="12.75" hidden="false" customHeight="false" outlineLevel="0" collapsed="false">
      <c r="B444" s="69"/>
    </row>
    <row r="445" customFormat="false" ht="12.75" hidden="false" customHeight="false" outlineLevel="0" collapsed="false">
      <c r="B445" s="69"/>
    </row>
    <row r="446" customFormat="false" ht="12.75" hidden="false" customHeight="false" outlineLevel="0" collapsed="false">
      <c r="B446" s="69"/>
    </row>
    <row r="447" customFormat="false" ht="12.75" hidden="false" customHeight="false" outlineLevel="0" collapsed="false">
      <c r="B447" s="69"/>
    </row>
    <row r="448" customFormat="false" ht="12.75" hidden="false" customHeight="false" outlineLevel="0" collapsed="false">
      <c r="B448" s="69"/>
    </row>
    <row r="449" customFormat="false" ht="12.75" hidden="false" customHeight="false" outlineLevel="0" collapsed="false">
      <c r="B449" s="69"/>
    </row>
    <row r="450" customFormat="false" ht="12.75" hidden="false" customHeight="false" outlineLevel="0" collapsed="false">
      <c r="B450" s="69"/>
    </row>
    <row r="451" customFormat="false" ht="12.75" hidden="false" customHeight="false" outlineLevel="0" collapsed="false">
      <c r="B451" s="69"/>
    </row>
    <row r="452" customFormat="false" ht="12.75" hidden="false" customHeight="false" outlineLevel="0" collapsed="false">
      <c r="B452" s="69"/>
    </row>
    <row r="453" customFormat="false" ht="12.75" hidden="false" customHeight="false" outlineLevel="0" collapsed="false">
      <c r="B453" s="69"/>
    </row>
    <row r="454" customFormat="false" ht="12.75" hidden="false" customHeight="false" outlineLevel="0" collapsed="false">
      <c r="B454" s="69"/>
    </row>
    <row r="455" customFormat="false" ht="12.75" hidden="false" customHeight="false" outlineLevel="0" collapsed="false">
      <c r="B455" s="69"/>
    </row>
    <row r="456" customFormat="false" ht="12.75" hidden="false" customHeight="false" outlineLevel="0" collapsed="false">
      <c r="B456" s="69"/>
    </row>
    <row r="457" customFormat="false" ht="12.75" hidden="false" customHeight="false" outlineLevel="0" collapsed="false">
      <c r="B457" s="69"/>
    </row>
    <row r="458" customFormat="false" ht="12.75" hidden="false" customHeight="false" outlineLevel="0" collapsed="false">
      <c r="B458" s="69"/>
    </row>
    <row r="459" customFormat="false" ht="12.75" hidden="false" customHeight="false" outlineLevel="0" collapsed="false">
      <c r="B459" s="69"/>
    </row>
    <row r="460" customFormat="false" ht="12.75" hidden="false" customHeight="false" outlineLevel="0" collapsed="false">
      <c r="B460" s="69"/>
    </row>
    <row r="461" customFormat="false" ht="12.75" hidden="false" customHeight="false" outlineLevel="0" collapsed="false">
      <c r="B461" s="69"/>
    </row>
    <row r="462" customFormat="false" ht="12.75" hidden="false" customHeight="false" outlineLevel="0" collapsed="false">
      <c r="B462" s="69"/>
    </row>
    <row r="463" customFormat="false" ht="12.75" hidden="false" customHeight="false" outlineLevel="0" collapsed="false">
      <c r="B463" s="69"/>
    </row>
    <row r="464" customFormat="false" ht="12.75" hidden="false" customHeight="false" outlineLevel="0" collapsed="false">
      <c r="B464" s="69"/>
    </row>
    <row r="465" customFormat="false" ht="12.75" hidden="false" customHeight="false" outlineLevel="0" collapsed="false">
      <c r="B465" s="69"/>
    </row>
    <row r="466" customFormat="false" ht="12.75" hidden="false" customHeight="false" outlineLevel="0" collapsed="false">
      <c r="B466" s="69"/>
    </row>
    <row r="467" customFormat="false" ht="12.75" hidden="false" customHeight="false" outlineLevel="0" collapsed="false">
      <c r="B467" s="69"/>
    </row>
    <row r="468" customFormat="false" ht="12.75" hidden="false" customHeight="false" outlineLevel="0" collapsed="false">
      <c r="B468" s="69"/>
    </row>
    <row r="469" customFormat="false" ht="12.75" hidden="false" customHeight="false" outlineLevel="0" collapsed="false">
      <c r="B469" s="69"/>
    </row>
    <row r="470" customFormat="false" ht="12.75" hidden="false" customHeight="false" outlineLevel="0" collapsed="false">
      <c r="B470" s="69"/>
    </row>
    <row r="471" customFormat="false" ht="12.75" hidden="false" customHeight="false" outlineLevel="0" collapsed="false">
      <c r="B471" s="69"/>
    </row>
    <row r="472" customFormat="false" ht="12.75" hidden="false" customHeight="false" outlineLevel="0" collapsed="false">
      <c r="B472" s="69"/>
    </row>
    <row r="473" customFormat="false" ht="12.75" hidden="false" customHeight="false" outlineLevel="0" collapsed="false">
      <c r="B473" s="69"/>
    </row>
    <row r="474" customFormat="false" ht="12.75" hidden="false" customHeight="false" outlineLevel="0" collapsed="false">
      <c r="B474" s="69"/>
    </row>
    <row r="475" customFormat="false" ht="12.75" hidden="false" customHeight="false" outlineLevel="0" collapsed="false">
      <c r="B475" s="69"/>
    </row>
    <row r="476" customFormat="false" ht="12.75" hidden="false" customHeight="false" outlineLevel="0" collapsed="false">
      <c r="B476" s="69"/>
    </row>
    <row r="477" customFormat="false" ht="12.75" hidden="false" customHeight="false" outlineLevel="0" collapsed="false">
      <c r="B477" s="69"/>
    </row>
    <row r="478" customFormat="false" ht="12.75" hidden="false" customHeight="false" outlineLevel="0" collapsed="false">
      <c r="B478" s="69"/>
    </row>
    <row r="479" customFormat="false" ht="12.75" hidden="false" customHeight="false" outlineLevel="0" collapsed="false">
      <c r="B479" s="69"/>
    </row>
    <row r="480" customFormat="false" ht="12.75" hidden="false" customHeight="false" outlineLevel="0" collapsed="false">
      <c r="B480" s="69"/>
    </row>
    <row r="481" customFormat="false" ht="12.75" hidden="false" customHeight="false" outlineLevel="0" collapsed="false">
      <c r="B481" s="69"/>
    </row>
    <row r="482" customFormat="false" ht="12.75" hidden="false" customHeight="false" outlineLevel="0" collapsed="false">
      <c r="B482" s="69"/>
    </row>
    <row r="483" customFormat="false" ht="12.75" hidden="false" customHeight="false" outlineLevel="0" collapsed="false">
      <c r="B483" s="69"/>
    </row>
    <row r="484" customFormat="false" ht="12.75" hidden="false" customHeight="false" outlineLevel="0" collapsed="false">
      <c r="B484" s="69"/>
    </row>
    <row r="485" customFormat="false" ht="12.75" hidden="false" customHeight="false" outlineLevel="0" collapsed="false">
      <c r="B485" s="69"/>
    </row>
    <row r="486" customFormat="false" ht="12.75" hidden="false" customHeight="false" outlineLevel="0" collapsed="false">
      <c r="B486" s="69"/>
    </row>
    <row r="487" customFormat="false" ht="12.75" hidden="false" customHeight="false" outlineLevel="0" collapsed="false">
      <c r="B487" s="69"/>
    </row>
    <row r="488" customFormat="false" ht="12.75" hidden="false" customHeight="false" outlineLevel="0" collapsed="false">
      <c r="B488" s="69"/>
    </row>
    <row r="489" customFormat="false" ht="12.75" hidden="false" customHeight="false" outlineLevel="0" collapsed="false">
      <c r="B489" s="69"/>
    </row>
    <row r="490" customFormat="false" ht="12.75" hidden="false" customHeight="false" outlineLevel="0" collapsed="false">
      <c r="B490" s="69"/>
    </row>
    <row r="491" customFormat="false" ht="12.75" hidden="false" customHeight="false" outlineLevel="0" collapsed="false">
      <c r="B491" s="69"/>
    </row>
    <row r="492" customFormat="false" ht="12.75" hidden="false" customHeight="false" outlineLevel="0" collapsed="false">
      <c r="B492" s="69"/>
    </row>
    <row r="493" customFormat="false" ht="12.75" hidden="false" customHeight="false" outlineLevel="0" collapsed="false">
      <c r="B493" s="69"/>
    </row>
    <row r="494" customFormat="false" ht="12.75" hidden="false" customHeight="false" outlineLevel="0" collapsed="false">
      <c r="B494" s="69"/>
    </row>
    <row r="495" customFormat="false" ht="12.75" hidden="false" customHeight="false" outlineLevel="0" collapsed="false">
      <c r="B495" s="69"/>
    </row>
    <row r="496" customFormat="false" ht="12.75" hidden="false" customHeight="false" outlineLevel="0" collapsed="false">
      <c r="B496" s="69"/>
    </row>
    <row r="497" customFormat="false" ht="12.75" hidden="false" customHeight="false" outlineLevel="0" collapsed="false">
      <c r="B497" s="69"/>
    </row>
    <row r="498" customFormat="false" ht="12.75" hidden="false" customHeight="false" outlineLevel="0" collapsed="false">
      <c r="B498" s="69"/>
    </row>
    <row r="499" customFormat="false" ht="12.75" hidden="false" customHeight="false" outlineLevel="0" collapsed="false">
      <c r="B499" s="69"/>
    </row>
    <row r="500" customFormat="false" ht="12.75" hidden="false" customHeight="false" outlineLevel="0" collapsed="false">
      <c r="B500" s="69"/>
    </row>
    <row r="501" customFormat="false" ht="12.75" hidden="false" customHeight="false" outlineLevel="0" collapsed="false">
      <c r="B501" s="69"/>
    </row>
    <row r="502" customFormat="false" ht="12.75" hidden="false" customHeight="false" outlineLevel="0" collapsed="false">
      <c r="B502" s="69"/>
    </row>
    <row r="503" customFormat="false" ht="12.75" hidden="false" customHeight="false" outlineLevel="0" collapsed="false">
      <c r="B503" s="69"/>
    </row>
    <row r="504" customFormat="false" ht="12.75" hidden="false" customHeight="false" outlineLevel="0" collapsed="false">
      <c r="B504" s="69"/>
    </row>
    <row r="505" customFormat="false" ht="12.75" hidden="false" customHeight="false" outlineLevel="0" collapsed="false">
      <c r="B505" s="69"/>
    </row>
    <row r="506" customFormat="false" ht="12.75" hidden="false" customHeight="false" outlineLevel="0" collapsed="false">
      <c r="B506" s="69"/>
    </row>
    <row r="507" customFormat="false" ht="12.75" hidden="false" customHeight="false" outlineLevel="0" collapsed="false">
      <c r="B507" s="69"/>
    </row>
    <row r="508" customFormat="false" ht="12.75" hidden="false" customHeight="false" outlineLevel="0" collapsed="false">
      <c r="B508" s="69"/>
    </row>
    <row r="509" customFormat="false" ht="12.75" hidden="false" customHeight="false" outlineLevel="0" collapsed="false">
      <c r="B509" s="69"/>
    </row>
    <row r="510" customFormat="false" ht="12.75" hidden="false" customHeight="false" outlineLevel="0" collapsed="false">
      <c r="B510" s="69"/>
    </row>
    <row r="511" customFormat="false" ht="12.75" hidden="false" customHeight="false" outlineLevel="0" collapsed="false">
      <c r="B511" s="69"/>
    </row>
    <row r="512" customFormat="false" ht="12.75" hidden="false" customHeight="false" outlineLevel="0" collapsed="false">
      <c r="B512" s="69"/>
    </row>
    <row r="513" customFormat="false" ht="12.75" hidden="false" customHeight="false" outlineLevel="0" collapsed="false">
      <c r="B513" s="69"/>
    </row>
    <row r="514" customFormat="false" ht="12.75" hidden="false" customHeight="false" outlineLevel="0" collapsed="false">
      <c r="B514" s="69"/>
    </row>
    <row r="515" customFormat="false" ht="12.75" hidden="false" customHeight="false" outlineLevel="0" collapsed="false">
      <c r="B515" s="69"/>
    </row>
    <row r="516" customFormat="false" ht="12.75" hidden="false" customHeight="false" outlineLevel="0" collapsed="false">
      <c r="B516" s="69"/>
    </row>
    <row r="517" customFormat="false" ht="12.75" hidden="false" customHeight="false" outlineLevel="0" collapsed="false">
      <c r="B517" s="69"/>
    </row>
    <row r="518" customFormat="false" ht="12.75" hidden="false" customHeight="false" outlineLevel="0" collapsed="false">
      <c r="B518" s="69"/>
    </row>
    <row r="519" customFormat="false" ht="12.75" hidden="false" customHeight="false" outlineLevel="0" collapsed="false">
      <c r="B519" s="69"/>
    </row>
    <row r="520" customFormat="false" ht="12.75" hidden="false" customHeight="false" outlineLevel="0" collapsed="false">
      <c r="B520" s="69"/>
    </row>
    <row r="521" customFormat="false" ht="12.75" hidden="false" customHeight="false" outlineLevel="0" collapsed="false">
      <c r="B521" s="69"/>
    </row>
    <row r="522" customFormat="false" ht="12.75" hidden="false" customHeight="false" outlineLevel="0" collapsed="false">
      <c r="B522" s="69"/>
    </row>
    <row r="523" customFormat="false" ht="12.75" hidden="false" customHeight="false" outlineLevel="0" collapsed="false">
      <c r="B523" s="69"/>
    </row>
    <row r="524" customFormat="false" ht="12.75" hidden="false" customHeight="false" outlineLevel="0" collapsed="false">
      <c r="B524" s="69"/>
    </row>
    <row r="525" customFormat="false" ht="12.75" hidden="false" customHeight="false" outlineLevel="0" collapsed="false">
      <c r="B525" s="69"/>
    </row>
    <row r="526" customFormat="false" ht="12.75" hidden="false" customHeight="false" outlineLevel="0" collapsed="false">
      <c r="B526" s="69"/>
    </row>
    <row r="527" customFormat="false" ht="12.75" hidden="false" customHeight="false" outlineLevel="0" collapsed="false">
      <c r="B527" s="69"/>
    </row>
    <row r="528" customFormat="false" ht="12.75" hidden="false" customHeight="false" outlineLevel="0" collapsed="false">
      <c r="B528" s="69"/>
    </row>
    <row r="529" customFormat="false" ht="12.75" hidden="false" customHeight="false" outlineLevel="0" collapsed="false">
      <c r="B529" s="69"/>
    </row>
    <row r="530" customFormat="false" ht="12.75" hidden="false" customHeight="false" outlineLevel="0" collapsed="false">
      <c r="B530" s="69"/>
    </row>
    <row r="531" customFormat="false" ht="12.75" hidden="false" customHeight="false" outlineLevel="0" collapsed="false">
      <c r="B531" s="69"/>
    </row>
    <row r="532" customFormat="false" ht="12.75" hidden="false" customHeight="false" outlineLevel="0" collapsed="false">
      <c r="B532" s="69"/>
    </row>
    <row r="533" customFormat="false" ht="12.75" hidden="false" customHeight="false" outlineLevel="0" collapsed="false">
      <c r="B533" s="69"/>
    </row>
    <row r="534" customFormat="false" ht="12.75" hidden="false" customHeight="false" outlineLevel="0" collapsed="false">
      <c r="B534" s="69"/>
    </row>
  </sheetData>
  <mergeCells count="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B18" activeCellId="0" sqref="B18"/>
    </sheetView>
  </sheetViews>
  <sheetFormatPr defaultColWidth="9.13671875" defaultRowHeight="10.5" zeroHeight="false" outlineLevelRow="0" outlineLevelCol="0"/>
  <cols>
    <col collapsed="false" customWidth="true" hidden="false" outlineLevel="0" max="1" min="1" style="207" width="47.99"/>
    <col collapsed="false" customWidth="true" hidden="false" outlineLevel="0" max="11" min="2" style="207" width="13.7"/>
    <col collapsed="false" customWidth="false" hidden="false" outlineLevel="0" max="257" min="12" style="207" width="9.14"/>
  </cols>
  <sheetData>
    <row r="1" customFormat="false" ht="24.75" hidden="false" customHeight="true" outlineLevel="0" collapsed="false">
      <c r="A1" s="260"/>
      <c r="B1" s="260" t="s">
        <v>200</v>
      </c>
      <c r="C1" s="260" t="s">
        <v>201</v>
      </c>
      <c r="D1" s="260" t="s">
        <v>202</v>
      </c>
      <c r="E1" s="260" t="s">
        <v>203</v>
      </c>
      <c r="F1" s="260" t="s">
        <v>204</v>
      </c>
      <c r="G1" s="260" t="s">
        <v>205</v>
      </c>
      <c r="H1" s="260" t="s">
        <v>206</v>
      </c>
      <c r="I1" s="260" t="s">
        <v>207</v>
      </c>
      <c r="J1" s="260" t="s">
        <v>208</v>
      </c>
      <c r="K1" s="37" t="s">
        <v>209</v>
      </c>
    </row>
    <row r="2" customFormat="false" ht="24.95" hidden="false" customHeight="true" outlineLevel="0" collapsed="false">
      <c r="A2" s="271" t="s">
        <v>280</v>
      </c>
      <c r="B2" s="292" t="n">
        <f aca="false">ΕΣΟΔΑ_ΚΟΣΤΟΣ_ΦΟΡΕΑ!B4</f>
        <v>0</v>
      </c>
      <c r="C2" s="292" t="n">
        <f aca="false">ΕΣΟΔΑ_ΚΟΣΤΟΣ_ΦΟΡΕΑ!C4</f>
        <v>0</v>
      </c>
      <c r="D2" s="292" t="n">
        <f aca="false">ΕΣΟΔΑ_ΚΟΣΤΟΣ_ΦΟΡΕΑ!D4</f>
        <v>0</v>
      </c>
      <c r="E2" s="292" t="n">
        <f aca="false">ΕΣΟΔΑ_ΚΟΣΤΟΣ_ΦΟΡΕΑ!E4</f>
        <v>0</v>
      </c>
      <c r="F2" s="292" t="n">
        <f aca="false">ΕΣΟΔΑ_ΚΟΣΤΟΣ_ΦΟΡΕΑ!F4</f>
        <v>0</v>
      </c>
      <c r="G2" s="292" t="n">
        <f aca="false">ΕΣΟΔΑ_ΚΟΣΤΟΣ_ΦΟΡΕΑ!G4</f>
        <v>0</v>
      </c>
      <c r="H2" s="292" t="n">
        <f aca="false">ΕΣΟΔΑ_ΚΟΣΤΟΣ_ΦΟΡΕΑ!H4</f>
        <v>0</v>
      </c>
      <c r="I2" s="292" t="n">
        <f aca="false">ΕΣΟΔΑ_ΚΟΣΤΟΣ_ΦΟΡΕΑ!I4</f>
        <v>0</v>
      </c>
      <c r="J2" s="292" t="n">
        <f aca="false">ΕΣΟΔΑ_ΚΟΣΤΟΣ_ΦΟΡΕΑ!J4</f>
        <v>0</v>
      </c>
      <c r="K2" s="292" t="n">
        <f aca="false">ΕΣΟΔΑ_ΚΟΣΤΟΣ_ΦΟΡΕΑ!K4</f>
        <v>0</v>
      </c>
    </row>
    <row r="3" customFormat="false" ht="24.95" hidden="false" customHeight="true" outlineLevel="0" collapsed="false">
      <c r="A3" s="293" t="s">
        <v>281</v>
      </c>
      <c r="B3" s="294" t="n">
        <f aca="false">ΕΣΟΔΑ_ΚΟΣΤΟΣ_ΦΟΡΕΑ!B7</f>
        <v>0</v>
      </c>
      <c r="C3" s="294" t="n">
        <f aca="false">ΕΣΟΔΑ_ΚΟΣΤΟΣ_ΦΟΡΕΑ!C7</f>
        <v>0</v>
      </c>
      <c r="D3" s="294" t="n">
        <f aca="false">ΕΣΟΔΑ_ΚΟΣΤΟΣ_ΦΟΡΕΑ!D7</f>
        <v>0</v>
      </c>
      <c r="E3" s="294" t="n">
        <f aca="false">ΕΣΟΔΑ_ΚΟΣΤΟΣ_ΦΟΡΕΑ!E7</f>
        <v>0</v>
      </c>
      <c r="F3" s="294" t="n">
        <f aca="false">ΕΣΟΔΑ_ΚΟΣΤΟΣ_ΦΟΡΕΑ!F7</f>
        <v>0</v>
      </c>
      <c r="G3" s="294" t="n">
        <f aca="false">ΕΣΟΔΑ_ΚΟΣΤΟΣ_ΦΟΡΕΑ!G7</f>
        <v>0</v>
      </c>
      <c r="H3" s="294" t="n">
        <f aca="false">ΕΣΟΔΑ_ΚΟΣΤΟΣ_ΦΟΡΕΑ!H7</f>
        <v>0</v>
      </c>
      <c r="I3" s="294" t="n">
        <f aca="false">ΕΣΟΔΑ_ΚΟΣΤΟΣ_ΦΟΡΕΑ!I7</f>
        <v>0</v>
      </c>
      <c r="J3" s="294" t="n">
        <f aca="false">ΕΣΟΔΑ_ΚΟΣΤΟΣ_ΦΟΡΕΑ!J7</f>
        <v>0</v>
      </c>
      <c r="K3" s="294" t="n">
        <f aca="false">ΕΣΟΔΑ_ΚΟΣΤΟΣ_ΦΟΡΕΑ!K7</f>
        <v>0</v>
      </c>
    </row>
    <row r="4" customFormat="false" ht="24.95" hidden="false" customHeight="true" outlineLevel="0" collapsed="false">
      <c r="A4" s="271" t="s">
        <v>282</v>
      </c>
      <c r="B4" s="292" t="n">
        <f aca="false">B2-B3</f>
        <v>0</v>
      </c>
      <c r="C4" s="292" t="n">
        <f aca="false">C2-C3</f>
        <v>0</v>
      </c>
      <c r="D4" s="292" t="n">
        <f aca="false">D2-D3</f>
        <v>0</v>
      </c>
      <c r="E4" s="292" t="n">
        <f aca="false">E2-E3</f>
        <v>0</v>
      </c>
      <c r="F4" s="292" t="n">
        <f aca="false">F2-F3</f>
        <v>0</v>
      </c>
      <c r="G4" s="292" t="n">
        <f aca="false">G2-G3</f>
        <v>0</v>
      </c>
      <c r="H4" s="292" t="n">
        <f aca="false">H2-H3</f>
        <v>0</v>
      </c>
      <c r="I4" s="292" t="n">
        <f aca="false">I2-I3</f>
        <v>0</v>
      </c>
      <c r="J4" s="292" t="n">
        <f aca="false">J2-J3</f>
        <v>0</v>
      </c>
      <c r="K4" s="292" t="n">
        <f aca="false">K2-K3</f>
        <v>0</v>
      </c>
    </row>
    <row r="5" customFormat="false" ht="24.95" hidden="false" customHeight="true" outlineLevel="0" collapsed="false">
      <c r="A5" s="293" t="s">
        <v>283</v>
      </c>
      <c r="B5" s="295"/>
      <c r="C5" s="295"/>
      <c r="D5" s="295"/>
      <c r="E5" s="295"/>
      <c r="F5" s="295"/>
      <c r="G5" s="295"/>
      <c r="H5" s="295"/>
      <c r="I5" s="295"/>
      <c r="J5" s="295"/>
      <c r="K5" s="295"/>
    </row>
    <row r="6" customFormat="false" ht="24.95" hidden="false" customHeight="true" outlineLevel="0" collapsed="false">
      <c r="A6" s="293" t="s">
        <v>284</v>
      </c>
      <c r="B6" s="295"/>
      <c r="C6" s="295"/>
      <c r="D6" s="295"/>
      <c r="E6" s="295"/>
      <c r="F6" s="295"/>
      <c r="G6" s="295"/>
      <c r="H6" s="295"/>
      <c r="I6" s="295"/>
      <c r="J6" s="295"/>
      <c r="K6" s="295"/>
    </row>
    <row r="7" customFormat="false" ht="24.95" hidden="false" customHeight="true" outlineLevel="0" collapsed="false">
      <c r="A7" s="293" t="s">
        <v>285</v>
      </c>
      <c r="B7" s="295"/>
      <c r="C7" s="295"/>
      <c r="D7" s="295"/>
      <c r="E7" s="295"/>
      <c r="F7" s="295"/>
      <c r="G7" s="295"/>
      <c r="H7" s="295"/>
      <c r="I7" s="295"/>
      <c r="J7" s="295"/>
      <c r="K7" s="295"/>
    </row>
    <row r="8" customFormat="false" ht="24.95" hidden="false" customHeight="true" outlineLevel="0" collapsed="false">
      <c r="A8" s="271" t="s">
        <v>286</v>
      </c>
      <c r="B8" s="292" t="n">
        <f aca="false">B4-SUM(B5:B7)</f>
        <v>0</v>
      </c>
      <c r="C8" s="292" t="n">
        <f aca="false">C4-SUM(C5:C7)</f>
        <v>0</v>
      </c>
      <c r="D8" s="292" t="n">
        <f aca="false">D4-SUM(D5:D7)</f>
        <v>0</v>
      </c>
      <c r="E8" s="292" t="n">
        <f aca="false">E4-SUM(E5:E7)</f>
        <v>0</v>
      </c>
      <c r="F8" s="292" t="n">
        <f aca="false">F4-SUM(F5:F7)</f>
        <v>0</v>
      </c>
      <c r="G8" s="292" t="n">
        <f aca="false">G4-SUM(G5:G7)</f>
        <v>0</v>
      </c>
      <c r="H8" s="292" t="n">
        <f aca="false">H4-SUM(H5:H7)</f>
        <v>0</v>
      </c>
      <c r="I8" s="292" t="n">
        <f aca="false">I4-SUM(I5:I7)</f>
        <v>0</v>
      </c>
      <c r="J8" s="292" t="n">
        <f aca="false">J4-SUM(J5:J7)</f>
        <v>0</v>
      </c>
      <c r="K8" s="292" t="n">
        <f aca="false">K4-SUM(K5:K7)</f>
        <v>0</v>
      </c>
    </row>
    <row r="9" customFormat="false" ht="24.95" hidden="false" customHeight="true" outlineLevel="0" collapsed="false">
      <c r="A9" s="293" t="s">
        <v>287</v>
      </c>
      <c r="B9" s="295"/>
      <c r="C9" s="295"/>
      <c r="D9" s="295"/>
      <c r="E9" s="295"/>
      <c r="F9" s="295"/>
      <c r="G9" s="295"/>
      <c r="H9" s="295"/>
      <c r="I9" s="295"/>
      <c r="J9" s="295"/>
      <c r="K9" s="295"/>
    </row>
    <row r="10" customFormat="false" ht="24.95" hidden="false" customHeight="true" outlineLevel="0" collapsed="false">
      <c r="A10" s="293" t="s">
        <v>288</v>
      </c>
      <c r="B10" s="295"/>
      <c r="C10" s="295"/>
      <c r="D10" s="295"/>
      <c r="E10" s="295"/>
      <c r="F10" s="295"/>
      <c r="G10" s="295"/>
      <c r="H10" s="295"/>
      <c r="I10" s="295"/>
      <c r="J10" s="295"/>
      <c r="K10" s="295"/>
    </row>
    <row r="11" customFormat="false" ht="27.75" hidden="false" customHeight="true" outlineLevel="0" collapsed="false">
      <c r="A11" s="296" t="s">
        <v>289</v>
      </c>
      <c r="B11" s="292" t="n">
        <f aca="false">B8+B9-B10</f>
        <v>0</v>
      </c>
      <c r="C11" s="292" t="n">
        <f aca="false">C8+C9-C10</f>
        <v>0</v>
      </c>
      <c r="D11" s="292" t="n">
        <f aca="false">D8+D9-D10</f>
        <v>0</v>
      </c>
      <c r="E11" s="292" t="n">
        <f aca="false">E8+E9-E10</f>
        <v>0</v>
      </c>
      <c r="F11" s="292" t="n">
        <f aca="false">F8+F9-F10</f>
        <v>0</v>
      </c>
      <c r="G11" s="292" t="n">
        <f aca="false">G8+G9-G10</f>
        <v>0</v>
      </c>
      <c r="H11" s="292" t="n">
        <f aca="false">H8+H9-H10</f>
        <v>0</v>
      </c>
      <c r="I11" s="292" t="n">
        <f aca="false">I8+I9-I10</f>
        <v>0</v>
      </c>
      <c r="J11" s="292" t="n">
        <f aca="false">J8+J9-J10</f>
        <v>0</v>
      </c>
      <c r="K11" s="292" t="n">
        <f aca="false">K8+K9-K10</f>
        <v>0</v>
      </c>
    </row>
    <row r="12" customFormat="false" ht="24.95" hidden="false" customHeight="true" outlineLevel="0" collapsed="false">
      <c r="A12" s="293" t="s">
        <v>290</v>
      </c>
      <c r="B12" s="294" t="n">
        <f aca="false">'ΥΦΙΣΤΑΜΕΝΕΣ ΔΑΝΕΙΑΚΕΣ ΥΠΟΧΡ'!I13</f>
        <v>0</v>
      </c>
      <c r="C12" s="294" t="n">
        <f aca="false">'ΥΦΙΣΤΑΜΕΝΕΣ ΔΑΝΕΙΑΚΕΣ ΥΠΟΧΡ'!J13</f>
        <v>0</v>
      </c>
      <c r="D12" s="294" t="n">
        <f aca="false">'ΥΦΙΣΤΑΜΕΝΕΣ ΔΑΝΕΙΑΚΕΣ ΥΠΟΧΡ'!K13</f>
        <v>0</v>
      </c>
      <c r="E12" s="294" t="n">
        <f aca="false">'ΥΦΙΣΤΑΜΕΝΕΣ ΔΑΝΕΙΑΚΕΣ ΥΠΟΧΡ'!L13</f>
        <v>0</v>
      </c>
      <c r="F12" s="294" t="n">
        <f aca="false">'ΥΦΙΣΤΑΜΕΝΕΣ ΔΑΝΕΙΑΚΕΣ ΥΠΟΧΡ'!M13</f>
        <v>0</v>
      </c>
      <c r="G12" s="294" t="n">
        <f aca="false">'ΥΦΙΣΤΑΜΕΝΕΣ ΔΑΝΕΙΑΚΕΣ ΥΠΟΧΡ'!N13</f>
        <v>0</v>
      </c>
      <c r="H12" s="294" t="n">
        <f aca="false">'ΥΦΙΣΤΑΜΕΝΕΣ ΔΑΝΕΙΑΚΕΣ ΥΠΟΧΡ'!O13</f>
        <v>0</v>
      </c>
      <c r="I12" s="294" t="n">
        <f aca="false">'ΥΦΙΣΤΑΜΕΝΕΣ ΔΑΝΕΙΑΚΕΣ ΥΠΟΧΡ'!P13</f>
        <v>0</v>
      </c>
      <c r="J12" s="294" t="n">
        <f aca="false">'ΥΦΙΣΤΑΜΕΝΕΣ ΔΑΝΕΙΑΚΕΣ ΥΠΟΧΡ'!Q13</f>
        <v>0</v>
      </c>
      <c r="K12" s="294" t="n">
        <f aca="false">'ΥΦΙΣΤΑΜΕΝΕΣ ΔΑΝΕΙΑΚΕΣ ΥΠΟΧΡ'!R13</f>
        <v>0</v>
      </c>
    </row>
    <row r="13" customFormat="false" ht="24.95" hidden="false" customHeight="true" outlineLevel="0" collapsed="false">
      <c r="A13" s="293" t="s">
        <v>291</v>
      </c>
      <c r="B13" s="294" t="n">
        <f aca="false">'ΜΑΚΡΟΠΡΟΘΕΣΜΟ ΔΑΝΕΙΟ '!B71</f>
        <v>0</v>
      </c>
      <c r="C13" s="294" t="n">
        <f aca="false">'ΜΑΚΡΟΠΡΟΘΕΣΜΟ ΔΑΝΕΙΟ '!C71</f>
        <v>0</v>
      </c>
      <c r="D13" s="294" t="n">
        <f aca="false">'ΜΑΚΡΟΠΡΟΘΕΣΜΟ ΔΑΝΕΙΟ '!D71</f>
        <v>0</v>
      </c>
      <c r="E13" s="294" t="n">
        <f aca="false">'ΜΑΚΡΟΠΡΟΘΕΣΜΟ ΔΑΝΕΙΟ '!E71</f>
        <v>0</v>
      </c>
      <c r="F13" s="294" t="n">
        <f aca="false">'ΜΑΚΡΟΠΡΟΘΕΣΜΟ ΔΑΝΕΙΟ '!F71</f>
        <v>0</v>
      </c>
      <c r="G13" s="294" t="n">
        <f aca="false">'ΜΑΚΡΟΠΡΟΘΕΣΜΟ ΔΑΝΕΙΟ '!G71</f>
        <v>0</v>
      </c>
      <c r="H13" s="294" t="n">
        <f aca="false">'ΜΑΚΡΟΠΡΟΘΕΣΜΟ ΔΑΝΕΙΟ '!H71</f>
        <v>0</v>
      </c>
      <c r="I13" s="294" t="n">
        <f aca="false">'ΜΑΚΡΟΠΡΟΘΕΣΜΟ ΔΑΝΕΙΟ '!I71</f>
        <v>0</v>
      </c>
      <c r="J13" s="294" t="n">
        <f aca="false">'ΜΑΚΡΟΠΡΟΘΕΣΜΟ ΔΑΝΕΙΟ '!J71</f>
        <v>0</v>
      </c>
      <c r="K13" s="294" t="n">
        <f aca="false">'ΜΑΚΡΟΠΡΟΘΕΣΜΟ ΔΑΝΕΙΟ '!K71</f>
        <v>0</v>
      </c>
    </row>
    <row r="14" customFormat="false" ht="24.95" hidden="false" customHeight="true" outlineLevel="0" collapsed="false">
      <c r="A14" s="297" t="s">
        <v>292</v>
      </c>
      <c r="B14" s="294" t="n">
        <f aca="false">'ΚΕΦΑΛΑΙΟ ΚΙΝΗΣΗΣ'!C29</f>
        <v>0</v>
      </c>
      <c r="C14" s="294" t="n">
        <f aca="false">'ΚΕΦΑΛΑΙΟ ΚΙΝΗΣΗΣ'!D29</f>
        <v>0</v>
      </c>
      <c r="D14" s="294" t="n">
        <f aca="false">'ΚΕΦΑΛΑΙΟ ΚΙΝΗΣΗΣ'!E29</f>
        <v>0</v>
      </c>
      <c r="E14" s="294" t="n">
        <f aca="false">'ΚΕΦΑΛΑΙΟ ΚΙΝΗΣΗΣ'!F29</f>
        <v>0</v>
      </c>
      <c r="F14" s="294" t="n">
        <f aca="false">'ΚΕΦΑΛΑΙΟ ΚΙΝΗΣΗΣ'!G29</f>
        <v>0</v>
      </c>
      <c r="G14" s="294" t="n">
        <f aca="false">'ΚΕΦΑΛΑΙΟ ΚΙΝΗΣΗΣ'!H29</f>
        <v>0</v>
      </c>
      <c r="H14" s="294" t="n">
        <f aca="false">'ΚΕΦΑΛΑΙΟ ΚΙΝΗΣΗΣ'!I29</f>
        <v>0</v>
      </c>
      <c r="I14" s="294" t="n">
        <f aca="false">'ΚΕΦΑΛΑΙΟ ΚΙΝΗΣΗΣ'!J29</f>
        <v>0</v>
      </c>
      <c r="J14" s="294" t="n">
        <f aca="false">'ΚΕΦΑΛΑΙΟ ΚΙΝΗΣΗΣ'!K29</f>
        <v>0</v>
      </c>
      <c r="K14" s="294" t="n">
        <f aca="false">'ΚΕΦΑΛΑΙΟ ΚΙΝΗΣΗΣ'!L29</f>
        <v>0</v>
      </c>
    </row>
    <row r="15" customFormat="false" ht="24.95" hidden="false" customHeight="true" outlineLevel="0" collapsed="false">
      <c r="A15" s="297" t="s">
        <v>293</v>
      </c>
      <c r="B15" s="294" t="n">
        <f aca="false">'LEASING ΕΠΕΝΔΥΤΙΚΟΥ ΣΧΕΔΙΟΥ'!D9</f>
        <v>0</v>
      </c>
      <c r="C15" s="294" t="n">
        <f aca="false">'LEASING ΕΠΕΝΔΥΤΙΚΟΥ ΣΧΕΔΙΟΥ'!E9</f>
        <v>0</v>
      </c>
      <c r="D15" s="294" t="n">
        <f aca="false">'LEASING ΕΠΕΝΔΥΤΙΚΟΥ ΣΧΕΔΙΟΥ'!F9</f>
        <v>0</v>
      </c>
      <c r="E15" s="294" t="n">
        <f aca="false">'LEASING ΕΠΕΝΔΥΤΙΚΟΥ ΣΧΕΔΙΟΥ'!G9</f>
        <v>0</v>
      </c>
      <c r="F15" s="294" t="n">
        <f aca="false">'LEASING ΕΠΕΝΔΥΤΙΚΟΥ ΣΧΕΔΙΟΥ'!H9</f>
        <v>0</v>
      </c>
      <c r="G15" s="294" t="n">
        <f aca="false">'LEASING ΕΠΕΝΔΥΤΙΚΟΥ ΣΧΕΔΙΟΥ'!I9</f>
        <v>0</v>
      </c>
      <c r="H15" s="294" t="n">
        <f aca="false">'LEASING ΕΠΕΝΔΥΤΙΚΟΥ ΣΧΕΔΙΟΥ'!J9</f>
        <v>0</v>
      </c>
      <c r="I15" s="294" t="n">
        <f aca="false">'LEASING ΕΠΕΝΔΥΤΙΚΟΥ ΣΧΕΔΙΟΥ'!K9</f>
        <v>0</v>
      </c>
      <c r="J15" s="294" t="n">
        <f aca="false">'LEASING ΕΠΕΝΔΥΤΙΚΟΥ ΣΧΕΔΙΟΥ'!L9</f>
        <v>0</v>
      </c>
      <c r="K15" s="294" t="n">
        <f aca="false">'LEASING ΕΠΕΝΔΥΤΙΚΟΥ ΣΧΕΔΙΟΥ'!M9</f>
        <v>0</v>
      </c>
    </row>
    <row r="16" customFormat="false" ht="24.95" hidden="false" customHeight="true" outlineLevel="0" collapsed="false">
      <c r="A16" s="297" t="s">
        <v>294</v>
      </c>
      <c r="B16" s="294" t="n">
        <f aca="false">SUM('ΥΦΙΣΤΑΜΕΝΕΣ ΔΑΝΕΙΑΚΕΣ ΥΠΟΧΡ'!I47:I49)</f>
        <v>0</v>
      </c>
      <c r="C16" s="294" t="n">
        <f aca="false">SUM('ΥΦΙΣΤΑΜΕΝΕΣ ΔΑΝΕΙΑΚΕΣ ΥΠΟΧΡ'!J47:J49)</f>
        <v>0</v>
      </c>
      <c r="D16" s="294" t="n">
        <f aca="false">SUM('ΥΦΙΣΤΑΜΕΝΕΣ ΔΑΝΕΙΑΚΕΣ ΥΠΟΧΡ'!K47:K49)</f>
        <v>0</v>
      </c>
      <c r="E16" s="294" t="n">
        <f aca="false">SUM('ΥΦΙΣΤΑΜΕΝΕΣ ΔΑΝΕΙΑΚΕΣ ΥΠΟΧΡ'!L47:L49)</f>
        <v>0</v>
      </c>
      <c r="F16" s="294" t="n">
        <f aca="false">SUM('ΥΦΙΣΤΑΜΕΝΕΣ ΔΑΝΕΙΑΚΕΣ ΥΠΟΧΡ'!M47:M49)</f>
        <v>0</v>
      </c>
      <c r="G16" s="294" t="n">
        <f aca="false">SUM('ΥΦΙΣΤΑΜΕΝΕΣ ΔΑΝΕΙΑΚΕΣ ΥΠΟΧΡ'!N47:N49)</f>
        <v>0</v>
      </c>
      <c r="H16" s="294" t="n">
        <f aca="false">SUM('ΥΦΙΣΤΑΜΕΝΕΣ ΔΑΝΕΙΑΚΕΣ ΥΠΟΧΡ'!O47:O49)</f>
        <v>0</v>
      </c>
      <c r="I16" s="294" t="n">
        <f aca="false">SUM('ΥΦΙΣΤΑΜΕΝΕΣ ΔΑΝΕΙΑΚΕΣ ΥΠΟΧΡ'!P47:P49)</f>
        <v>0</v>
      </c>
      <c r="J16" s="294" t="n">
        <f aca="false">SUM('ΥΦΙΣΤΑΜΕΝΕΣ ΔΑΝΕΙΑΚΕΣ ΥΠΟΧΡ'!Q47:Q49)</f>
        <v>0</v>
      </c>
      <c r="K16" s="294" t="n">
        <f aca="false">SUM('ΥΦΙΣΤΑΜΕΝΕΣ ΔΑΝΕΙΑΚΕΣ ΥΠΟΧΡ'!R47:R49)</f>
        <v>0</v>
      </c>
    </row>
    <row r="17" customFormat="false" ht="24.95" hidden="false" customHeight="true" outlineLevel="0" collapsed="false">
      <c r="A17" s="297" t="s">
        <v>295</v>
      </c>
      <c r="B17" s="294" t="n">
        <f aca="false">'LEASING ΕΠΕΝΔΥΤΙΚΟΥ ΣΧΕΔΙΟΥ'!D11</f>
        <v>0</v>
      </c>
      <c r="C17" s="294" t="n">
        <f aca="false">'LEASING ΕΠΕΝΔΥΤΙΚΟΥ ΣΧΕΔΙΟΥ'!E11</f>
        <v>0</v>
      </c>
      <c r="D17" s="294" t="n">
        <f aca="false">'LEASING ΕΠΕΝΔΥΤΙΚΟΥ ΣΧΕΔΙΟΥ'!F11</f>
        <v>0</v>
      </c>
      <c r="E17" s="294" t="n">
        <f aca="false">'LEASING ΕΠΕΝΔΥΤΙΚΟΥ ΣΧΕΔΙΟΥ'!G11</f>
        <v>0</v>
      </c>
      <c r="F17" s="294" t="n">
        <f aca="false">'LEASING ΕΠΕΝΔΥΤΙΚΟΥ ΣΧΕΔΙΟΥ'!H11</f>
        <v>0</v>
      </c>
      <c r="G17" s="294" t="n">
        <f aca="false">'LEASING ΕΠΕΝΔΥΤΙΚΟΥ ΣΧΕΔΙΟΥ'!I11</f>
        <v>0</v>
      </c>
      <c r="H17" s="294" t="n">
        <f aca="false">'LEASING ΕΠΕΝΔΥΤΙΚΟΥ ΣΧΕΔΙΟΥ'!J11</f>
        <v>0</v>
      </c>
      <c r="I17" s="80"/>
      <c r="J17" s="80"/>
      <c r="K17" s="80"/>
    </row>
    <row r="18" customFormat="false" ht="24.95" hidden="false" customHeight="true" outlineLevel="0" collapsed="false">
      <c r="A18" s="297" t="s">
        <v>296</v>
      </c>
      <c r="B18" s="294" t="n">
        <f aca="false">'ΥΦΙΣΤΑΜΕΝΕΣ ΔΑΝΕΙΑΚΕΣ ΥΠΟΧΡ'!I50</f>
        <v>0</v>
      </c>
      <c r="C18" s="294" t="n">
        <f aca="false">'ΥΦΙΣΤΑΜΕΝΕΣ ΔΑΝΕΙΑΚΕΣ ΥΠΟΧΡ'!J50</f>
        <v>0</v>
      </c>
      <c r="D18" s="294" t="n">
        <f aca="false">'ΥΦΙΣΤΑΜΕΝΕΣ ΔΑΝΕΙΑΚΕΣ ΥΠΟΧΡ'!K50</f>
        <v>0</v>
      </c>
      <c r="E18" s="294" t="n">
        <f aca="false">'ΥΦΙΣΤΑΜΕΝΕΣ ΔΑΝΕΙΑΚΕΣ ΥΠΟΧΡ'!L50</f>
        <v>0</v>
      </c>
      <c r="F18" s="294" t="n">
        <f aca="false">'ΥΦΙΣΤΑΜΕΝΕΣ ΔΑΝΕΙΑΚΕΣ ΥΠΟΧΡ'!M50</f>
        <v>0</v>
      </c>
      <c r="G18" s="294" t="n">
        <f aca="false">'ΥΦΙΣΤΑΜΕΝΕΣ ΔΑΝΕΙΑΚΕΣ ΥΠΟΧΡ'!N50</f>
        <v>0</v>
      </c>
      <c r="H18" s="294" t="n">
        <f aca="false">'ΥΦΙΣΤΑΜΕΝΕΣ ΔΑΝΕΙΑΚΕΣ ΥΠΟΧΡ'!O50</f>
        <v>0</v>
      </c>
      <c r="I18" s="294" t="n">
        <f aca="false">'ΥΦΙΣΤΑΜΕΝΕΣ ΔΑΝΕΙΑΚΕΣ ΥΠΟΧΡ'!P50</f>
        <v>0</v>
      </c>
      <c r="J18" s="294" t="n">
        <f aca="false">'ΥΦΙΣΤΑΜΕΝΕΣ ΔΑΝΕΙΑΚΕΣ ΥΠΟΧΡ'!Q50</f>
        <v>0</v>
      </c>
      <c r="K18" s="294" t="n">
        <f aca="false">'ΥΦΙΣΤΑΜΕΝΕΣ ΔΑΝΕΙΑΚΕΣ ΥΠΟΧΡ'!R50</f>
        <v>0</v>
      </c>
    </row>
    <row r="19" customFormat="false" ht="24.95" hidden="false" customHeight="true" outlineLevel="0" collapsed="false">
      <c r="A19" s="271" t="s">
        <v>297</v>
      </c>
      <c r="B19" s="292" t="n">
        <f aca="false">B11-SUM(B12:B16)+SUM(B17:B18)</f>
        <v>0</v>
      </c>
      <c r="C19" s="292" t="n">
        <f aca="false">C11-SUM(C12:C16)+SUM(C17:C18)</f>
        <v>0</v>
      </c>
      <c r="D19" s="292" t="n">
        <f aca="false">D11-SUM(D12:D16)+SUM(D17:D18)</f>
        <v>0</v>
      </c>
      <c r="E19" s="292" t="n">
        <f aca="false">E11-SUM(E12:E16)+SUM(E17:E18)</f>
        <v>0</v>
      </c>
      <c r="F19" s="292" t="n">
        <f aca="false">F11-SUM(F12:F16)+SUM(F17:F18)</f>
        <v>0</v>
      </c>
      <c r="G19" s="292" t="n">
        <f aca="false">G11-SUM(G12:G16)+SUM(G17:G18)</f>
        <v>0</v>
      </c>
      <c r="H19" s="292" t="n">
        <f aca="false">H11-SUM(H12:H16)+SUM(H17:H18)</f>
        <v>0</v>
      </c>
      <c r="I19" s="292" t="n">
        <f aca="false">I11-SUM(I12:I16)+SUM(I17:I18)</f>
        <v>0</v>
      </c>
      <c r="J19" s="292" t="n">
        <f aca="false">J11-SUM(J12:J16)+SUM(J17:J18)</f>
        <v>0</v>
      </c>
      <c r="K19" s="292" t="n">
        <f aca="false">K11-SUM(K12:K16)+SUM(K17:K18)</f>
        <v>0</v>
      </c>
    </row>
    <row r="20" customFormat="false" ht="21.75" hidden="false" customHeight="true" outlineLevel="0" collapsed="false">
      <c r="A20" s="293" t="s">
        <v>298</v>
      </c>
      <c r="B20" s="294" t="n">
        <f aca="false">ΑΠΟΣΒΕΣΕΙΣ!D40</f>
        <v>0</v>
      </c>
      <c r="C20" s="294" t="n">
        <f aca="false">ΑΠΟΣΒΕΣΕΙΣ!E40</f>
        <v>0</v>
      </c>
      <c r="D20" s="294" t="n">
        <f aca="false">ΑΠΟΣΒΕΣΕΙΣ!F40</f>
        <v>0</v>
      </c>
      <c r="E20" s="294" t="n">
        <f aca="false">ΑΠΟΣΒΕΣΕΙΣ!G40</f>
        <v>0</v>
      </c>
      <c r="F20" s="294" t="n">
        <f aca="false">ΑΠΟΣΒΕΣΕΙΣ!H40</f>
        <v>0</v>
      </c>
      <c r="G20" s="294" t="n">
        <f aca="false">ΑΠΟΣΒΕΣΕΙΣ!I40</f>
        <v>0</v>
      </c>
      <c r="H20" s="294" t="n">
        <f aca="false">ΑΠΟΣΒΕΣΕΙΣ!J40</f>
        <v>0</v>
      </c>
      <c r="I20" s="294" t="n">
        <f aca="false">ΑΠΟΣΒΕΣΕΙΣ!K40</f>
        <v>0</v>
      </c>
      <c r="J20" s="294" t="n">
        <f aca="false">ΑΠΟΣΒΕΣΕΙΣ!L40</f>
        <v>0</v>
      </c>
      <c r="K20" s="294" t="n">
        <f aca="false">ΑΠΟΣΒΕΣΕΙΣ!M40</f>
        <v>0</v>
      </c>
    </row>
    <row r="21" customFormat="false" ht="24.95" hidden="false" customHeight="true" outlineLevel="0" collapsed="false">
      <c r="A21" s="271" t="s">
        <v>299</v>
      </c>
      <c r="B21" s="292" t="n">
        <f aca="false">B19-B20</f>
        <v>0</v>
      </c>
      <c r="C21" s="292" t="n">
        <f aca="false">C19-C20</f>
        <v>0</v>
      </c>
      <c r="D21" s="292" t="n">
        <f aca="false">D19-D20</f>
        <v>0</v>
      </c>
      <c r="E21" s="292" t="n">
        <f aca="false">E19-E20</f>
        <v>0</v>
      </c>
      <c r="F21" s="292" t="n">
        <f aca="false">F19-F20</f>
        <v>0</v>
      </c>
      <c r="G21" s="292" t="n">
        <f aca="false">G19-G20</f>
        <v>0</v>
      </c>
      <c r="H21" s="292" t="n">
        <f aca="false">H19-H20</f>
        <v>0</v>
      </c>
      <c r="I21" s="292" t="n">
        <f aca="false">I19-I20</f>
        <v>0</v>
      </c>
      <c r="J21" s="292" t="n">
        <f aca="false">J19-J20</f>
        <v>0</v>
      </c>
      <c r="K21" s="292" t="n">
        <f aca="false">K19-K20</f>
        <v>0</v>
      </c>
    </row>
    <row r="22" customFormat="false" ht="24.95" hidden="false" customHeight="true" outlineLevel="0" collapsed="false">
      <c r="A22" s="293" t="s">
        <v>300</v>
      </c>
      <c r="B22" s="294" t="n">
        <f aca="false">'ΔΙΑΝΟΜΗ ΚΕΡΔΩΝ'!B6</f>
        <v>0</v>
      </c>
      <c r="C22" s="294" t="n">
        <f aca="false">'ΔΙΑΝΟΜΗ ΚΕΡΔΩΝ'!C6</f>
        <v>0</v>
      </c>
      <c r="D22" s="294" t="n">
        <f aca="false">'ΔΙΑΝΟΜΗ ΚΕΡΔΩΝ'!D6</f>
        <v>0</v>
      </c>
      <c r="E22" s="294" t="n">
        <f aca="false">'ΔΙΑΝΟΜΗ ΚΕΡΔΩΝ'!E6</f>
        <v>0</v>
      </c>
      <c r="F22" s="294" t="n">
        <f aca="false">'ΔΙΑΝΟΜΗ ΚΕΡΔΩΝ'!F6</f>
        <v>0</v>
      </c>
      <c r="G22" s="294" t="n">
        <f aca="false">'ΔΙΑΝΟΜΗ ΚΕΡΔΩΝ'!G6</f>
        <v>0</v>
      </c>
      <c r="H22" s="294" t="n">
        <f aca="false">'ΔΙΑΝΟΜΗ ΚΕΡΔΩΝ'!H6</f>
        <v>0</v>
      </c>
      <c r="I22" s="294" t="n">
        <f aca="false">'ΔΙΑΝΟΜΗ ΚΕΡΔΩΝ'!I6</f>
        <v>0</v>
      </c>
      <c r="J22" s="294" t="n">
        <f aca="false">'ΔΙΑΝΟΜΗ ΚΕΡΔΩΝ'!J6</f>
        <v>0</v>
      </c>
      <c r="K22" s="294" t="n">
        <f aca="false">'ΔΙΑΝΟΜΗ ΚΕΡΔΩΝ'!K6</f>
        <v>0</v>
      </c>
    </row>
    <row r="23" customFormat="false" ht="24.95" hidden="false" customHeight="true" outlineLevel="0" collapsed="false">
      <c r="A23" s="271" t="s">
        <v>301</v>
      </c>
      <c r="B23" s="292" t="n">
        <f aca="false">B21-B22</f>
        <v>0</v>
      </c>
      <c r="C23" s="292" t="n">
        <f aca="false">C21-C22</f>
        <v>0</v>
      </c>
      <c r="D23" s="292" t="n">
        <f aca="false">D21-D22</f>
        <v>0</v>
      </c>
      <c r="E23" s="292" t="n">
        <f aca="false">E21-E22</f>
        <v>0</v>
      </c>
      <c r="F23" s="292" t="n">
        <f aca="false">F21-F22</f>
        <v>0</v>
      </c>
      <c r="G23" s="292" t="n">
        <f aca="false">G21-G22</f>
        <v>0</v>
      </c>
      <c r="H23" s="292" t="n">
        <f aca="false">H21-H22</f>
        <v>0</v>
      </c>
      <c r="I23" s="292" t="n">
        <f aca="false">I21-I22</f>
        <v>0</v>
      </c>
      <c r="J23" s="292" t="n">
        <f aca="false">J21-J22</f>
        <v>0</v>
      </c>
      <c r="K23" s="292" t="n">
        <f aca="false">K21-K22</f>
        <v>0</v>
      </c>
    </row>
    <row r="24" customFormat="false" ht="5.25" hidden="false" customHeight="true" outlineLevel="0" collapsed="false">
      <c r="B24" s="298"/>
      <c r="C24" s="298"/>
      <c r="D24" s="298"/>
      <c r="E24" s="298"/>
      <c r="F24" s="298"/>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32.13671875" defaultRowHeight="14.25" zeroHeight="false" outlineLevelRow="0" outlineLevelCol="0"/>
  <cols>
    <col collapsed="false" customWidth="true" hidden="false" outlineLevel="0" max="1" min="1" style="299" width="31.28"/>
    <col collapsed="false" customWidth="true" hidden="false" outlineLevel="0" max="11" min="2" style="300" width="14.14"/>
    <col collapsed="false" customWidth="false" hidden="false" outlineLevel="0" max="257" min="12" style="300" width="32.14"/>
  </cols>
  <sheetData>
    <row r="1" customFormat="false" ht="20.25" hidden="false" customHeight="true" outlineLevel="0" collapsed="false">
      <c r="A1" s="54"/>
      <c r="B1" s="260" t="s">
        <v>200</v>
      </c>
      <c r="C1" s="260" t="s">
        <v>201</v>
      </c>
      <c r="D1" s="260" t="s">
        <v>202</v>
      </c>
      <c r="E1" s="260" t="s">
        <v>203</v>
      </c>
      <c r="F1" s="260" t="s">
        <v>204</v>
      </c>
      <c r="G1" s="260" t="s">
        <v>205</v>
      </c>
      <c r="H1" s="260" t="s">
        <v>206</v>
      </c>
      <c r="I1" s="260" t="s">
        <v>207</v>
      </c>
      <c r="J1" s="260" t="s">
        <v>208</v>
      </c>
      <c r="K1" s="37" t="s">
        <v>209</v>
      </c>
    </row>
    <row r="2" s="302" customFormat="true" ht="20.25" hidden="false" customHeight="true" outlineLevel="0" collapsed="false">
      <c r="A2" s="301" t="s">
        <v>302</v>
      </c>
      <c r="B2" s="294" t="n">
        <f aca="false">'ΛΜΟΣ ΕΚΜΕΤ ΦΟΡΕΑ '!B21</f>
        <v>0</v>
      </c>
      <c r="C2" s="294" t="n">
        <f aca="false">'ΛΜΟΣ ΕΚΜΕΤ ΦΟΡΕΑ '!C21</f>
        <v>0</v>
      </c>
      <c r="D2" s="294" t="n">
        <f aca="false">'ΛΜΟΣ ΕΚΜΕΤ ΦΟΡΕΑ '!D21</f>
        <v>0</v>
      </c>
      <c r="E2" s="294" t="n">
        <f aca="false">'ΛΜΟΣ ΕΚΜΕΤ ΦΟΡΕΑ '!E21</f>
        <v>0</v>
      </c>
      <c r="F2" s="294" t="n">
        <f aca="false">'ΛΜΟΣ ΕΚΜΕΤ ΦΟΡΕΑ '!F21</f>
        <v>0</v>
      </c>
      <c r="G2" s="294" t="n">
        <f aca="false">'ΛΜΟΣ ΕΚΜΕΤ ΦΟΡΕΑ '!G21</f>
        <v>0</v>
      </c>
      <c r="H2" s="294" t="n">
        <f aca="false">'ΛΜΟΣ ΕΚΜΕΤ ΦΟΡΕΑ '!H21</f>
        <v>0</v>
      </c>
      <c r="I2" s="294" t="n">
        <f aca="false">'ΛΜΟΣ ΕΚΜΕΤ ΦΟΡΕΑ '!I21</f>
        <v>0</v>
      </c>
      <c r="J2" s="294" t="n">
        <f aca="false">'ΛΜΟΣ ΕΚΜΕΤ ΦΟΡΕΑ '!J21</f>
        <v>0</v>
      </c>
      <c r="K2" s="294" t="n">
        <f aca="false">'ΛΜΟΣ ΕΚΜΕΤ ΦΟΡΕΑ '!K21</f>
        <v>0</v>
      </c>
    </row>
    <row r="3" customFormat="false" ht="24" hidden="false" customHeight="true" outlineLevel="0" collapsed="false">
      <c r="A3" s="301" t="s">
        <v>303</v>
      </c>
      <c r="B3" s="295"/>
      <c r="C3" s="294" t="n">
        <f aca="false">B14</f>
        <v>0</v>
      </c>
      <c r="D3" s="294" t="n">
        <f aca="false">C14</f>
        <v>0</v>
      </c>
      <c r="E3" s="294" t="n">
        <f aca="false">D14</f>
        <v>0</v>
      </c>
      <c r="F3" s="294" t="n">
        <f aca="false">E14</f>
        <v>0</v>
      </c>
      <c r="G3" s="294" t="n">
        <f aca="false">F14</f>
        <v>0</v>
      </c>
      <c r="H3" s="294" t="n">
        <f aca="false">G14</f>
        <v>0</v>
      </c>
      <c r="I3" s="294" t="n">
        <f aca="false">H14</f>
        <v>0</v>
      </c>
      <c r="J3" s="294" t="n">
        <f aca="false">I14</f>
        <v>0</v>
      </c>
      <c r="K3" s="294" t="n">
        <f aca="false">J14</f>
        <v>0</v>
      </c>
    </row>
    <row r="4" customFormat="false" ht="20.25" hidden="false" customHeight="true" outlineLevel="0" collapsed="false">
      <c r="A4" s="54" t="s">
        <v>304</v>
      </c>
      <c r="B4" s="292" t="n">
        <f aca="false">SUM(B2:B3)</f>
        <v>0</v>
      </c>
      <c r="C4" s="292" t="n">
        <f aca="false">SUM(C2:C3)</f>
        <v>0</v>
      </c>
      <c r="D4" s="292" t="n">
        <f aca="false">SUM(D2:D3)</f>
        <v>0</v>
      </c>
      <c r="E4" s="292" t="n">
        <f aca="false">SUM(E2:E3)</f>
        <v>0</v>
      </c>
      <c r="F4" s="292" t="n">
        <f aca="false">SUM(F2:F3)</f>
        <v>0</v>
      </c>
      <c r="G4" s="292" t="n">
        <f aca="false">SUM(G2:G3)</f>
        <v>0</v>
      </c>
      <c r="H4" s="292" t="n">
        <f aca="false">SUM(H2:H3)</f>
        <v>0</v>
      </c>
      <c r="I4" s="292" t="n">
        <f aca="false">SUM(I2:I3)</f>
        <v>0</v>
      </c>
      <c r="J4" s="292" t="n">
        <f aca="false">SUM(J2:J3)</f>
        <v>0</v>
      </c>
      <c r="K4" s="292" t="n">
        <f aca="false">SUM(K2:K3)</f>
        <v>0</v>
      </c>
    </row>
    <row r="5" customFormat="false" ht="20.25" hidden="false" customHeight="true" outlineLevel="0" collapsed="false">
      <c r="A5" s="33" t="s">
        <v>305</v>
      </c>
      <c r="B5" s="303"/>
      <c r="C5" s="303"/>
      <c r="D5" s="303"/>
      <c r="E5" s="303"/>
      <c r="F5" s="303"/>
      <c r="G5" s="303"/>
      <c r="H5" s="303"/>
      <c r="I5" s="303"/>
      <c r="J5" s="303"/>
      <c r="K5" s="303"/>
    </row>
    <row r="6" customFormat="false" ht="20.25" hidden="false" customHeight="true" outlineLevel="0" collapsed="false">
      <c r="A6" s="33"/>
      <c r="B6" s="294" t="n">
        <f aca="false">B5*B2</f>
        <v>0</v>
      </c>
      <c r="C6" s="294" t="n">
        <f aca="false">C5*C2</f>
        <v>0</v>
      </c>
      <c r="D6" s="294" t="n">
        <f aca="false">D5*D2</f>
        <v>0</v>
      </c>
      <c r="E6" s="294" t="n">
        <f aca="false">E5*E2</f>
        <v>0</v>
      </c>
      <c r="F6" s="294" t="n">
        <f aca="false">F5*F2</f>
        <v>0</v>
      </c>
      <c r="G6" s="294" t="n">
        <f aca="false">G5*G2</f>
        <v>0</v>
      </c>
      <c r="H6" s="294" t="n">
        <f aca="false">H5*H2</f>
        <v>0</v>
      </c>
      <c r="I6" s="294" t="n">
        <f aca="false">I5*I2</f>
        <v>0</v>
      </c>
      <c r="J6" s="294" t="n">
        <f aca="false">J5*J2</f>
        <v>0</v>
      </c>
      <c r="K6" s="294" t="n">
        <f aca="false">K5*K2</f>
        <v>0</v>
      </c>
    </row>
    <row r="7" customFormat="false" ht="20.25" hidden="false" customHeight="true" outlineLevel="0" collapsed="false">
      <c r="A7" s="54" t="s">
        <v>306</v>
      </c>
      <c r="B7" s="292" t="n">
        <f aca="false">B4-B6</f>
        <v>0</v>
      </c>
      <c r="C7" s="292" t="n">
        <f aca="false">C4-C6</f>
        <v>0</v>
      </c>
      <c r="D7" s="292" t="n">
        <f aca="false">D4-D6</f>
        <v>0</v>
      </c>
      <c r="E7" s="292" t="n">
        <f aca="false">E4-E6</f>
        <v>0</v>
      </c>
      <c r="F7" s="292" t="n">
        <f aca="false">F4-F6</f>
        <v>0</v>
      </c>
      <c r="G7" s="292"/>
      <c r="H7" s="292"/>
      <c r="I7" s="292"/>
      <c r="J7" s="292"/>
      <c r="K7" s="292"/>
    </row>
    <row r="8" customFormat="false" ht="20.25" hidden="false" customHeight="true" outlineLevel="0" collapsed="false">
      <c r="A8" s="33" t="s">
        <v>307</v>
      </c>
      <c r="B8" s="303" t="n">
        <v>0.05</v>
      </c>
      <c r="C8" s="303" t="n">
        <v>0.05</v>
      </c>
      <c r="D8" s="303" t="n">
        <v>0.05</v>
      </c>
      <c r="E8" s="303" t="n">
        <v>0.05</v>
      </c>
      <c r="F8" s="303" t="n">
        <v>0.05</v>
      </c>
      <c r="G8" s="303" t="n">
        <v>0.05</v>
      </c>
      <c r="H8" s="303" t="n">
        <v>0.05</v>
      </c>
      <c r="I8" s="303" t="n">
        <v>0.05</v>
      </c>
      <c r="J8" s="303" t="n">
        <v>0.05</v>
      </c>
      <c r="K8" s="303" t="n">
        <v>0.05</v>
      </c>
    </row>
    <row r="9" customFormat="false" ht="20.25" hidden="false" customHeight="true" outlineLevel="0" collapsed="false">
      <c r="A9" s="33"/>
      <c r="B9" s="294" t="n">
        <f aca="false">B2*B8</f>
        <v>0</v>
      </c>
      <c r="C9" s="294" t="n">
        <f aca="false">C2*C8</f>
        <v>0</v>
      </c>
      <c r="D9" s="294" t="n">
        <f aca="false">D2*D8</f>
        <v>0</v>
      </c>
      <c r="E9" s="294" t="n">
        <f aca="false">E2*E8</f>
        <v>0</v>
      </c>
      <c r="F9" s="294" t="n">
        <f aca="false">F2*F8</f>
        <v>0</v>
      </c>
      <c r="G9" s="294" t="n">
        <f aca="false">G2*G8</f>
        <v>0</v>
      </c>
      <c r="H9" s="294" t="n">
        <f aca="false">H2*H8</f>
        <v>0</v>
      </c>
      <c r="I9" s="294" t="n">
        <f aca="false">I2*I8</f>
        <v>0</v>
      </c>
      <c r="J9" s="294" t="n">
        <f aca="false">J2*J8</f>
        <v>0</v>
      </c>
      <c r="K9" s="294" t="n">
        <f aca="false">K2*K8</f>
        <v>0</v>
      </c>
    </row>
    <row r="10" customFormat="false" ht="20.25" hidden="false" customHeight="true" outlineLevel="0" collapsed="false">
      <c r="A10" s="301" t="s">
        <v>308</v>
      </c>
      <c r="B10" s="304"/>
      <c r="C10" s="304"/>
      <c r="D10" s="304"/>
      <c r="E10" s="304"/>
      <c r="F10" s="304"/>
      <c r="G10" s="304"/>
      <c r="H10" s="304"/>
      <c r="I10" s="304"/>
      <c r="J10" s="304"/>
      <c r="K10" s="304"/>
    </row>
    <row r="11" customFormat="false" ht="20.25" hidden="false" customHeight="true" outlineLevel="0" collapsed="false">
      <c r="A11" s="33" t="s">
        <v>309</v>
      </c>
      <c r="B11" s="303" t="n">
        <v>0.6</v>
      </c>
      <c r="C11" s="303" t="n">
        <v>0.6</v>
      </c>
      <c r="D11" s="303" t="n">
        <v>0.6</v>
      </c>
      <c r="E11" s="303" t="n">
        <v>0.6</v>
      </c>
      <c r="F11" s="303" t="n">
        <v>0.6</v>
      </c>
      <c r="G11" s="303" t="n">
        <v>0.6</v>
      </c>
      <c r="H11" s="303" t="n">
        <v>0.6</v>
      </c>
      <c r="I11" s="303" t="n">
        <v>0.6</v>
      </c>
      <c r="J11" s="303" t="n">
        <v>0.6</v>
      </c>
      <c r="K11" s="303" t="n">
        <v>0.6</v>
      </c>
    </row>
    <row r="12" customFormat="false" ht="20.25" hidden="false" customHeight="true" outlineLevel="0" collapsed="false">
      <c r="A12" s="33"/>
      <c r="B12" s="294" t="n">
        <f aca="false">B2*B11</f>
        <v>0</v>
      </c>
      <c r="C12" s="294" t="n">
        <f aca="false">C2*C11</f>
        <v>0</v>
      </c>
      <c r="D12" s="294" t="n">
        <f aca="false">D2*D11</f>
        <v>0</v>
      </c>
      <c r="E12" s="294" t="n">
        <f aca="false">E2*E11</f>
        <v>0</v>
      </c>
      <c r="F12" s="294" t="n">
        <f aca="false">F2*F11</f>
        <v>0</v>
      </c>
      <c r="G12" s="294" t="n">
        <f aca="false">G2*G11</f>
        <v>0</v>
      </c>
      <c r="H12" s="294" t="n">
        <f aca="false">H2*H11</f>
        <v>0</v>
      </c>
      <c r="I12" s="294" t="n">
        <f aca="false">I2*I11</f>
        <v>0</v>
      </c>
      <c r="J12" s="294" t="n">
        <f aca="false">J2*J11</f>
        <v>0</v>
      </c>
      <c r="K12" s="294" t="n">
        <f aca="false">K2*K11</f>
        <v>0</v>
      </c>
    </row>
    <row r="13" customFormat="false" ht="20.25" hidden="false" customHeight="true" outlineLevel="0" collapsed="false">
      <c r="A13" s="301" t="s">
        <v>310</v>
      </c>
      <c r="B13" s="304"/>
      <c r="C13" s="304"/>
      <c r="D13" s="304"/>
      <c r="E13" s="304"/>
      <c r="F13" s="304"/>
      <c r="G13" s="304"/>
      <c r="H13" s="304"/>
      <c r="I13" s="304"/>
      <c r="J13" s="304"/>
      <c r="K13" s="304"/>
    </row>
    <row r="14" customFormat="false" ht="20.25" hidden="false" customHeight="true" outlineLevel="0" collapsed="false">
      <c r="A14" s="54" t="s">
        <v>311</v>
      </c>
      <c r="B14" s="292" t="n">
        <f aca="false">B7-SUM(B9,B10,B12,B13)</f>
        <v>0</v>
      </c>
      <c r="C14" s="292" t="n">
        <f aca="false">C7-SUM(C9,C10,C12,C13)</f>
        <v>0</v>
      </c>
      <c r="D14" s="292" t="n">
        <f aca="false">D7-SUM(D9,D10,D12,D13)</f>
        <v>0</v>
      </c>
      <c r="E14" s="292" t="n">
        <f aca="false">E7-SUM(E9,E10,E12,E13)</f>
        <v>0</v>
      </c>
      <c r="F14" s="292" t="n">
        <f aca="false">F7-SUM(F9,F10,F12,F13)</f>
        <v>0</v>
      </c>
      <c r="G14" s="292" t="n">
        <f aca="false">G7-SUM(G9,G10,G12,G13)</f>
        <v>0</v>
      </c>
      <c r="H14" s="292" t="n">
        <f aca="false">H7-SUM(H9,H10,H12,H13)</f>
        <v>0</v>
      </c>
      <c r="I14" s="292" t="n">
        <f aca="false">I7-SUM(I9,I10,I12,I13)</f>
        <v>0</v>
      </c>
      <c r="J14" s="292" t="n">
        <f aca="false">J7-SUM(J9,J10,J12,J13)</f>
        <v>0</v>
      </c>
      <c r="K14" s="292" t="n">
        <f aca="false">K7-SUM(K9,K10,K12,K13)</f>
        <v>0</v>
      </c>
    </row>
    <row r="15" customFormat="false" ht="20.25" hidden="false" customHeight="true" outlineLevel="0" collapsed="false"/>
    <row r="16" s="306" customFormat="true" ht="20.25" hidden="false" customHeight="true" outlineLevel="0" collapsed="false">
      <c r="A16" s="305"/>
      <c r="B16" s="37" t="s">
        <v>312</v>
      </c>
      <c r="C16" s="37" t="s">
        <v>201</v>
      </c>
      <c r="D16" s="37" t="s">
        <v>202</v>
      </c>
      <c r="E16" s="37" t="s">
        <v>203</v>
      </c>
      <c r="F16" s="37" t="s">
        <v>204</v>
      </c>
      <c r="G16" s="37" t="s">
        <v>205</v>
      </c>
      <c r="H16" s="37" t="s">
        <v>206</v>
      </c>
      <c r="I16" s="37" t="s">
        <v>207</v>
      </c>
      <c r="J16" s="37" t="s">
        <v>208</v>
      </c>
      <c r="K16" s="37" t="s">
        <v>209</v>
      </c>
    </row>
    <row r="17" s="306" customFormat="true" ht="20.25" hidden="false" customHeight="true" outlineLevel="0" collapsed="false">
      <c r="A17" s="307" t="s">
        <v>313</v>
      </c>
      <c r="B17" s="308" t="n">
        <v>0.23</v>
      </c>
      <c r="C17" s="308" t="n">
        <v>0.22</v>
      </c>
      <c r="D17" s="308" t="n">
        <v>0.21</v>
      </c>
      <c r="E17" s="308" t="n">
        <v>0.2</v>
      </c>
      <c r="F17" s="308" t="n">
        <v>0.2</v>
      </c>
      <c r="G17" s="308" t="n">
        <v>0.2</v>
      </c>
      <c r="H17" s="308" t="n">
        <v>0.2</v>
      </c>
      <c r="I17" s="308" t="n">
        <v>0.2</v>
      </c>
      <c r="J17" s="308" t="n">
        <v>0.2</v>
      </c>
      <c r="K17" s="308" t="n">
        <v>0.2</v>
      </c>
    </row>
    <row r="18" s="306" customFormat="true" ht="20.25" hidden="false" customHeight="true" outlineLevel="0" collapsed="false">
      <c r="A18" s="307" t="s">
        <v>314</v>
      </c>
      <c r="B18" s="308" t="n">
        <v>0.2</v>
      </c>
      <c r="C18" s="308" t="n">
        <v>0.2</v>
      </c>
      <c r="D18" s="308" t="n">
        <v>0.2</v>
      </c>
      <c r="E18" s="308" t="n">
        <v>0.2</v>
      </c>
      <c r="F18" s="308" t="n">
        <v>0.2</v>
      </c>
      <c r="G18" s="308" t="n">
        <v>0.2</v>
      </c>
      <c r="H18" s="308" t="n">
        <v>0.2</v>
      </c>
      <c r="I18" s="308" t="n">
        <v>0.2</v>
      </c>
      <c r="J18" s="308" t="n">
        <v>0.2</v>
      </c>
      <c r="K18" s="308" t="n">
        <v>0.2</v>
      </c>
    </row>
    <row r="19" customFormat="false" ht="20.25" hidden="false" customHeight="true" outlineLevel="0" collapsed="false">
      <c r="A19" s="300"/>
      <c r="B19" s="309" t="s">
        <v>315</v>
      </c>
    </row>
    <row r="20" customFormat="false" ht="20.25" hidden="false" customHeight="true" outlineLevel="0" collapsed="false">
      <c r="A20" s="310" t="s">
        <v>316</v>
      </c>
      <c r="B20" s="311" t="s">
        <v>317</v>
      </c>
    </row>
    <row r="21" customFormat="false" ht="20.25" hidden="false" customHeight="true" outlineLevel="0" collapsed="false">
      <c r="A21" s="310" t="s">
        <v>318</v>
      </c>
      <c r="B21" s="311" t="s">
        <v>317</v>
      </c>
    </row>
  </sheetData>
  <mergeCells count="3">
    <mergeCell ref="A5:A6"/>
    <mergeCell ref="A8:A9"/>
    <mergeCell ref="A11:A1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12" activeCellId="0" sqref="E12"/>
    </sheetView>
  </sheetViews>
  <sheetFormatPr defaultColWidth="9.13671875" defaultRowHeight="10.5" zeroHeight="false" outlineLevelRow="0" outlineLevelCol="0"/>
  <cols>
    <col collapsed="false" customWidth="true" hidden="false" outlineLevel="0" max="1" min="1" style="258" width="46.85"/>
    <col collapsed="false" customWidth="true" hidden="false" outlineLevel="0" max="11" min="2" style="259" width="12.28"/>
    <col collapsed="false" customWidth="false" hidden="false" outlineLevel="0" max="257" min="12" style="259" width="9.14"/>
  </cols>
  <sheetData>
    <row r="1" customFormat="false" ht="21.75" hidden="false" customHeight="true" outlineLevel="0" collapsed="false">
      <c r="A1" s="54"/>
      <c r="B1" s="260" t="s">
        <v>200</v>
      </c>
      <c r="C1" s="260" t="s">
        <v>201</v>
      </c>
      <c r="D1" s="260" t="s">
        <v>202</v>
      </c>
      <c r="E1" s="260" t="s">
        <v>203</v>
      </c>
      <c r="F1" s="260" t="s">
        <v>204</v>
      </c>
      <c r="G1" s="260" t="s">
        <v>205</v>
      </c>
      <c r="H1" s="260" t="s">
        <v>206</v>
      </c>
      <c r="I1" s="260" t="s">
        <v>207</v>
      </c>
      <c r="J1" s="260" t="s">
        <v>208</v>
      </c>
      <c r="K1" s="37" t="s">
        <v>209</v>
      </c>
    </row>
    <row r="2" customFormat="false" ht="27" hidden="false" customHeight="true" outlineLevel="0" collapsed="false">
      <c r="A2" s="267" t="s">
        <v>319</v>
      </c>
      <c r="B2" s="270" t="n">
        <f aca="false">'ΛΜΟΣ ΕΚΜΕΤ ΦΟΡΕΑ '!B2</f>
        <v>0</v>
      </c>
      <c r="C2" s="270" t="n">
        <f aca="false">'ΛΜΟΣ ΕΚΜΕΤ ΦΟΡΕΑ '!C2</f>
        <v>0</v>
      </c>
      <c r="D2" s="270" t="n">
        <f aca="false">'ΛΜΟΣ ΕΚΜΕΤ ΦΟΡΕΑ '!D2</f>
        <v>0</v>
      </c>
      <c r="E2" s="270" t="n">
        <f aca="false">'ΛΜΟΣ ΕΚΜΕΤ ΦΟΡΕΑ '!E2</f>
        <v>0</v>
      </c>
      <c r="F2" s="270" t="n">
        <f aca="false">'ΛΜΟΣ ΕΚΜΕΤ ΦΟΡΕΑ '!F2</f>
        <v>0</v>
      </c>
      <c r="G2" s="270" t="n">
        <f aca="false">'ΛΜΟΣ ΕΚΜΕΤ ΦΟΡΕΑ '!G2</f>
        <v>0</v>
      </c>
      <c r="H2" s="270" t="n">
        <f aca="false">'ΛΜΟΣ ΕΚΜΕΤ ΦΟΡΕΑ '!H2</f>
        <v>0</v>
      </c>
      <c r="I2" s="270" t="n">
        <f aca="false">'ΛΜΟΣ ΕΚΜΕΤ ΦΟΡΕΑ '!I2</f>
        <v>0</v>
      </c>
      <c r="J2" s="270" t="n">
        <f aca="false">'ΛΜΟΣ ΕΚΜΕΤ ΦΟΡΕΑ '!J2</f>
        <v>0</v>
      </c>
      <c r="K2" s="270" t="n">
        <f aca="false">'ΛΜΟΣ ΕΚΜΕΤ ΦΟΡΕΑ '!K2</f>
        <v>0</v>
      </c>
    </row>
    <row r="3" customFormat="false" ht="27" hidden="false" customHeight="true" outlineLevel="0" collapsed="false">
      <c r="A3" s="267" t="s">
        <v>289</v>
      </c>
      <c r="B3" s="270" t="n">
        <f aca="false">'ΥΠΟΛΟΓΙΣΜΟΣ ΔΕΙΚΤΩΝ'!B11</f>
        <v>0</v>
      </c>
      <c r="C3" s="270" t="n">
        <f aca="false">'ΥΠΟΛΟΓΙΣΜΟΣ ΔΕΙΚΤΩΝ'!C11</f>
        <v>0</v>
      </c>
      <c r="D3" s="270" t="n">
        <f aca="false">'ΥΠΟΛΟΓΙΣΜΟΣ ΔΕΙΚΤΩΝ'!D11</f>
        <v>0</v>
      </c>
      <c r="E3" s="270" t="n">
        <f aca="false">'ΥΠΟΛΟΓΙΣΜΟΣ ΔΕΙΚΤΩΝ'!E11</f>
        <v>0</v>
      </c>
      <c r="F3" s="270" t="n">
        <f aca="false">'ΥΠΟΛΟΓΙΣΜΟΣ ΔΕΙΚΤΩΝ'!F11</f>
        <v>0</v>
      </c>
      <c r="G3" s="270" t="n">
        <f aca="false">'ΥΠΟΛΟΓΙΣΜΟΣ ΔΕΙΚΤΩΝ'!G11</f>
        <v>0</v>
      </c>
      <c r="H3" s="270" t="n">
        <f aca="false">'ΥΠΟΛΟΓΙΣΜΟΣ ΔΕΙΚΤΩΝ'!H11</f>
        <v>0</v>
      </c>
      <c r="I3" s="270" t="n">
        <f aca="false">'ΥΠΟΛΟΓΙΣΜΟΣ ΔΕΙΚΤΩΝ'!I11</f>
        <v>0</v>
      </c>
      <c r="J3" s="270" t="n">
        <f aca="false">'ΥΠΟΛΟΓΙΣΜΟΣ ΔΕΙΚΤΩΝ'!J11</f>
        <v>0</v>
      </c>
      <c r="K3" s="270" t="n">
        <f aca="false">'ΥΠΟΛΟΓΙΣΜΟΣ ΔΕΙΚΤΩΝ'!K11</f>
        <v>0</v>
      </c>
    </row>
    <row r="4" customFormat="false" ht="27" hidden="false" customHeight="true" outlineLevel="0" collapsed="false">
      <c r="A4" s="267" t="s">
        <v>320</v>
      </c>
      <c r="B4" s="270" t="n">
        <f aca="false">'ΥΠΟΛΟΓΙΣΜΟΣ ΔΕΙΚΤΩΝ'!B18</f>
        <v>0</v>
      </c>
      <c r="C4" s="270" t="n">
        <f aca="false">'ΥΠΟΛΟΓΙΣΜΟΣ ΔΕΙΚΤΩΝ'!C18</f>
        <v>0</v>
      </c>
      <c r="D4" s="270" t="n">
        <f aca="false">'ΥΠΟΛΟΓΙΣΜΟΣ ΔΕΙΚΤΩΝ'!D18</f>
        <v>0</v>
      </c>
      <c r="E4" s="270" t="n">
        <f aca="false">'ΥΠΟΛΟΓΙΣΜΟΣ ΔΕΙΚΤΩΝ'!E18</f>
        <v>0</v>
      </c>
      <c r="F4" s="270" t="n">
        <f aca="false">'ΥΠΟΛΟΓΙΣΜΟΣ ΔΕΙΚΤΩΝ'!F18</f>
        <v>0</v>
      </c>
      <c r="G4" s="270" t="n">
        <f aca="false">'ΥΠΟΛΟΓΙΣΜΟΣ ΔΕΙΚΤΩΝ'!G18</f>
        <v>0</v>
      </c>
      <c r="H4" s="270" t="n">
        <f aca="false">'ΥΠΟΛΟΓΙΣΜΟΣ ΔΕΙΚΤΩΝ'!H18</f>
        <v>0</v>
      </c>
      <c r="I4" s="270" t="n">
        <f aca="false">'ΥΠΟΛΟΓΙΣΜΟΣ ΔΕΙΚΤΩΝ'!I18</f>
        <v>0</v>
      </c>
      <c r="J4" s="270" t="n">
        <f aca="false">'ΥΠΟΛΟΓΙΣΜΟΣ ΔΕΙΚΤΩΝ'!J18</f>
        <v>0</v>
      </c>
      <c r="K4" s="270" t="n">
        <f aca="false">'ΥΠΟΛΟΓΙΣΜΟΣ ΔΕΙΚΤΩΝ'!K18</f>
        <v>0</v>
      </c>
    </row>
    <row r="5" customFormat="false" ht="27" hidden="false" customHeight="true" outlineLevel="0" collapsed="false">
      <c r="A5" s="267" t="s">
        <v>321</v>
      </c>
      <c r="B5" s="270" t="n">
        <f aca="false">'ΞΕΝΑ ΚΕΦΑΛΑΙΑ'!B6</f>
        <v>0</v>
      </c>
      <c r="C5" s="270" t="n">
        <f aca="false">'ΞΕΝΑ ΚΕΦΑΛΑΙΑ'!C6</f>
        <v>0</v>
      </c>
      <c r="D5" s="270" t="n">
        <f aca="false">'ΞΕΝΑ ΚΕΦΑΛΑΙΑ'!D6</f>
        <v>0</v>
      </c>
      <c r="E5" s="270" t="n">
        <f aca="false">'ΞΕΝΑ ΚΕΦΑΛΑΙΑ'!E6</f>
        <v>0</v>
      </c>
      <c r="F5" s="270" t="n">
        <f aca="false">'ΞΕΝΑ ΚΕΦΑΛΑΙΑ'!F6</f>
        <v>0</v>
      </c>
      <c r="G5" s="270" t="n">
        <f aca="false">'ΞΕΝΑ ΚΕΦΑΛΑΙΑ'!G6</f>
        <v>0</v>
      </c>
      <c r="H5" s="270" t="n">
        <f aca="false">'ΞΕΝΑ ΚΕΦΑΛΑΙΑ'!H6</f>
        <v>0</v>
      </c>
      <c r="I5" s="270" t="n">
        <f aca="false">'ΞΕΝΑ ΚΕΦΑΛΑΙΑ'!I6</f>
        <v>0</v>
      </c>
      <c r="J5" s="270" t="n">
        <f aca="false">'ΞΕΝΑ ΚΕΦΑΛΑΙΑ'!J6</f>
        <v>0</v>
      </c>
      <c r="K5" s="270" t="n">
        <f aca="false">'ΞΕΝΑ ΚΕΦΑΛΑΙΑ'!K6</f>
        <v>0</v>
      </c>
    </row>
    <row r="6" customFormat="false" ht="27" hidden="false" customHeight="true" outlineLevel="0" collapsed="false">
      <c r="A6" s="293" t="s">
        <v>322</v>
      </c>
      <c r="B6" s="270" t="n">
        <f aca="false">'ΤΟΚΟΧΡΕΟΛΥΣΙΑ ΔΑΝΕΙΩΝ'!B10</f>
        <v>0</v>
      </c>
      <c r="C6" s="270" t="n">
        <f aca="false">'ΤΟΚΟΧΡΕΟΛΥΣΙΑ ΔΑΝΕΙΩΝ'!C10</f>
        <v>0</v>
      </c>
      <c r="D6" s="270" t="n">
        <f aca="false">'ΤΟΚΟΧΡΕΟΛΥΣΙΑ ΔΑΝΕΙΩΝ'!D10</f>
        <v>0</v>
      </c>
      <c r="E6" s="270" t="n">
        <f aca="false">'ΤΟΚΟΧΡΕΟΛΥΣΙΑ ΔΑΝΕΙΩΝ'!E10</f>
        <v>0</v>
      </c>
      <c r="F6" s="270" t="n">
        <f aca="false">'ΤΟΚΟΧΡΕΟΛΥΣΙΑ ΔΑΝΕΙΩΝ'!F10</f>
        <v>0</v>
      </c>
      <c r="G6" s="270" t="n">
        <f aca="false">'ΤΟΚΟΧΡΕΟΛΥΣΙΑ ΔΑΝΕΙΩΝ'!G10</f>
        <v>0</v>
      </c>
      <c r="H6" s="270" t="n">
        <f aca="false">'ΤΟΚΟΧΡΕΟΛΥΣΙΑ ΔΑΝΕΙΩΝ'!H10</f>
        <v>0</v>
      </c>
      <c r="I6" s="270" t="n">
        <f aca="false">'ΤΟΚΟΧΡΕΟΛΥΣΙΑ ΔΑΝΕΙΩΝ'!I10</f>
        <v>0</v>
      </c>
      <c r="J6" s="270" t="n">
        <f aca="false">'ΤΟΚΟΧΡΕΟΛΥΣΙΑ ΔΑΝΕΙΩΝ'!J10</f>
        <v>0</v>
      </c>
      <c r="K6" s="270" t="n">
        <f aca="false">'ΤΟΚΟΧΡΕΟΛΥΣΙΑ ΔΑΝΕΙΩΝ'!K10</f>
        <v>0</v>
      </c>
    </row>
    <row r="7" customFormat="false" ht="27" hidden="false" customHeight="true" outlineLevel="0" collapsed="false">
      <c r="A7" s="267" t="s">
        <v>323</v>
      </c>
      <c r="B7" s="270" t="n">
        <f aca="false">ΕΣΟΔΑ_ΚΟΣΤΟΣ_ΦΟΡΕΑ!B2</f>
        <v>0</v>
      </c>
      <c r="C7" s="270" t="n">
        <f aca="false">ΕΣΟΔΑ_ΚΟΣΤΟΣ_ΦΟΡΕΑ!C2</f>
        <v>0</v>
      </c>
      <c r="D7" s="270" t="n">
        <f aca="false">ΕΣΟΔΑ_ΚΟΣΤΟΣ_ΦΟΡΕΑ!D2</f>
        <v>0</v>
      </c>
      <c r="E7" s="270" t="n">
        <f aca="false">ΕΣΟΔΑ_ΚΟΣΤΟΣ_ΦΟΡΕΑ!E2</f>
        <v>0</v>
      </c>
      <c r="F7" s="270" t="n">
        <f aca="false">ΕΣΟΔΑ_ΚΟΣΤΟΣ_ΦΟΡΕΑ!F2</f>
        <v>0</v>
      </c>
      <c r="G7" s="270" t="n">
        <f aca="false">ΕΣΟΔΑ_ΚΟΣΤΟΣ_ΦΟΡΕΑ!G2</f>
        <v>0</v>
      </c>
      <c r="H7" s="270" t="n">
        <f aca="false">ΕΣΟΔΑ_ΚΟΣΤΟΣ_ΦΟΡΕΑ!H2</f>
        <v>0</v>
      </c>
      <c r="I7" s="270" t="n">
        <f aca="false">ΕΣΟΔΑ_ΚΟΣΤΟΣ_ΦΟΡΕΑ!I2</f>
        <v>0</v>
      </c>
      <c r="J7" s="270" t="n">
        <f aca="false">ΕΣΟΔΑ_ΚΟΣΤΟΣ_ΦΟΡΕΑ!J2</f>
        <v>0</v>
      </c>
      <c r="K7" s="270" t="n">
        <f aca="false">ΕΣΟΔΑ_ΚΟΣΤΟΣ_ΦΟΡΕΑ!K2</f>
        <v>0</v>
      </c>
    </row>
    <row r="8" customFormat="false" ht="45" hidden="false" customHeight="true" outlineLevel="0" collapsed="false">
      <c r="A8" s="267" t="s">
        <v>324</v>
      </c>
      <c r="B8" s="270" t="n">
        <f aca="false">'ΥΠΟΛΟΓΙΣΜΟΣ ΔΕΙΚΤΩΝ'!B39</f>
        <v>0</v>
      </c>
      <c r="C8" s="270" t="n">
        <f aca="false">'ΥΠΟΛΟΓΙΣΜΟΣ ΔΕΙΚΤΩΝ'!C39</f>
        <v>0</v>
      </c>
      <c r="D8" s="270" t="n">
        <f aca="false">'ΥΠΟΛΟΓΙΣΜΟΣ ΔΕΙΚΤΩΝ'!D39</f>
        <v>0</v>
      </c>
      <c r="E8" s="270" t="n">
        <f aca="false">'ΥΠΟΛΟΓΙΣΜΟΣ ΔΕΙΚΤΩΝ'!E39</f>
        <v>0</v>
      </c>
      <c r="F8" s="270" t="n">
        <f aca="false">'ΥΠΟΛΟΓΙΣΜΟΣ ΔΕΙΚΤΩΝ'!F39</f>
        <v>0</v>
      </c>
      <c r="G8" s="270" t="n">
        <f aca="false">'ΥΠΟΛΟΓΙΣΜΟΣ ΔΕΙΚΤΩΝ'!G39</f>
        <v>0</v>
      </c>
      <c r="H8" s="270" t="n">
        <f aca="false">'ΥΠΟΛΟΓΙΣΜΟΣ ΔΕΙΚΤΩΝ'!H39</f>
        <v>0</v>
      </c>
      <c r="I8" s="270" t="n">
        <f aca="false">'ΥΠΟΛΟΓΙΣΜΟΣ ΔΕΙΚΤΩΝ'!I39</f>
        <v>0</v>
      </c>
      <c r="J8" s="270" t="n">
        <f aca="false">'ΥΠΟΛΟΓΙΣΜΟΣ ΔΕΙΚΤΩΝ'!J39</f>
        <v>0</v>
      </c>
      <c r="K8" s="270" t="n">
        <f aca="false">'ΥΠΟΛΟΓΙΣΜΟΣ ΔΕΙΚΤΩΝ'!K39</f>
        <v>0</v>
      </c>
    </row>
    <row r="9" customFormat="false" ht="27" hidden="false" customHeight="true" outlineLevel="0" collapsed="false">
      <c r="A9" s="267" t="s">
        <v>325</v>
      </c>
      <c r="B9" s="270" t="n">
        <f aca="false">IRR!C20</f>
        <v>0</v>
      </c>
      <c r="C9" s="270" t="n">
        <f aca="false">IRR!D20</f>
        <v>0</v>
      </c>
      <c r="D9" s="270" t="n">
        <f aca="false">IRR!E20</f>
        <v>0</v>
      </c>
      <c r="E9" s="270" t="n">
        <f aca="false">IRR!F20</f>
        <v>0</v>
      </c>
      <c r="F9" s="270" t="n">
        <f aca="false">IRR!G20</f>
        <v>0</v>
      </c>
      <c r="G9" s="270" t="n">
        <f aca="false">IRR!H20</f>
        <v>0</v>
      </c>
      <c r="H9" s="270" t="n">
        <f aca="false">IRR!I20</f>
        <v>0</v>
      </c>
      <c r="I9" s="270" t="n">
        <f aca="false">IRR!J20</f>
        <v>0</v>
      </c>
      <c r="J9" s="270" t="n">
        <f aca="false">IRR!K20</f>
        <v>0</v>
      </c>
      <c r="K9" s="270" t="n">
        <f aca="false">IRR!L20</f>
        <v>0</v>
      </c>
    </row>
    <row r="10" customFormat="false" ht="27" hidden="false" customHeight="true" outlineLevel="0" collapsed="false">
      <c r="A10" s="267" t="s">
        <v>326</v>
      </c>
      <c r="B10" s="270" t="n">
        <f aca="false">IRR!C10</f>
        <v>0</v>
      </c>
      <c r="C10" s="270" t="n">
        <f aca="false">IRR!D10</f>
        <v>0</v>
      </c>
      <c r="D10" s="270" t="n">
        <f aca="false">IRR!E10</f>
        <v>0</v>
      </c>
      <c r="E10" s="270" t="n">
        <f aca="false">IRR!F10</f>
        <v>0</v>
      </c>
      <c r="F10" s="270" t="n">
        <f aca="false">IRR!G10</f>
        <v>0</v>
      </c>
      <c r="G10" s="270" t="n">
        <f aca="false">IRR!H10</f>
        <v>0</v>
      </c>
      <c r="H10" s="270" t="n">
        <f aca="false">IRR!I10</f>
        <v>0</v>
      </c>
      <c r="I10" s="270" t="n">
        <f aca="false">IRR!J10</f>
        <v>0</v>
      </c>
      <c r="J10" s="270" t="n">
        <f aca="false">IRR!K10</f>
        <v>0</v>
      </c>
      <c r="K10" s="270" t="n">
        <f aca="false">IRR!L10</f>
        <v>0</v>
      </c>
    </row>
    <row r="11" customFormat="false" ht="10.5" hidden="false" customHeight="true" outlineLevel="0" collapsed="false">
      <c r="A11" s="259"/>
    </row>
    <row r="12" customFormat="false" ht="27.75" hidden="false" customHeight="true" outlineLevel="0" collapsed="false">
      <c r="A12" s="259"/>
      <c r="B12" s="312" t="s">
        <v>327</v>
      </c>
    </row>
    <row r="13" customFormat="false" ht="27.75" hidden="false" customHeight="true" outlineLevel="0" collapsed="false">
      <c r="A13" s="313" t="s">
        <v>328</v>
      </c>
      <c r="B13" s="314" t="e">
        <f aca="false">'ΥΠΟΛΟΓΙΣΜΟΣ ΔΕΙΚΤΩΝ'!B13</f>
        <v>#DIV/0!</v>
      </c>
    </row>
    <row r="14" customFormat="false" ht="27.75" hidden="false" customHeight="true" outlineLevel="0" collapsed="false">
      <c r="A14" s="313" t="s">
        <v>329</v>
      </c>
      <c r="B14" s="314" t="e">
        <f aca="false">'ΥΠΟΛΟΓΙΣΜΟΣ ΔΕΙΚΤΩΝ'!B21</f>
        <v>#DIV/0!</v>
      </c>
    </row>
    <row r="15" s="261" customFormat="true" ht="27.75" hidden="false" customHeight="true" outlineLevel="0" collapsed="false">
      <c r="A15" s="313" t="s">
        <v>330</v>
      </c>
      <c r="B15" s="314" t="e">
        <f aca="false">'ΥΠΟΛΟΓΙΣΜΟΣ ΔΕΙΚΤΩΝ'!B31</f>
        <v>#DIV/0!</v>
      </c>
      <c r="C15" s="259"/>
      <c r="D15" s="259"/>
      <c r="E15" s="259"/>
      <c r="F15" s="259"/>
      <c r="G15" s="259"/>
      <c r="H15" s="259"/>
      <c r="I15" s="259"/>
      <c r="J15" s="259"/>
      <c r="K15" s="259"/>
    </row>
    <row r="16" s="261" customFormat="true" ht="27.75" hidden="false" customHeight="true" outlineLevel="0" collapsed="false">
      <c r="A16" s="313" t="s">
        <v>331</v>
      </c>
      <c r="B16" s="314" t="e">
        <f aca="false">'ΥΠΟΛΟΓΙΣΜΟΣ ΔΕΙΚΤΩΝ'!B41</f>
        <v>#DIV/0!</v>
      </c>
      <c r="C16" s="259"/>
      <c r="D16" s="259"/>
      <c r="E16" s="259"/>
      <c r="F16" s="259"/>
      <c r="G16" s="259"/>
      <c r="H16" s="259"/>
      <c r="I16" s="259"/>
      <c r="J16" s="259"/>
      <c r="K16" s="259"/>
    </row>
    <row r="17" s="261" customFormat="true" ht="27.75" hidden="false" customHeight="true" outlineLevel="0" collapsed="false">
      <c r="A17" s="313" t="s">
        <v>332</v>
      </c>
      <c r="B17" s="314" t="e">
        <f aca="false">'ΥΠΟΛΟΓΙΣΜΟΣ ΔΕΙΚΤΩΝ'!B47</f>
        <v>#DIV/0!</v>
      </c>
      <c r="C17" s="259"/>
      <c r="D17" s="259"/>
      <c r="E17" s="259"/>
      <c r="F17" s="259"/>
      <c r="G17" s="259"/>
      <c r="H17" s="259"/>
      <c r="I17" s="259"/>
      <c r="J17" s="259"/>
      <c r="K17" s="259"/>
    </row>
    <row r="18" s="261" customFormat="true" ht="27.75" hidden="false" customHeight="true" outlineLevel="0" collapsed="false">
      <c r="A18" s="259"/>
      <c r="B18" s="312" t="s">
        <v>333</v>
      </c>
      <c r="C18" s="259"/>
      <c r="D18" s="259"/>
      <c r="E18" s="259"/>
      <c r="F18" s="259"/>
      <c r="G18" s="259"/>
      <c r="H18" s="259"/>
      <c r="I18" s="259"/>
      <c r="J18" s="259"/>
      <c r="K18" s="259"/>
    </row>
    <row r="19" customFormat="false" ht="27.75" hidden="false" customHeight="true" outlineLevel="0" collapsed="false">
      <c r="A19" s="313" t="s">
        <v>334</v>
      </c>
      <c r="B19" s="314" t="e">
        <f aca="false">'ΥΠΟΛΟΓΙΣΜΟΣ ΔΕΙΚΤΩΝ'!D57</f>
        <v>#DIV/0!</v>
      </c>
    </row>
    <row r="20" customFormat="false" ht="51.75" hidden="false" customHeight="true" outlineLevel="0" collapsed="false">
      <c r="A20" s="259"/>
    </row>
    <row r="21" customFormat="false" ht="26.25" hidden="false" customHeight="true" outlineLevel="0" collapsed="false">
      <c r="A21" s="259"/>
    </row>
    <row r="22" customFormat="false" ht="26.25" hidden="false" customHeight="true" outlineLevel="0" collapsed="false">
      <c r="A22" s="259"/>
    </row>
    <row r="23" customFormat="false" ht="26.25" hidden="false" customHeight="true" outlineLevel="0" collapsed="false">
      <c r="A23" s="259"/>
    </row>
    <row r="24" customFormat="false" ht="26.25" hidden="false" customHeight="true" outlineLevel="0" collapsed="false">
      <c r="A24" s="259"/>
    </row>
    <row r="25" customFormat="false" ht="24" hidden="false" customHeight="true" outlineLevel="0" collapsed="false">
      <c r="A25" s="259"/>
    </row>
    <row r="26" customFormat="false" ht="24" hidden="false" customHeight="true" outlineLevel="0" collapsed="false">
      <c r="A26" s="259"/>
    </row>
    <row r="27" customFormat="false" ht="24" hidden="false" customHeight="true" outlineLevel="0" collapsed="false">
      <c r="A27" s="2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B34" activeCellId="0" sqref="B34"/>
    </sheetView>
  </sheetViews>
  <sheetFormatPr defaultColWidth="9.13671875" defaultRowHeight="10.5" zeroHeight="false" outlineLevelRow="0" outlineLevelCol="0"/>
  <cols>
    <col collapsed="false" customWidth="true" hidden="false" outlineLevel="0" max="1" min="1" style="258" width="46.85"/>
    <col collapsed="false" customWidth="true" hidden="false" outlineLevel="0" max="11" min="2" style="259" width="12.28"/>
    <col collapsed="false" customWidth="false" hidden="false" outlineLevel="0" max="257" min="12" style="259" width="9.14"/>
  </cols>
  <sheetData>
    <row r="1" customFormat="false" ht="30.75" hidden="false" customHeight="true" outlineLevel="0" collapsed="false">
      <c r="A1" s="54" t="s">
        <v>328</v>
      </c>
      <c r="B1" s="260" t="s">
        <v>200</v>
      </c>
      <c r="C1" s="260" t="s">
        <v>201</v>
      </c>
      <c r="D1" s="260" t="s">
        <v>202</v>
      </c>
      <c r="E1" s="260" t="s">
        <v>203</v>
      </c>
      <c r="F1" s="260" t="s">
        <v>204</v>
      </c>
      <c r="G1" s="260" t="s">
        <v>205</v>
      </c>
      <c r="H1" s="260" t="s">
        <v>206</v>
      </c>
      <c r="I1" s="260" t="s">
        <v>207</v>
      </c>
      <c r="J1" s="260" t="s">
        <v>208</v>
      </c>
      <c r="K1" s="37" t="s">
        <v>209</v>
      </c>
    </row>
    <row r="2" customFormat="false" ht="27" hidden="false" customHeight="true" outlineLevel="0" collapsed="false">
      <c r="A2" s="315" t="s">
        <v>256</v>
      </c>
      <c r="B2" s="270" t="n">
        <f aca="false">'ΥΦΙΣΤΑΜΕΝΕΣ ΔΑΝΕΙΑΚΕΣ ΥΠΟΧΡ'!I14</f>
        <v>0</v>
      </c>
      <c r="C2" s="270" t="n">
        <f aca="false">'ΥΦΙΣΤΑΜΕΝΕΣ ΔΑΝΕΙΑΚΕΣ ΥΠΟΧΡ'!J14</f>
        <v>0</v>
      </c>
      <c r="D2" s="270" t="n">
        <f aca="false">'ΥΦΙΣΤΑΜΕΝΕΣ ΔΑΝΕΙΑΚΕΣ ΥΠΟΧΡ'!K14</f>
        <v>0</v>
      </c>
      <c r="E2" s="270" t="n">
        <f aca="false">'ΥΦΙΣΤΑΜΕΝΕΣ ΔΑΝΕΙΑΚΕΣ ΥΠΟΧΡ'!L14</f>
        <v>0</v>
      </c>
      <c r="F2" s="270" t="n">
        <f aca="false">'ΥΦΙΣΤΑΜΕΝΕΣ ΔΑΝΕΙΑΚΕΣ ΥΠΟΧΡ'!M14</f>
        <v>0</v>
      </c>
      <c r="G2" s="270" t="n">
        <f aca="false">'ΥΦΙΣΤΑΜΕΝΕΣ ΔΑΝΕΙΑΚΕΣ ΥΠΟΧΡ'!N14</f>
        <v>0</v>
      </c>
      <c r="H2" s="270" t="n">
        <f aca="false">'ΥΦΙΣΤΑΜΕΝΕΣ ΔΑΝΕΙΑΚΕΣ ΥΠΟΧΡ'!O14</f>
        <v>0</v>
      </c>
      <c r="I2" s="270" t="n">
        <f aca="false">'ΥΦΙΣΤΑΜΕΝΕΣ ΔΑΝΕΙΑΚΕΣ ΥΠΟΧΡ'!P14</f>
        <v>0</v>
      </c>
      <c r="J2" s="270" t="n">
        <f aca="false">'ΥΦΙΣΤΑΜΕΝΕΣ ΔΑΝΕΙΑΚΕΣ ΥΠΟΧΡ'!Q14</f>
        <v>0</v>
      </c>
      <c r="K2" s="270" t="n">
        <f aca="false">'ΥΦΙΣΤΑΜΕΝΕΣ ΔΑΝΕΙΑΚΕΣ ΥΠΟΧΡ'!R14</f>
        <v>0</v>
      </c>
    </row>
    <row r="3" customFormat="false" ht="27" hidden="false" customHeight="true" outlineLevel="0" collapsed="false">
      <c r="A3" s="315" t="s">
        <v>257</v>
      </c>
      <c r="B3" s="270" t="n">
        <f aca="false">'ΜΑΚΡΟΠΡΟΘΕΣΜΟ ΔΑΝΕΙΟ '!B72</f>
        <v>0</v>
      </c>
      <c r="C3" s="270" t="n">
        <f aca="false">'ΜΑΚΡΟΠΡΟΘΕΣΜΟ ΔΑΝΕΙΟ '!C72</f>
        <v>0</v>
      </c>
      <c r="D3" s="270" t="n">
        <f aca="false">'ΜΑΚΡΟΠΡΟΘΕΣΜΟ ΔΑΝΕΙΟ '!D72</f>
        <v>0</v>
      </c>
      <c r="E3" s="270" t="n">
        <f aca="false">'ΜΑΚΡΟΠΡΟΘΕΣΜΟ ΔΑΝΕΙΟ '!E72</f>
        <v>0</v>
      </c>
      <c r="F3" s="270" t="n">
        <f aca="false">'ΜΑΚΡΟΠΡΟΘΕΣΜΟ ΔΑΝΕΙΟ '!F72</f>
        <v>0</v>
      </c>
      <c r="G3" s="270" t="n">
        <f aca="false">'ΜΑΚΡΟΠΡΟΘΕΣΜΟ ΔΑΝΕΙΟ '!G72</f>
        <v>0</v>
      </c>
      <c r="H3" s="270" t="n">
        <f aca="false">'ΜΑΚΡΟΠΡΟΘΕΣΜΟ ΔΑΝΕΙΟ '!H72</f>
        <v>0</v>
      </c>
      <c r="I3" s="270" t="n">
        <f aca="false">'ΜΑΚΡΟΠΡΟΘΕΣΜΟ ΔΑΝΕΙΟ '!I72</f>
        <v>0</v>
      </c>
      <c r="J3" s="270" t="n">
        <f aca="false">'ΜΑΚΡΟΠΡΟΘΕΣΜΟ ΔΑΝΕΙΟ '!J72</f>
        <v>0</v>
      </c>
      <c r="K3" s="270" t="n">
        <f aca="false">'ΜΑΚΡΟΠΡΟΘΕΣΜΟ ΔΑΝΕΙΟ '!K72</f>
        <v>0</v>
      </c>
    </row>
    <row r="4" customFormat="false" ht="27" hidden="false" customHeight="true" outlineLevel="0" collapsed="false">
      <c r="A4" s="315" t="s">
        <v>258</v>
      </c>
      <c r="B4" s="270" t="n">
        <f aca="false">'ΥΦΙΣΤΑΜΕΝΕΣ ΔΑΝΕΙΑΚΕΣ ΥΠΟΧΡ'!I13</f>
        <v>0</v>
      </c>
      <c r="C4" s="270" t="n">
        <f aca="false">'ΥΦΙΣΤΑΜΕΝΕΣ ΔΑΝΕΙΑΚΕΣ ΥΠΟΧΡ'!J13</f>
        <v>0</v>
      </c>
      <c r="D4" s="270" t="n">
        <f aca="false">'ΥΦΙΣΤΑΜΕΝΕΣ ΔΑΝΕΙΑΚΕΣ ΥΠΟΧΡ'!K13</f>
        <v>0</v>
      </c>
      <c r="E4" s="270" t="n">
        <f aca="false">'ΥΦΙΣΤΑΜΕΝΕΣ ΔΑΝΕΙΑΚΕΣ ΥΠΟΧΡ'!L13</f>
        <v>0</v>
      </c>
      <c r="F4" s="270" t="n">
        <f aca="false">'ΥΦΙΣΤΑΜΕΝΕΣ ΔΑΝΕΙΑΚΕΣ ΥΠΟΧΡ'!M13</f>
        <v>0</v>
      </c>
      <c r="G4" s="270" t="n">
        <f aca="false">'ΥΦΙΣΤΑΜΕΝΕΣ ΔΑΝΕΙΑΚΕΣ ΥΠΟΧΡ'!N13</f>
        <v>0</v>
      </c>
      <c r="H4" s="270" t="n">
        <f aca="false">'ΥΦΙΣΤΑΜΕΝΕΣ ΔΑΝΕΙΑΚΕΣ ΥΠΟΧΡ'!O13</f>
        <v>0</v>
      </c>
      <c r="I4" s="270" t="n">
        <f aca="false">'ΥΦΙΣΤΑΜΕΝΕΣ ΔΑΝΕΙΑΚΕΣ ΥΠΟΧΡ'!P13</f>
        <v>0</v>
      </c>
      <c r="J4" s="270" t="n">
        <f aca="false">'ΥΦΙΣΤΑΜΕΝΕΣ ΔΑΝΕΙΑΚΕΣ ΥΠΟΧΡ'!Q13</f>
        <v>0</v>
      </c>
      <c r="K4" s="270" t="n">
        <f aca="false">'ΥΦΙΣΤΑΜΕΝΕΣ ΔΑΝΕΙΑΚΕΣ ΥΠΟΧΡ'!R13</f>
        <v>0</v>
      </c>
    </row>
    <row r="5" customFormat="false" ht="27" hidden="false" customHeight="true" outlineLevel="0" collapsed="false">
      <c r="A5" s="315" t="s">
        <v>259</v>
      </c>
      <c r="B5" s="270" t="n">
        <f aca="false">'ΜΑΚΡΟΠΡΟΘΕΣΜΟ ΔΑΝΕΙΟ '!B71</f>
        <v>0</v>
      </c>
      <c r="C5" s="270" t="n">
        <f aca="false">'ΜΑΚΡΟΠΡΟΘΕΣΜΟ ΔΑΝΕΙΟ '!C71</f>
        <v>0</v>
      </c>
      <c r="D5" s="270" t="n">
        <f aca="false">'ΜΑΚΡΟΠΡΟΘΕΣΜΟ ΔΑΝΕΙΟ '!D71</f>
        <v>0</v>
      </c>
      <c r="E5" s="270" t="n">
        <f aca="false">'ΜΑΚΡΟΠΡΟΘΕΣΜΟ ΔΑΝΕΙΟ '!E71</f>
        <v>0</v>
      </c>
      <c r="F5" s="270" t="n">
        <f aca="false">'ΜΑΚΡΟΠΡΟΘΕΣΜΟ ΔΑΝΕΙΟ '!F71</f>
        <v>0</v>
      </c>
      <c r="G5" s="270" t="n">
        <f aca="false">'ΜΑΚΡΟΠΡΟΘΕΣΜΟ ΔΑΝΕΙΟ '!G71</f>
        <v>0</v>
      </c>
      <c r="H5" s="270" t="n">
        <f aca="false">'ΜΑΚΡΟΠΡΟΘΕΣΜΟ ΔΑΝΕΙΟ '!H71</f>
        <v>0</v>
      </c>
      <c r="I5" s="270" t="n">
        <f aca="false">'ΜΑΚΡΟΠΡΟΘΕΣΜΟ ΔΑΝΕΙΟ '!I71</f>
        <v>0</v>
      </c>
      <c r="J5" s="270" t="n">
        <f aca="false">'ΜΑΚΡΟΠΡΟΘΕΣΜΟ ΔΑΝΕΙΟ '!J71</f>
        <v>0</v>
      </c>
      <c r="K5" s="270" t="n">
        <f aca="false">'ΜΑΚΡΟΠΡΟΘΕΣΜΟ ΔΑΝΕΙΟ '!K71</f>
        <v>0</v>
      </c>
    </row>
    <row r="6" customFormat="false" ht="27" hidden="false" customHeight="true" outlineLevel="0" collapsed="false">
      <c r="A6" s="315" t="s">
        <v>335</v>
      </c>
      <c r="B6" s="270" t="n">
        <f aca="false">'ΚΕΦΑΛΑΙΟ ΚΙΝΗΣΗΣ'!C29</f>
        <v>0</v>
      </c>
      <c r="C6" s="270" t="n">
        <f aca="false">'ΚΕΦΑΛΑΙΟ ΚΙΝΗΣΗΣ'!D29</f>
        <v>0</v>
      </c>
      <c r="D6" s="270" t="n">
        <f aca="false">'ΚΕΦΑΛΑΙΟ ΚΙΝΗΣΗΣ'!E29</f>
        <v>0</v>
      </c>
      <c r="E6" s="270" t="n">
        <f aca="false">'ΚΕΦΑΛΑΙΟ ΚΙΝΗΣΗΣ'!F29</f>
        <v>0</v>
      </c>
      <c r="F6" s="270" t="n">
        <f aca="false">'ΚΕΦΑΛΑΙΟ ΚΙΝΗΣΗΣ'!G29</f>
        <v>0</v>
      </c>
      <c r="G6" s="270" t="n">
        <f aca="false">'ΚΕΦΑΛΑΙΟ ΚΙΝΗΣΗΣ'!H29</f>
        <v>0</v>
      </c>
      <c r="H6" s="270" t="n">
        <f aca="false">'ΚΕΦΑΛΑΙΟ ΚΙΝΗΣΗΣ'!I29</f>
        <v>0</v>
      </c>
      <c r="I6" s="270" t="n">
        <f aca="false">'ΚΕΦΑΛΑΙΟ ΚΙΝΗΣΗΣ'!J29</f>
        <v>0</v>
      </c>
      <c r="J6" s="270" t="n">
        <f aca="false">'ΚΕΦΑΛΑΙΟ ΚΙΝΗΣΗΣ'!K29</f>
        <v>0</v>
      </c>
      <c r="K6" s="270" t="n">
        <f aca="false">'ΚΕΦΑΛΑΙΟ ΚΙΝΗΣΗΣ'!L29</f>
        <v>0</v>
      </c>
    </row>
    <row r="7" customFormat="false" ht="27" hidden="false" customHeight="true" outlineLevel="0" collapsed="false">
      <c r="A7" s="315" t="s">
        <v>261</v>
      </c>
      <c r="B7" s="269" t="n">
        <f aca="false">'ΤΟΚΟΧΡΕΟΛΥΣΙΑ ΔΑΝΕΙΩΝ'!B7</f>
        <v>0</v>
      </c>
      <c r="C7" s="269" t="n">
        <f aca="false">'ΤΟΚΟΧΡΕΟΛΥΣΙΑ ΔΑΝΕΙΩΝ'!C7</f>
        <v>0</v>
      </c>
      <c r="D7" s="269" t="n">
        <f aca="false">'ΤΟΚΟΧΡΕΟΛΥΣΙΑ ΔΑΝΕΙΩΝ'!D7</f>
        <v>0</v>
      </c>
      <c r="E7" s="269" t="n">
        <f aca="false">'ΤΟΚΟΧΡΕΟΛΥΣΙΑ ΔΑΝΕΙΩΝ'!E7</f>
        <v>0</v>
      </c>
      <c r="F7" s="269" t="n">
        <f aca="false">'ΤΟΚΟΧΡΕΟΛΥΣΙΑ ΔΑΝΕΙΩΝ'!F7</f>
        <v>0</v>
      </c>
      <c r="G7" s="269" t="n">
        <f aca="false">'ΤΟΚΟΧΡΕΟΛΥΣΙΑ ΔΑΝΕΙΩΝ'!G7</f>
        <v>0</v>
      </c>
      <c r="H7" s="269" t="n">
        <f aca="false">'ΤΟΚΟΧΡΕΟΛΥΣΙΑ ΔΑΝΕΙΩΝ'!H7</f>
        <v>0</v>
      </c>
      <c r="I7" s="269" t="n">
        <f aca="false">'ΤΟΚΟΧΡΕΟΛΥΣΙΑ ΔΑΝΕΙΩΝ'!I7</f>
        <v>0</v>
      </c>
      <c r="J7" s="269" t="n">
        <f aca="false">'ΤΟΚΟΧΡΕΟΛΥΣΙΑ ΔΑΝΕΙΩΝ'!J7</f>
        <v>0</v>
      </c>
      <c r="K7" s="269" t="n">
        <f aca="false">'ΤΟΚΟΧΡΕΟΛΥΣΙΑ ΔΑΝΕΙΩΝ'!K7</f>
        <v>0</v>
      </c>
    </row>
    <row r="8" customFormat="false" ht="27" hidden="false" customHeight="true" outlineLevel="0" collapsed="false">
      <c r="A8" s="315" t="s">
        <v>262</v>
      </c>
      <c r="B8" s="270" t="n">
        <f aca="false">SUM('ΥΦΙΣΤΑΜΕΝΕΣ ΔΑΝΕΙΑΚΕΣ ΥΠΟΧΡ'!I47:I49)</f>
        <v>0</v>
      </c>
      <c r="C8" s="270" t="n">
        <f aca="false">SUM('ΥΦΙΣΤΑΜΕΝΕΣ ΔΑΝΕΙΑΚΕΣ ΥΠΟΧΡ'!J47:J49)</f>
        <v>0</v>
      </c>
      <c r="D8" s="270" t="n">
        <f aca="false">SUM('ΥΦΙΣΤΑΜΕΝΕΣ ΔΑΝΕΙΑΚΕΣ ΥΠΟΧΡ'!K47:K49)</f>
        <v>0</v>
      </c>
      <c r="E8" s="270" t="n">
        <f aca="false">SUM('ΥΦΙΣΤΑΜΕΝΕΣ ΔΑΝΕΙΑΚΕΣ ΥΠΟΧΡ'!L47:L49)</f>
        <v>0</v>
      </c>
      <c r="F8" s="270" t="n">
        <f aca="false">SUM('ΥΦΙΣΤΑΜΕΝΕΣ ΔΑΝΕΙΑΚΕΣ ΥΠΟΧΡ'!M47:M49)</f>
        <v>0</v>
      </c>
      <c r="G8" s="270" t="n">
        <f aca="false">SUM('ΥΦΙΣΤΑΜΕΝΕΣ ΔΑΝΕΙΑΚΕΣ ΥΠΟΧΡ'!N47:N49)</f>
        <v>0</v>
      </c>
      <c r="H8" s="270" t="n">
        <f aca="false">SUM('ΥΦΙΣΤΑΜΕΝΕΣ ΔΑΝΕΙΑΚΕΣ ΥΠΟΧΡ'!O47:O49)</f>
        <v>0</v>
      </c>
      <c r="I8" s="270" t="n">
        <f aca="false">SUM('ΥΦΙΣΤΑΜΕΝΕΣ ΔΑΝΕΙΑΚΕΣ ΥΠΟΧΡ'!P47:P49)</f>
        <v>0</v>
      </c>
      <c r="J8" s="270" t="n">
        <f aca="false">SUM('ΥΦΙΣΤΑΜΕΝΕΣ ΔΑΝΕΙΑΚΕΣ ΥΠΟΧΡ'!Q47:Q49)</f>
        <v>0</v>
      </c>
      <c r="K8" s="270" t="n">
        <f aca="false">SUM('ΥΦΙΣΤΑΜΕΝΕΣ ΔΑΝΕΙΑΚΕΣ ΥΠΟΧΡ'!R47:R49)</f>
        <v>0</v>
      </c>
    </row>
    <row r="9" customFormat="false" ht="27" hidden="false" customHeight="true" outlineLevel="0" collapsed="false">
      <c r="A9" s="315" t="s">
        <v>263</v>
      </c>
      <c r="B9" s="270" t="n">
        <f aca="false">'LEASING ΕΠΕΝΔΥΤΙΚΟΥ ΣΧΕΔΙΟΥ'!D9</f>
        <v>0</v>
      </c>
      <c r="C9" s="270" t="n">
        <f aca="false">'LEASING ΕΠΕΝΔΥΤΙΚΟΥ ΣΧΕΔΙΟΥ'!E9</f>
        <v>0</v>
      </c>
      <c r="D9" s="270" t="n">
        <f aca="false">'LEASING ΕΠΕΝΔΥΤΙΚΟΥ ΣΧΕΔΙΟΥ'!F9</f>
        <v>0</v>
      </c>
      <c r="E9" s="270" t="n">
        <f aca="false">'LEASING ΕΠΕΝΔΥΤΙΚΟΥ ΣΧΕΔΙΟΥ'!G9</f>
        <v>0</v>
      </c>
      <c r="F9" s="270" t="n">
        <f aca="false">'LEASING ΕΠΕΝΔΥΤΙΚΟΥ ΣΧΕΔΙΟΥ'!H9</f>
        <v>0</v>
      </c>
      <c r="G9" s="270" t="n">
        <f aca="false">'LEASING ΕΠΕΝΔΥΤΙΚΟΥ ΣΧΕΔΙΟΥ'!I9</f>
        <v>0</v>
      </c>
      <c r="H9" s="270" t="n">
        <f aca="false">'LEASING ΕΠΕΝΔΥΤΙΚΟΥ ΣΧΕΔΙΟΥ'!J9</f>
        <v>0</v>
      </c>
      <c r="I9" s="270" t="n">
        <f aca="false">'LEASING ΕΠΕΝΔΥΤΙΚΟΥ ΣΧΕΔΙΟΥ'!K9</f>
        <v>0</v>
      </c>
      <c r="J9" s="270" t="n">
        <f aca="false">'LEASING ΕΠΕΝΔΥΤΙΚΟΥ ΣΧΕΔΙΟΥ'!L9</f>
        <v>0</v>
      </c>
      <c r="K9" s="270" t="n">
        <f aca="false">'LEASING ΕΠΕΝΔΥΤΙΚΟΥ ΣΧΕΔΙΟΥ'!M9</f>
        <v>0</v>
      </c>
    </row>
    <row r="10" customFormat="false" ht="27" hidden="false" customHeight="true" outlineLevel="0" collapsed="false">
      <c r="A10" s="271" t="s">
        <v>322</v>
      </c>
      <c r="B10" s="316" t="n">
        <f aca="false">SUM(B2:B9)</f>
        <v>0</v>
      </c>
      <c r="C10" s="316" t="n">
        <f aca="false">SUM(C2:C9)</f>
        <v>0</v>
      </c>
      <c r="D10" s="316" t="n">
        <f aca="false">SUM(D2:D9)</f>
        <v>0</v>
      </c>
      <c r="E10" s="316" t="n">
        <f aca="false">SUM(E2:E9)</f>
        <v>0</v>
      </c>
      <c r="F10" s="316" t="n">
        <f aca="false">SUM(F2:F9)</f>
        <v>0</v>
      </c>
      <c r="G10" s="316" t="n">
        <f aca="false">SUM(G2:G9)</f>
        <v>0</v>
      </c>
      <c r="H10" s="316" t="n">
        <f aca="false">SUM(H2:H9)</f>
        <v>0</v>
      </c>
      <c r="I10" s="316" t="n">
        <f aca="false">SUM(I2:I9)</f>
        <v>0</v>
      </c>
      <c r="J10" s="316" t="n">
        <f aca="false">SUM(J2:J9)</f>
        <v>0</v>
      </c>
      <c r="K10" s="316" t="n">
        <f aca="false">SUM(K2:K9)</f>
        <v>0</v>
      </c>
    </row>
    <row r="11" customFormat="false" ht="27" hidden="false" customHeight="true" outlineLevel="0" collapsed="false">
      <c r="A11" s="296" t="s">
        <v>289</v>
      </c>
      <c r="B11" s="316" t="n">
        <f aca="false">'ΛΜΟΣ ΕΚΜΕΤ ΦΟΡΕΑ '!B11</f>
        <v>0</v>
      </c>
      <c r="C11" s="316" t="n">
        <f aca="false">'ΛΜΟΣ ΕΚΜΕΤ ΦΟΡΕΑ '!C11-'ΛΜΟΣ ΕΚΜΕΤ ΦΟΡΕΑ '!C15-'ΛΜΟΣ ΕΚΜΕΤ ΦΟΡΕΑ '!C16</f>
        <v>0</v>
      </c>
      <c r="D11" s="316" t="n">
        <f aca="false">'ΛΜΟΣ ΕΚΜΕΤ ΦΟΡΕΑ '!D11-'ΛΜΟΣ ΕΚΜΕΤ ΦΟΡΕΑ '!D15-'ΛΜΟΣ ΕΚΜΕΤ ΦΟΡΕΑ '!D16</f>
        <v>0</v>
      </c>
      <c r="E11" s="316" t="n">
        <f aca="false">'ΛΜΟΣ ΕΚΜΕΤ ΦΟΡΕΑ '!E11-'ΛΜΟΣ ΕΚΜΕΤ ΦΟΡΕΑ '!E15-'ΛΜΟΣ ΕΚΜΕΤ ΦΟΡΕΑ '!E16</f>
        <v>0</v>
      </c>
      <c r="F11" s="316" t="n">
        <f aca="false">'ΛΜΟΣ ΕΚΜΕΤ ΦΟΡΕΑ '!F11-'ΛΜΟΣ ΕΚΜΕΤ ΦΟΡΕΑ '!F15-'ΛΜΟΣ ΕΚΜΕΤ ΦΟΡΕΑ '!F16</f>
        <v>0</v>
      </c>
      <c r="G11" s="316" t="n">
        <f aca="false">'ΛΜΟΣ ΕΚΜΕΤ ΦΟΡΕΑ '!G11-'ΛΜΟΣ ΕΚΜΕΤ ΦΟΡΕΑ '!G15-'ΛΜΟΣ ΕΚΜΕΤ ΦΟΡΕΑ '!G16</f>
        <v>0</v>
      </c>
      <c r="H11" s="316" t="n">
        <f aca="false">'ΛΜΟΣ ΕΚΜΕΤ ΦΟΡΕΑ '!H11-'ΛΜΟΣ ΕΚΜΕΤ ΦΟΡΕΑ '!H15-'ΛΜΟΣ ΕΚΜΕΤ ΦΟΡΕΑ '!H16</f>
        <v>0</v>
      </c>
      <c r="I11" s="316" t="n">
        <f aca="false">'ΛΜΟΣ ΕΚΜΕΤ ΦΟΡΕΑ '!I11-'ΛΜΟΣ ΕΚΜΕΤ ΦΟΡΕΑ '!I15-'ΛΜΟΣ ΕΚΜΕΤ ΦΟΡΕΑ '!I16</f>
        <v>0</v>
      </c>
      <c r="J11" s="316" t="n">
        <f aca="false">'ΛΜΟΣ ΕΚΜΕΤ ΦΟΡΕΑ '!J11-'ΛΜΟΣ ΕΚΜΕΤ ΦΟΡΕΑ '!J15-'ΛΜΟΣ ΕΚΜΕΤ ΦΟΡΕΑ '!J16</f>
        <v>0</v>
      </c>
      <c r="K11" s="316" t="n">
        <f aca="false">'ΛΜΟΣ ΕΚΜΕΤ ΦΟΡΕΑ '!K11-'ΛΜΟΣ ΕΚΜΕΤ ΦΟΡΕΑ '!K15-'ΛΜΟΣ ΕΚΜΕΤ ΦΟΡΕΑ '!K16</f>
        <v>0</v>
      </c>
    </row>
    <row r="12" customFormat="false" ht="27" hidden="false" customHeight="true" outlineLevel="0" collapsed="false">
      <c r="A12" s="313" t="s">
        <v>336</v>
      </c>
      <c r="B12" s="317" t="e">
        <f aca="false">B10/B11</f>
        <v>#DIV/0!</v>
      </c>
      <c r="C12" s="317" t="e">
        <f aca="false">C10/C11</f>
        <v>#DIV/0!</v>
      </c>
      <c r="D12" s="317" t="e">
        <f aca="false">D10/D11</f>
        <v>#DIV/0!</v>
      </c>
      <c r="E12" s="317" t="e">
        <f aca="false">E10/E11</f>
        <v>#DIV/0!</v>
      </c>
      <c r="F12" s="317" t="e">
        <f aca="false">F10/F11</f>
        <v>#DIV/0!</v>
      </c>
      <c r="G12" s="317" t="e">
        <f aca="false">G10/G11</f>
        <v>#DIV/0!</v>
      </c>
      <c r="H12" s="317" t="e">
        <f aca="false">H10/H11</f>
        <v>#DIV/0!</v>
      </c>
      <c r="I12" s="317" t="e">
        <f aca="false">I10/I11</f>
        <v>#DIV/0!</v>
      </c>
      <c r="J12" s="317" t="e">
        <f aca="false">J10/J11</f>
        <v>#DIV/0!</v>
      </c>
      <c r="K12" s="317" t="e">
        <f aca="false">K10/K11</f>
        <v>#DIV/0!</v>
      </c>
    </row>
    <row r="13" customFormat="false" ht="27" hidden="false" customHeight="true" outlineLevel="0" collapsed="false">
      <c r="A13" s="313" t="s">
        <v>337</v>
      </c>
      <c r="B13" s="318" t="e">
        <f aca="false">AVERAGE(B12:K12)</f>
        <v>#DIV/0!</v>
      </c>
      <c r="C13" s="319"/>
      <c r="D13" s="319"/>
      <c r="E13" s="319"/>
      <c r="F13" s="319"/>
      <c r="G13" s="319"/>
      <c r="H13" s="319"/>
      <c r="I13" s="319"/>
      <c r="J13" s="319"/>
      <c r="K13" s="319"/>
    </row>
    <row r="14" customFormat="false" ht="26.25" hidden="false" customHeight="true" outlineLevel="0" collapsed="false">
      <c r="A14" s="320"/>
      <c r="B14" s="321"/>
      <c r="C14" s="322"/>
      <c r="D14" s="322"/>
      <c r="E14" s="322"/>
      <c r="F14" s="322"/>
      <c r="G14" s="323"/>
      <c r="H14" s="323"/>
      <c r="I14" s="323"/>
      <c r="J14" s="323"/>
      <c r="K14" s="323"/>
    </row>
    <row r="15" customFormat="false" ht="29.25" hidden="false" customHeight="true" outlineLevel="0" collapsed="false">
      <c r="A15" s="54" t="s">
        <v>329</v>
      </c>
      <c r="B15" s="260" t="s">
        <v>200</v>
      </c>
      <c r="C15" s="260" t="s">
        <v>201</v>
      </c>
      <c r="D15" s="260" t="s">
        <v>202</v>
      </c>
      <c r="E15" s="260" t="s">
        <v>203</v>
      </c>
      <c r="F15" s="260" t="s">
        <v>204</v>
      </c>
      <c r="G15" s="260" t="s">
        <v>205</v>
      </c>
      <c r="H15" s="260" t="s">
        <v>206</v>
      </c>
      <c r="I15" s="260" t="s">
        <v>207</v>
      </c>
      <c r="J15" s="260" t="s">
        <v>208</v>
      </c>
      <c r="K15" s="37" t="s">
        <v>209</v>
      </c>
    </row>
    <row r="16" s="261" customFormat="true" ht="29.25" hidden="false" customHeight="true" outlineLevel="0" collapsed="false">
      <c r="A16" s="267" t="s">
        <v>289</v>
      </c>
      <c r="B16" s="324" t="n">
        <f aca="false">'ΛΜΟΣ ΕΚΜΕΤ ΦΟΡΕΑ '!B11</f>
        <v>0</v>
      </c>
      <c r="C16" s="324" t="n">
        <f aca="false">'ΛΜΟΣ ΕΚΜΕΤ ΦΟΡΕΑ '!C11</f>
        <v>0</v>
      </c>
      <c r="D16" s="324" t="n">
        <f aca="false">'ΛΜΟΣ ΕΚΜΕΤ ΦΟΡΕΑ '!D11</f>
        <v>0</v>
      </c>
      <c r="E16" s="324" t="n">
        <f aca="false">'ΛΜΟΣ ΕΚΜΕΤ ΦΟΡΕΑ '!E11</f>
        <v>0</v>
      </c>
      <c r="F16" s="324" t="n">
        <f aca="false">'ΛΜΟΣ ΕΚΜΕΤ ΦΟΡΕΑ '!F11</f>
        <v>0</v>
      </c>
      <c r="G16" s="324" t="n">
        <f aca="false">'ΛΜΟΣ ΕΚΜΕΤ ΦΟΡΕΑ '!G11</f>
        <v>0</v>
      </c>
      <c r="H16" s="324" t="n">
        <f aca="false">'ΛΜΟΣ ΕΚΜΕΤ ΦΟΡΕΑ '!H11</f>
        <v>0</v>
      </c>
      <c r="I16" s="324" t="n">
        <f aca="false">'ΛΜΟΣ ΕΚΜΕΤ ΦΟΡΕΑ '!I11</f>
        <v>0</v>
      </c>
      <c r="J16" s="324" t="n">
        <f aca="false">'ΛΜΟΣ ΕΚΜΕΤ ΦΟΡΕΑ '!J11</f>
        <v>0</v>
      </c>
      <c r="K16" s="324" t="n">
        <f aca="false">'ΛΜΟΣ ΕΚΜΕΤ ΦΟΡΕΑ '!K11</f>
        <v>0</v>
      </c>
      <c r="L16" s="259"/>
      <c r="M16" s="259"/>
      <c r="N16" s="259"/>
      <c r="O16" s="259"/>
    </row>
    <row r="17" s="261" customFormat="true" ht="29.25" hidden="false" customHeight="true" outlineLevel="0" collapsed="false">
      <c r="A17" s="267" t="s">
        <v>338</v>
      </c>
      <c r="B17" s="325" t="n">
        <f aca="false">ΑΠΟΣΒΕΣΕΙΣ!D40</f>
        <v>0</v>
      </c>
      <c r="C17" s="325" t="n">
        <f aca="false">ΑΠΟΣΒΕΣΕΙΣ!E40</f>
        <v>0</v>
      </c>
      <c r="D17" s="325" t="n">
        <f aca="false">ΑΠΟΣΒΕΣΕΙΣ!F40</f>
        <v>0</v>
      </c>
      <c r="E17" s="325" t="n">
        <f aca="false">ΑΠΟΣΒΕΣΕΙΣ!G40</f>
        <v>0</v>
      </c>
      <c r="F17" s="325" t="n">
        <f aca="false">ΑΠΟΣΒΕΣΕΙΣ!H40</f>
        <v>0</v>
      </c>
      <c r="G17" s="325" t="n">
        <f aca="false">ΑΠΟΣΒΕΣΕΙΣ!I40</f>
        <v>0</v>
      </c>
      <c r="H17" s="325" t="n">
        <f aca="false">ΑΠΟΣΒΕΣΕΙΣ!J40</f>
        <v>0</v>
      </c>
      <c r="I17" s="325" t="n">
        <f aca="false">ΑΠΟΣΒΕΣΕΙΣ!K40</f>
        <v>0</v>
      </c>
      <c r="J17" s="325" t="n">
        <f aca="false">ΑΠΟΣΒΕΣΕΙΣ!L40</f>
        <v>0</v>
      </c>
      <c r="K17" s="325" t="n">
        <f aca="false">ΑΠΟΣΒΕΣΕΙΣ!M40</f>
        <v>0</v>
      </c>
      <c r="L17" s="259"/>
      <c r="M17" s="259"/>
      <c r="N17" s="259"/>
      <c r="O17" s="259"/>
    </row>
    <row r="18" s="261" customFormat="true" ht="29.25" hidden="false" customHeight="true" outlineLevel="0" collapsed="false">
      <c r="A18" s="296" t="s">
        <v>320</v>
      </c>
      <c r="B18" s="326" t="n">
        <f aca="false">B16-B17</f>
        <v>0</v>
      </c>
      <c r="C18" s="326" t="n">
        <f aca="false">C16-C17</f>
        <v>0</v>
      </c>
      <c r="D18" s="326" t="n">
        <f aca="false">D16-D17</f>
        <v>0</v>
      </c>
      <c r="E18" s="326" t="n">
        <f aca="false">E16-E17</f>
        <v>0</v>
      </c>
      <c r="F18" s="326" t="n">
        <f aca="false">F16-F17</f>
        <v>0</v>
      </c>
      <c r="G18" s="326" t="n">
        <f aca="false">G16-G17</f>
        <v>0</v>
      </c>
      <c r="H18" s="326" t="n">
        <f aca="false">H16-H17</f>
        <v>0</v>
      </c>
      <c r="I18" s="326" t="n">
        <f aca="false">I16-I17</f>
        <v>0</v>
      </c>
      <c r="J18" s="326" t="n">
        <f aca="false">J16-J17</f>
        <v>0</v>
      </c>
      <c r="K18" s="326" t="n">
        <f aca="false">K16-K17</f>
        <v>0</v>
      </c>
      <c r="L18" s="259"/>
      <c r="M18" s="259"/>
      <c r="N18" s="259"/>
      <c r="O18" s="259"/>
    </row>
    <row r="19" s="261" customFormat="true" ht="29.25" hidden="false" customHeight="true" outlineLevel="0" collapsed="false">
      <c r="A19" s="296" t="s">
        <v>319</v>
      </c>
      <c r="B19" s="327" t="n">
        <f aca="false">'ΛΜΟΣ ΕΚΜΕΤ ΦΟΡΕΑ '!B2</f>
        <v>0</v>
      </c>
      <c r="C19" s="327" t="n">
        <f aca="false">'ΛΜΟΣ ΕΚΜΕΤ ΦΟΡΕΑ '!C2</f>
        <v>0</v>
      </c>
      <c r="D19" s="327" t="n">
        <f aca="false">'ΛΜΟΣ ΕΚΜΕΤ ΦΟΡΕΑ '!D2</f>
        <v>0</v>
      </c>
      <c r="E19" s="327" t="n">
        <f aca="false">'ΛΜΟΣ ΕΚΜΕΤ ΦΟΡΕΑ '!E2</f>
        <v>0</v>
      </c>
      <c r="F19" s="327" t="n">
        <f aca="false">'ΛΜΟΣ ΕΚΜΕΤ ΦΟΡΕΑ '!F2</f>
        <v>0</v>
      </c>
      <c r="G19" s="327" t="n">
        <f aca="false">'ΛΜΟΣ ΕΚΜΕΤ ΦΟΡΕΑ '!G2</f>
        <v>0</v>
      </c>
      <c r="H19" s="327" t="n">
        <f aca="false">'ΛΜΟΣ ΕΚΜΕΤ ΦΟΡΕΑ '!H2</f>
        <v>0</v>
      </c>
      <c r="I19" s="327" t="n">
        <f aca="false">'ΛΜΟΣ ΕΚΜΕΤ ΦΟΡΕΑ '!I2</f>
        <v>0</v>
      </c>
      <c r="J19" s="327" t="n">
        <f aca="false">'ΛΜΟΣ ΕΚΜΕΤ ΦΟΡΕΑ '!J2</f>
        <v>0</v>
      </c>
      <c r="K19" s="327" t="n">
        <f aca="false">'ΛΜΟΣ ΕΚΜΕΤ ΦΟΡΕΑ '!K2</f>
        <v>0</v>
      </c>
      <c r="L19" s="259"/>
      <c r="M19" s="259"/>
      <c r="N19" s="259"/>
      <c r="O19" s="259"/>
    </row>
    <row r="20" s="261" customFormat="true" ht="26.25" hidden="false" customHeight="true" outlineLevel="0" collapsed="false">
      <c r="A20" s="317" t="s">
        <v>339</v>
      </c>
      <c r="B20" s="317" t="e">
        <f aca="false">B18/B19</f>
        <v>#DIV/0!</v>
      </c>
      <c r="C20" s="317" t="e">
        <f aca="false">C18/C19</f>
        <v>#DIV/0!</v>
      </c>
      <c r="D20" s="317" t="e">
        <f aca="false">D18/D19</f>
        <v>#DIV/0!</v>
      </c>
      <c r="E20" s="317" t="e">
        <f aca="false">E18/E19</f>
        <v>#DIV/0!</v>
      </c>
      <c r="F20" s="317" t="e">
        <f aca="false">F18/F19</f>
        <v>#DIV/0!</v>
      </c>
      <c r="G20" s="317" t="e">
        <f aca="false">G18/G19</f>
        <v>#DIV/0!</v>
      </c>
      <c r="H20" s="317" t="e">
        <f aca="false">H18/H19</f>
        <v>#DIV/0!</v>
      </c>
      <c r="I20" s="317" t="e">
        <f aca="false">I18/I19</f>
        <v>#DIV/0!</v>
      </c>
      <c r="J20" s="317" t="e">
        <f aca="false">J18/J19</f>
        <v>#DIV/0!</v>
      </c>
      <c r="K20" s="317" t="e">
        <f aca="false">K18/K19</f>
        <v>#DIV/0!</v>
      </c>
    </row>
    <row r="21" customFormat="false" ht="26.25" hidden="false" customHeight="true" outlineLevel="0" collapsed="false">
      <c r="A21" s="313" t="s">
        <v>340</v>
      </c>
      <c r="B21" s="317" t="e">
        <f aca="false">AVERAGE(B20:K20)</f>
        <v>#DIV/0!</v>
      </c>
      <c r="C21" s="319"/>
      <c r="D21" s="319"/>
      <c r="E21" s="319"/>
      <c r="F21" s="319"/>
      <c r="G21" s="319"/>
      <c r="H21" s="319"/>
      <c r="I21" s="319"/>
      <c r="J21" s="319"/>
      <c r="K21" s="319"/>
    </row>
    <row r="22" s="261" customFormat="true" ht="26.25" hidden="false" customHeight="true" outlineLevel="0" collapsed="false">
      <c r="A22" s="320"/>
      <c r="B22" s="321"/>
      <c r="C22" s="322"/>
      <c r="D22" s="322"/>
      <c r="E22" s="322"/>
      <c r="F22" s="322"/>
      <c r="G22" s="323"/>
      <c r="H22" s="323"/>
      <c r="I22" s="323"/>
      <c r="J22" s="323"/>
      <c r="K22" s="323"/>
    </row>
    <row r="23" s="261" customFormat="true" ht="26.25" hidden="false" customHeight="true" outlineLevel="0" collapsed="false">
      <c r="A23" s="54" t="s">
        <v>330</v>
      </c>
      <c r="B23" s="260" t="s">
        <v>200</v>
      </c>
      <c r="C23" s="260" t="s">
        <v>201</v>
      </c>
      <c r="D23" s="260" t="s">
        <v>202</v>
      </c>
      <c r="E23" s="260" t="s">
        <v>203</v>
      </c>
      <c r="F23" s="260" t="s">
        <v>204</v>
      </c>
      <c r="G23" s="260" t="s">
        <v>205</v>
      </c>
      <c r="H23" s="260" t="s">
        <v>206</v>
      </c>
      <c r="I23" s="260" t="s">
        <v>207</v>
      </c>
      <c r="J23" s="260" t="s">
        <v>208</v>
      </c>
      <c r="K23" s="37" t="s">
        <v>209</v>
      </c>
    </row>
    <row r="24" customFormat="false" ht="26.25" hidden="false" customHeight="true" outlineLevel="0" collapsed="false">
      <c r="A24" s="328" t="s">
        <v>341</v>
      </c>
      <c r="B24" s="329" t="n">
        <f aca="false">'ΛΜΟΣ ΕΚΜΕΤ ΦΟΡΕΑ '!B2</f>
        <v>0</v>
      </c>
      <c r="C24" s="329" t="n">
        <f aca="false">'ΛΜΟΣ ΕΚΜΕΤ ΦΟΡΕΑ '!C2</f>
        <v>0</v>
      </c>
      <c r="D24" s="329" t="n">
        <f aca="false">'ΛΜΟΣ ΕΚΜΕΤ ΦΟΡΕΑ '!D2</f>
        <v>0</v>
      </c>
      <c r="E24" s="329" t="n">
        <f aca="false">'ΛΜΟΣ ΕΚΜΕΤ ΦΟΡΕΑ '!E2</f>
        <v>0</v>
      </c>
      <c r="F24" s="329" t="n">
        <f aca="false">'ΛΜΟΣ ΕΚΜΕΤ ΦΟΡΕΑ '!F2</f>
        <v>0</v>
      </c>
      <c r="G24" s="329" t="n">
        <f aca="false">'ΛΜΟΣ ΕΚΜΕΤ ΦΟΡΕΑ '!G2</f>
        <v>0</v>
      </c>
      <c r="H24" s="329" t="n">
        <f aca="false">'ΛΜΟΣ ΕΚΜΕΤ ΦΟΡΕΑ '!H2</f>
        <v>0</v>
      </c>
      <c r="I24" s="329" t="n">
        <f aca="false">'ΛΜΟΣ ΕΚΜΕΤ ΦΟΡΕΑ '!I2</f>
        <v>0</v>
      </c>
      <c r="J24" s="329" t="n">
        <f aca="false">'ΛΜΟΣ ΕΚΜΕΤ ΦΟΡΕΑ '!J2</f>
        <v>0</v>
      </c>
      <c r="K24" s="329" t="n">
        <f aca="false">'ΛΜΟΣ ΕΚΜΕΤ ΦΟΡΕΑ '!K2</f>
        <v>0</v>
      </c>
    </row>
    <row r="25" customFormat="false" ht="26.25" hidden="false" customHeight="true" outlineLevel="0" collapsed="false">
      <c r="A25" s="328" t="s">
        <v>342</v>
      </c>
      <c r="B25" s="330" t="n">
        <f aca="false">'ΚΕΦΑΛΑΙΟ ΚΙΝΗΣΗΣ'!C15</f>
        <v>0</v>
      </c>
      <c r="C25" s="330" t="n">
        <f aca="false">'ΚΕΦΑΛΑΙΟ ΚΙΝΗΣΗΣ'!D15</f>
        <v>0</v>
      </c>
      <c r="D25" s="330" t="n">
        <f aca="false">'ΚΕΦΑΛΑΙΟ ΚΙΝΗΣΗΣ'!E15</f>
        <v>0</v>
      </c>
      <c r="E25" s="330" t="n">
        <f aca="false">'ΚΕΦΑΛΑΙΟ ΚΙΝΗΣΗΣ'!F15</f>
        <v>0</v>
      </c>
      <c r="F25" s="330" t="n">
        <f aca="false">'ΚΕΦΑΛΑΙΟ ΚΙΝΗΣΗΣ'!G15</f>
        <v>0</v>
      </c>
      <c r="G25" s="330" t="n">
        <f aca="false">'ΚΕΦΑΛΑΙΟ ΚΙΝΗΣΗΣ'!H15</f>
        <v>0</v>
      </c>
      <c r="H25" s="330" t="n">
        <f aca="false">'ΚΕΦΑΛΑΙΟ ΚΙΝΗΣΗΣ'!I15</f>
        <v>0</v>
      </c>
      <c r="I25" s="330" t="n">
        <f aca="false">'ΚΕΦΑΛΑΙΟ ΚΙΝΗΣΗΣ'!J15</f>
        <v>0</v>
      </c>
      <c r="J25" s="330" t="n">
        <f aca="false">'ΚΕΦΑΛΑΙΟ ΚΙΝΗΣΗΣ'!K15</f>
        <v>0</v>
      </c>
      <c r="K25" s="330" t="n">
        <f aca="false">'ΚΕΦΑΛΑΙΟ ΚΙΝΗΣΗΣ'!L15</f>
        <v>0</v>
      </c>
    </row>
    <row r="26" customFormat="false" ht="26.25" hidden="false" customHeight="true" outlineLevel="0" collapsed="false">
      <c r="A26" s="315" t="s">
        <v>251</v>
      </c>
      <c r="B26" s="263" t="n">
        <f aca="false">'ΞΕΝΑ ΚΕΦΑΛΑΙΑ'!B3</f>
        <v>0</v>
      </c>
      <c r="C26" s="263" t="n">
        <f aca="false">'ΞΕΝΑ ΚΕΦΑΛΑΙΑ'!C3</f>
        <v>0</v>
      </c>
      <c r="D26" s="263" t="n">
        <f aca="false">'ΞΕΝΑ ΚΕΦΑΛΑΙΑ'!D3</f>
        <v>0</v>
      </c>
      <c r="E26" s="263" t="n">
        <f aca="false">'ΞΕΝΑ ΚΕΦΑΛΑΙΑ'!E3</f>
        <v>0</v>
      </c>
      <c r="F26" s="263" t="n">
        <f aca="false">'ΞΕΝΑ ΚΕΦΑΛΑΙΑ'!F3</f>
        <v>0</v>
      </c>
      <c r="G26" s="263" t="n">
        <f aca="false">'ΞΕΝΑ ΚΕΦΑΛΑΙΑ'!G3</f>
        <v>0</v>
      </c>
      <c r="H26" s="263" t="n">
        <f aca="false">'ΞΕΝΑ ΚΕΦΑΛΑΙΑ'!H3</f>
        <v>0</v>
      </c>
      <c r="I26" s="263" t="n">
        <f aca="false">'ΞΕΝΑ ΚΕΦΑΛΑΙΑ'!I3</f>
        <v>0</v>
      </c>
      <c r="J26" s="263" t="n">
        <f aca="false">'ΞΕΝΑ ΚΕΦΑΛΑΙΑ'!J3</f>
        <v>0</v>
      </c>
      <c r="K26" s="263" t="n">
        <f aca="false">'ΞΕΝΑ ΚΕΦΑΛΑΙΑ'!K3</f>
        <v>0</v>
      </c>
    </row>
    <row r="27" customFormat="false" ht="26.25" hidden="false" customHeight="true" outlineLevel="0" collapsed="false">
      <c r="A27" s="315" t="s">
        <v>252</v>
      </c>
      <c r="B27" s="263" t="n">
        <f aca="false">'ΞΕΝΑ ΚΕΦΑΛΑΙΑ'!B4</f>
        <v>0</v>
      </c>
      <c r="C27" s="263" t="n">
        <f aca="false">'ΞΕΝΑ ΚΕΦΑΛΑΙΑ'!C4</f>
        <v>0</v>
      </c>
      <c r="D27" s="263" t="n">
        <f aca="false">'ΞΕΝΑ ΚΕΦΑΛΑΙΑ'!D4</f>
        <v>0</v>
      </c>
      <c r="E27" s="263" t="n">
        <f aca="false">'ΞΕΝΑ ΚΕΦΑΛΑΙΑ'!E4</f>
        <v>0</v>
      </c>
      <c r="F27" s="263" t="n">
        <f aca="false">'ΞΕΝΑ ΚΕΦΑΛΑΙΑ'!F4</f>
        <v>0</v>
      </c>
      <c r="G27" s="263" t="n">
        <f aca="false">'ΞΕΝΑ ΚΕΦΑΛΑΙΑ'!G4</f>
        <v>0</v>
      </c>
      <c r="H27" s="263" t="n">
        <f aca="false">'ΞΕΝΑ ΚΕΦΑΛΑΙΑ'!H4</f>
        <v>0</v>
      </c>
      <c r="I27" s="263" t="n">
        <f aca="false">'ΞΕΝΑ ΚΕΦΑΛΑΙΑ'!I4</f>
        <v>0</v>
      </c>
      <c r="J27" s="263" t="n">
        <f aca="false">'ΞΕΝΑ ΚΕΦΑΛΑΙΑ'!J4</f>
        <v>0</v>
      </c>
      <c r="K27" s="263" t="n">
        <f aca="false">'ΞΕΝΑ ΚΕΦΑΛΑΙΑ'!K4</f>
        <v>0</v>
      </c>
    </row>
    <row r="28" customFormat="false" ht="26.25" hidden="false" customHeight="true" outlineLevel="0" collapsed="false">
      <c r="A28" s="328" t="s">
        <v>253</v>
      </c>
      <c r="B28" s="263" t="n">
        <f aca="false">SUM(B26:B27)</f>
        <v>0</v>
      </c>
      <c r="C28" s="263" t="n">
        <f aca="false">SUM(C26:C27)</f>
        <v>0</v>
      </c>
      <c r="D28" s="263" t="n">
        <f aca="false">SUM(D26:D27)</f>
        <v>0</v>
      </c>
      <c r="E28" s="263" t="n">
        <f aca="false">SUM(E26:E27)</f>
        <v>0</v>
      </c>
      <c r="F28" s="263" t="n">
        <f aca="false">SUM(F26:F27)</f>
        <v>0</v>
      </c>
      <c r="G28" s="263" t="n">
        <f aca="false">SUM(G26:G27)</f>
        <v>0</v>
      </c>
      <c r="H28" s="263" t="n">
        <f aca="false">SUM(H26:H27)</f>
        <v>0</v>
      </c>
      <c r="I28" s="263" t="n">
        <f aca="false">SUM(I26:I27)</f>
        <v>0</v>
      </c>
      <c r="J28" s="263" t="n">
        <f aca="false">SUM(J26:J27)</f>
        <v>0</v>
      </c>
      <c r="K28" s="263" t="n">
        <f aca="false">SUM(K26:K27)</f>
        <v>0</v>
      </c>
    </row>
    <row r="29" customFormat="false" ht="26.25" hidden="false" customHeight="true" outlineLevel="0" collapsed="false">
      <c r="A29" s="296" t="s">
        <v>254</v>
      </c>
      <c r="B29" s="266" t="n">
        <f aca="false">SUM(B28,B25)</f>
        <v>0</v>
      </c>
      <c r="C29" s="266" t="n">
        <f aca="false">SUM(C28,C25)</f>
        <v>0</v>
      </c>
      <c r="D29" s="266" t="n">
        <f aca="false">SUM(D28,D25)</f>
        <v>0</v>
      </c>
      <c r="E29" s="266" t="n">
        <f aca="false">SUM(E28,E25)</f>
        <v>0</v>
      </c>
      <c r="F29" s="266" t="n">
        <f aca="false">SUM(F28,F25)</f>
        <v>0</v>
      </c>
      <c r="G29" s="266" t="n">
        <f aca="false">SUM(G28,G25)</f>
        <v>0</v>
      </c>
      <c r="H29" s="266" t="n">
        <f aca="false">SUM(H28,H25)</f>
        <v>0</v>
      </c>
      <c r="I29" s="266" t="n">
        <f aca="false">SUM(I28,I25)</f>
        <v>0</v>
      </c>
      <c r="J29" s="266" t="n">
        <f aca="false">SUM(J28,J25)</f>
        <v>0</v>
      </c>
      <c r="K29" s="266" t="n">
        <f aca="false">SUM(K28,K25)</f>
        <v>0</v>
      </c>
    </row>
    <row r="30" customFormat="false" ht="26.25" hidden="false" customHeight="true" outlineLevel="0" collapsed="false">
      <c r="A30" s="313" t="s">
        <v>343</v>
      </c>
      <c r="B30" s="317" t="e">
        <f aca="false">B24/B29</f>
        <v>#DIV/0!</v>
      </c>
      <c r="C30" s="317" t="e">
        <f aca="false">C24/C29</f>
        <v>#DIV/0!</v>
      </c>
      <c r="D30" s="317" t="e">
        <f aca="false">D24/D29</f>
        <v>#DIV/0!</v>
      </c>
      <c r="E30" s="317" t="e">
        <f aca="false">E24/E29</f>
        <v>#DIV/0!</v>
      </c>
      <c r="F30" s="317" t="e">
        <f aca="false">F24/F29</f>
        <v>#DIV/0!</v>
      </c>
      <c r="G30" s="317" t="e">
        <f aca="false">G24/G29</f>
        <v>#DIV/0!</v>
      </c>
      <c r="H30" s="317" t="e">
        <f aca="false">H24/H29</f>
        <v>#DIV/0!</v>
      </c>
      <c r="I30" s="317" t="e">
        <f aca="false">I24/I29</f>
        <v>#DIV/0!</v>
      </c>
      <c r="J30" s="317" t="e">
        <f aca="false">J24/J29</f>
        <v>#DIV/0!</v>
      </c>
      <c r="K30" s="317" t="e">
        <f aca="false">K24/K29</f>
        <v>#DIV/0!</v>
      </c>
    </row>
    <row r="31" customFormat="false" ht="26.25" hidden="false" customHeight="true" outlineLevel="0" collapsed="false">
      <c r="A31" s="313" t="s">
        <v>344</v>
      </c>
      <c r="B31" s="317" t="e">
        <f aca="false">AVERAGE(B30:K30)</f>
        <v>#DIV/0!</v>
      </c>
      <c r="C31" s="331"/>
      <c r="D31" s="331"/>
      <c r="E31" s="331"/>
      <c r="F31" s="331"/>
      <c r="G31" s="331"/>
      <c r="H31" s="331"/>
      <c r="I31" s="331"/>
      <c r="J31" s="331"/>
      <c r="K31" s="331"/>
    </row>
    <row r="32" customFormat="false" ht="26.25" hidden="false" customHeight="true" outlineLevel="0" collapsed="false"/>
    <row r="33" s="261" customFormat="true" ht="26.25" hidden="false" customHeight="true" outlineLevel="0" collapsed="false">
      <c r="A33" s="54" t="s">
        <v>331</v>
      </c>
      <c r="B33" s="260" t="s">
        <v>200</v>
      </c>
      <c r="C33" s="260" t="s">
        <v>201</v>
      </c>
      <c r="D33" s="260" t="s">
        <v>202</v>
      </c>
      <c r="E33" s="260" t="s">
        <v>203</v>
      </c>
      <c r="F33" s="260" t="s">
        <v>204</v>
      </c>
      <c r="G33" s="260" t="s">
        <v>205</v>
      </c>
      <c r="H33" s="260" t="s">
        <v>206</v>
      </c>
      <c r="I33" s="260" t="s">
        <v>207</v>
      </c>
      <c r="J33" s="260" t="s">
        <v>208</v>
      </c>
      <c r="K33" s="37" t="s">
        <v>209</v>
      </c>
    </row>
    <row r="34" s="261" customFormat="true" ht="26.25" hidden="false" customHeight="true" outlineLevel="0" collapsed="false">
      <c r="A34" s="328" t="s">
        <v>345</v>
      </c>
      <c r="B34" s="332" t="n">
        <f aca="false">ΕΣΟΔΑ_ΚΟΣΤΟΣ_ΦΟΡΕΑ!B2</f>
        <v>0</v>
      </c>
      <c r="C34" s="332" t="n">
        <f aca="false">ΕΣΟΔΑ_ΚΟΣΤΟΣ_ΦΟΡΕΑ!C2</f>
        <v>0</v>
      </c>
      <c r="D34" s="332" t="n">
        <f aca="false">ΕΣΟΔΑ_ΚΟΣΤΟΣ_ΦΟΡΕΑ!D2</f>
        <v>0</v>
      </c>
      <c r="E34" s="332" t="n">
        <f aca="false">ΕΣΟΔΑ_ΚΟΣΤΟΣ_ΦΟΡΕΑ!E2</f>
        <v>0</v>
      </c>
      <c r="F34" s="332" t="n">
        <f aca="false">ΕΣΟΔΑ_ΚΟΣΤΟΣ_ΦΟΡΕΑ!F2</f>
        <v>0</v>
      </c>
      <c r="G34" s="332" t="n">
        <f aca="false">ΕΣΟΔΑ_ΚΟΣΤΟΣ_ΦΟΡΕΑ!G2</f>
        <v>0</v>
      </c>
      <c r="H34" s="332" t="n">
        <f aca="false">ΕΣΟΔΑ_ΚΟΣΤΟΣ_ΦΟΡΕΑ!H2</f>
        <v>0</v>
      </c>
      <c r="I34" s="332" t="n">
        <f aca="false">ΕΣΟΔΑ_ΚΟΣΤΟΣ_ΦΟΡΕΑ!I2</f>
        <v>0</v>
      </c>
      <c r="J34" s="332" t="n">
        <f aca="false">ΕΣΟΔΑ_ΚΟΣΤΟΣ_ΦΟΡΕΑ!J2</f>
        <v>0</v>
      </c>
      <c r="K34" s="332" t="n">
        <f aca="false">ΕΣΟΔΑ_ΚΟΣΤΟΣ_ΦΟΡΕΑ!K2</f>
        <v>0</v>
      </c>
    </row>
    <row r="35" s="261" customFormat="true" ht="26.25" hidden="false" customHeight="true" outlineLevel="0" collapsed="false">
      <c r="A35" s="333" t="s">
        <v>117</v>
      </c>
      <c r="B35" s="334" t="n">
        <f aca="false">ΚΟΣΤΟΣ_ΜΟΝΑΔΑΣ!B3</f>
        <v>0</v>
      </c>
      <c r="C35" s="334" t="n">
        <f aca="false">ΚΟΣΤΟΣ_ΜΟΝΑΔΑΣ!C3</f>
        <v>0</v>
      </c>
      <c r="D35" s="334" t="n">
        <f aca="false">ΚΟΣΤΟΣ_ΜΟΝΑΔΑΣ!D3</f>
        <v>0</v>
      </c>
      <c r="E35" s="334" t="n">
        <f aca="false">ΚΟΣΤΟΣ_ΜΟΝΑΔΑΣ!E3</f>
        <v>0</v>
      </c>
      <c r="F35" s="334" t="n">
        <f aca="false">ΚΟΣΤΟΣ_ΜΟΝΑΔΑΣ!F3</f>
        <v>0</v>
      </c>
      <c r="G35" s="334" t="n">
        <f aca="false">ΚΟΣΤΟΣ_ΜΟΝΑΔΑΣ!G3</f>
        <v>0</v>
      </c>
      <c r="H35" s="334" t="n">
        <f aca="false">ΚΟΣΤΟΣ_ΜΟΝΑΔΑΣ!H3</f>
        <v>0</v>
      </c>
      <c r="I35" s="334" t="n">
        <f aca="false">ΚΟΣΤΟΣ_ΜΟΝΑΔΑΣ!I3</f>
        <v>0</v>
      </c>
      <c r="J35" s="334" t="n">
        <f aca="false">ΚΟΣΤΟΣ_ΜΟΝΑΔΑΣ!J3</f>
        <v>0</v>
      </c>
      <c r="K35" s="334" t="n">
        <f aca="false">ΚΟΣΤΟΣ_ΜΟΝΑΔΑΣ!K3</f>
        <v>0</v>
      </c>
    </row>
    <row r="36" s="261" customFormat="true" ht="44.25" hidden="false" customHeight="true" outlineLevel="0" collapsed="false">
      <c r="A36" s="333" t="s">
        <v>119</v>
      </c>
      <c r="B36" s="334" t="n">
        <f aca="false">ΚΟΣΤΟΣ_ΜΟΝΑΔΑΣ!B5</f>
        <v>0</v>
      </c>
      <c r="C36" s="334" t="n">
        <f aca="false">ΚΟΣΤΟΣ_ΜΟΝΑΔΑΣ!C5</f>
        <v>0</v>
      </c>
      <c r="D36" s="334" t="n">
        <f aca="false">ΚΟΣΤΟΣ_ΜΟΝΑΔΑΣ!D5</f>
        <v>0</v>
      </c>
      <c r="E36" s="334" t="n">
        <f aca="false">ΚΟΣΤΟΣ_ΜΟΝΑΔΑΣ!E5</f>
        <v>0</v>
      </c>
      <c r="F36" s="334" t="n">
        <f aca="false">ΚΟΣΤΟΣ_ΜΟΝΑΔΑΣ!F5</f>
        <v>0</v>
      </c>
      <c r="G36" s="334" t="n">
        <f aca="false">ΚΟΣΤΟΣ_ΜΟΝΑΔΑΣ!G5</f>
        <v>0</v>
      </c>
      <c r="H36" s="334" t="n">
        <f aca="false">ΚΟΣΤΟΣ_ΜΟΝΑΔΑΣ!H5</f>
        <v>0</v>
      </c>
      <c r="I36" s="334" t="n">
        <f aca="false">ΚΟΣΤΟΣ_ΜΟΝΑΔΑΣ!I5</f>
        <v>0</v>
      </c>
      <c r="J36" s="334" t="n">
        <f aca="false">ΚΟΣΤΟΣ_ΜΟΝΑΔΑΣ!J5</f>
        <v>0</v>
      </c>
      <c r="K36" s="334" t="n">
        <f aca="false">ΚΟΣΤΟΣ_ΜΟΝΑΔΑΣ!K5</f>
        <v>0</v>
      </c>
    </row>
    <row r="37" s="261" customFormat="true" ht="40.5" hidden="false" customHeight="true" outlineLevel="0" collapsed="false">
      <c r="A37" s="335" t="s">
        <v>346</v>
      </c>
      <c r="B37" s="334" t="n">
        <f aca="false">ΚΟΣΤΟΣ_ΜΟΝΑΔΑΣ!B7</f>
        <v>0</v>
      </c>
      <c r="C37" s="334" t="n">
        <f aca="false">ΚΟΣΤΟΣ_ΜΟΝΑΔΑΣ!C7</f>
        <v>0</v>
      </c>
      <c r="D37" s="334" t="n">
        <f aca="false">ΚΟΣΤΟΣ_ΜΟΝΑΔΑΣ!D7</f>
        <v>0</v>
      </c>
      <c r="E37" s="334" t="n">
        <f aca="false">ΚΟΣΤΟΣ_ΜΟΝΑΔΑΣ!E7</f>
        <v>0</v>
      </c>
      <c r="F37" s="334" t="n">
        <f aca="false">ΚΟΣΤΟΣ_ΜΟΝΑΔΑΣ!F7</f>
        <v>0</v>
      </c>
      <c r="G37" s="334" t="n">
        <f aca="false">ΚΟΣΤΟΣ_ΜΟΝΑΔΑΣ!G7</f>
        <v>0</v>
      </c>
      <c r="H37" s="334" t="n">
        <f aca="false">ΚΟΣΤΟΣ_ΜΟΝΑΔΑΣ!H7</f>
        <v>0</v>
      </c>
      <c r="I37" s="334" t="n">
        <f aca="false">ΚΟΣΤΟΣ_ΜΟΝΑΔΑΣ!I7</f>
        <v>0</v>
      </c>
      <c r="J37" s="334" t="n">
        <f aca="false">ΚΟΣΤΟΣ_ΜΟΝΑΔΑΣ!J7</f>
        <v>0</v>
      </c>
      <c r="K37" s="334" t="n">
        <f aca="false">ΚΟΣΤΟΣ_ΜΟΝΑΔΑΣ!K7</f>
        <v>0</v>
      </c>
    </row>
    <row r="38" s="261" customFormat="true" ht="39.75" hidden="false" customHeight="true" outlineLevel="0" collapsed="false">
      <c r="A38" s="335" t="s">
        <v>347</v>
      </c>
      <c r="B38" s="336"/>
      <c r="C38" s="336"/>
      <c r="D38" s="336"/>
      <c r="E38" s="336"/>
      <c r="F38" s="336"/>
      <c r="G38" s="336"/>
      <c r="H38" s="336"/>
      <c r="I38" s="336"/>
      <c r="J38" s="336"/>
      <c r="K38" s="336"/>
    </row>
    <row r="39" s="261" customFormat="true" ht="39.75" hidden="false" customHeight="true" outlineLevel="0" collapsed="false">
      <c r="A39" s="296" t="s">
        <v>348</v>
      </c>
      <c r="B39" s="332" t="n">
        <f aca="false">SUM(B35:B38)</f>
        <v>0</v>
      </c>
      <c r="C39" s="332" t="n">
        <f aca="false">SUM(C35:C38)</f>
        <v>0</v>
      </c>
      <c r="D39" s="332" t="n">
        <f aca="false">SUM(D35:D38)</f>
        <v>0</v>
      </c>
      <c r="E39" s="332" t="n">
        <f aca="false">SUM(E35:E38)</f>
        <v>0</v>
      </c>
      <c r="F39" s="332" t="n">
        <f aca="false">SUM(F35:F38)</f>
        <v>0</v>
      </c>
      <c r="G39" s="332" t="n">
        <f aca="false">SUM(G35:G38)</f>
        <v>0</v>
      </c>
      <c r="H39" s="332" t="n">
        <f aca="false">SUM(H35:H38)</f>
        <v>0</v>
      </c>
      <c r="I39" s="332" t="n">
        <f aca="false">SUM(I35:I38)</f>
        <v>0</v>
      </c>
      <c r="J39" s="332" t="n">
        <f aca="false">SUM(J35:J38)</f>
        <v>0</v>
      </c>
      <c r="K39" s="332" t="n">
        <f aca="false">SUM(K35:K38)</f>
        <v>0</v>
      </c>
    </row>
    <row r="40" customFormat="false" ht="26.25" hidden="false" customHeight="true" outlineLevel="0" collapsed="false">
      <c r="A40" s="313" t="s">
        <v>349</v>
      </c>
      <c r="B40" s="317" t="e">
        <f aca="false">(B34-B39)/B34</f>
        <v>#DIV/0!</v>
      </c>
      <c r="C40" s="317" t="e">
        <f aca="false">(C34-C39)/C34</f>
        <v>#DIV/0!</v>
      </c>
      <c r="D40" s="317" t="e">
        <f aca="false">(D34-D39)/D34</f>
        <v>#DIV/0!</v>
      </c>
      <c r="E40" s="317" t="e">
        <f aca="false">(E34-E39)/E34</f>
        <v>#DIV/0!</v>
      </c>
      <c r="F40" s="317" t="e">
        <f aca="false">(F34-F39)/F34</f>
        <v>#DIV/0!</v>
      </c>
      <c r="G40" s="317" t="e">
        <f aca="false">(G34-G39)/G34</f>
        <v>#DIV/0!</v>
      </c>
      <c r="H40" s="317" t="e">
        <f aca="false">(H34-H39)/H34</f>
        <v>#DIV/0!</v>
      </c>
      <c r="I40" s="317" t="e">
        <f aca="false">(I34-I39)/I34</f>
        <v>#DIV/0!</v>
      </c>
      <c r="J40" s="317" t="e">
        <f aca="false">(J34-J39)/J34</f>
        <v>#DIV/0!</v>
      </c>
      <c r="K40" s="317" t="e">
        <f aca="false">(K34-K39)/K34</f>
        <v>#DIV/0!</v>
      </c>
    </row>
    <row r="41" customFormat="false" ht="26.25" hidden="false" customHeight="true" outlineLevel="0" collapsed="false">
      <c r="A41" s="313" t="s">
        <v>350</v>
      </c>
      <c r="B41" s="337" t="e">
        <f aca="false">AVERAGE(B40:K40)</f>
        <v>#DIV/0!</v>
      </c>
      <c r="C41" s="331"/>
      <c r="D41" s="331"/>
      <c r="E41" s="331"/>
      <c r="F41" s="331"/>
      <c r="G41" s="331"/>
      <c r="H41" s="331"/>
      <c r="I41" s="331"/>
      <c r="J41" s="331"/>
      <c r="K41" s="331"/>
    </row>
    <row r="42" customFormat="false" ht="26.25" hidden="false" customHeight="true" outlineLevel="0" collapsed="false"/>
    <row r="43" s="261" customFormat="true" ht="37.5" hidden="false" customHeight="true" outlineLevel="0" collapsed="false">
      <c r="A43" s="54" t="s">
        <v>351</v>
      </c>
      <c r="B43" s="260" t="s">
        <v>200</v>
      </c>
      <c r="C43" s="260" t="s">
        <v>201</v>
      </c>
      <c r="D43" s="260" t="s">
        <v>202</v>
      </c>
      <c r="E43" s="260" t="s">
        <v>203</v>
      </c>
      <c r="F43" s="37" t="s">
        <v>204</v>
      </c>
      <c r="G43" s="260" t="s">
        <v>205</v>
      </c>
      <c r="H43" s="37" t="s">
        <v>206</v>
      </c>
      <c r="I43" s="260" t="s">
        <v>207</v>
      </c>
      <c r="J43" s="37" t="s">
        <v>208</v>
      </c>
      <c r="K43" s="37" t="s">
        <v>209</v>
      </c>
    </row>
    <row r="44" s="261" customFormat="true" ht="54" hidden="false" customHeight="true" outlineLevel="0" collapsed="false">
      <c r="A44" s="338" t="s">
        <v>352</v>
      </c>
      <c r="B44" s="336"/>
      <c r="C44" s="336"/>
      <c r="D44" s="336"/>
      <c r="E44" s="336"/>
      <c r="F44" s="336"/>
      <c r="G44" s="336"/>
      <c r="H44" s="336"/>
      <c r="I44" s="336"/>
      <c r="J44" s="336"/>
      <c r="K44" s="336"/>
    </row>
    <row r="45" s="261" customFormat="true" ht="51" hidden="false" customHeight="true" outlineLevel="0" collapsed="false">
      <c r="A45" s="338" t="s">
        <v>353</v>
      </c>
      <c r="B45" s="334" t="n">
        <f aca="false">ΕΣΟΔΑ_ΚΟΣΤΟΣ_ΦΟΡΕΑ!B2</f>
        <v>0</v>
      </c>
      <c r="C45" s="334" t="n">
        <f aca="false">ΕΣΟΔΑ_ΚΟΣΤΟΣ_ΦΟΡΕΑ!C2</f>
        <v>0</v>
      </c>
      <c r="D45" s="334" t="n">
        <f aca="false">ΕΣΟΔΑ_ΚΟΣΤΟΣ_ΦΟΡΕΑ!D2</f>
        <v>0</v>
      </c>
      <c r="E45" s="334" t="n">
        <f aca="false">ΕΣΟΔΑ_ΚΟΣΤΟΣ_ΦΟΡΕΑ!E2</f>
        <v>0</v>
      </c>
      <c r="F45" s="334" t="n">
        <f aca="false">ΕΣΟΔΑ_ΚΟΣΤΟΣ_ΦΟΡΕΑ!F2</f>
        <v>0</v>
      </c>
      <c r="G45" s="334" t="n">
        <f aca="false">ΕΣΟΔΑ_ΚΟΣΤΟΣ_ΦΟΡΕΑ!G2</f>
        <v>0</v>
      </c>
      <c r="H45" s="334" t="n">
        <f aca="false">ΕΣΟΔΑ_ΚΟΣΤΟΣ_ΦΟΡΕΑ!H2</f>
        <v>0</v>
      </c>
      <c r="I45" s="334" t="n">
        <f aca="false">ΕΣΟΔΑ_ΚΟΣΤΟΣ_ΦΟΡΕΑ!I2</f>
        <v>0</v>
      </c>
      <c r="J45" s="334" t="n">
        <f aca="false">ΕΣΟΔΑ_ΚΟΣΤΟΣ_ΦΟΡΕΑ!J2</f>
        <v>0</v>
      </c>
      <c r="K45" s="334" t="n">
        <f aca="false">ΕΣΟΔΑ_ΚΟΣΤΟΣ_ΦΟΡΕΑ!K2</f>
        <v>0</v>
      </c>
    </row>
    <row r="46" s="261" customFormat="true" ht="26.25" hidden="false" customHeight="true" outlineLevel="0" collapsed="false">
      <c r="A46" s="313" t="s">
        <v>354</v>
      </c>
      <c r="B46" s="317" t="e">
        <f aca="false">B44/B45</f>
        <v>#DIV/0!</v>
      </c>
      <c r="C46" s="317" t="e">
        <f aca="false">C44/C45</f>
        <v>#DIV/0!</v>
      </c>
      <c r="D46" s="317" t="e">
        <f aca="false">D44/D45</f>
        <v>#DIV/0!</v>
      </c>
      <c r="E46" s="317" t="e">
        <f aca="false">E44/E45</f>
        <v>#DIV/0!</v>
      </c>
      <c r="F46" s="317" t="e">
        <f aca="false">F44/F45</f>
        <v>#DIV/0!</v>
      </c>
      <c r="G46" s="317" t="e">
        <f aca="false">G44/G45</f>
        <v>#DIV/0!</v>
      </c>
      <c r="H46" s="317" t="e">
        <f aca="false">H44/H45</f>
        <v>#DIV/0!</v>
      </c>
      <c r="I46" s="317" t="e">
        <f aca="false">I44/I45</f>
        <v>#DIV/0!</v>
      </c>
      <c r="J46" s="317" t="e">
        <f aca="false">J44/J45</f>
        <v>#DIV/0!</v>
      </c>
      <c r="K46" s="317" t="e">
        <f aca="false">K44/K45</f>
        <v>#DIV/0!</v>
      </c>
    </row>
    <row r="47" s="261" customFormat="true" ht="26.25" hidden="false" customHeight="true" outlineLevel="0" collapsed="false">
      <c r="A47" s="313" t="s">
        <v>355</v>
      </c>
      <c r="B47" s="337" t="e">
        <f aca="false">AVERAGE(B46:K46)</f>
        <v>#DIV/0!</v>
      </c>
      <c r="C47" s="331"/>
      <c r="D47" s="331"/>
      <c r="E47" s="331"/>
      <c r="F47" s="331"/>
      <c r="G47" s="259"/>
      <c r="H47" s="259"/>
      <c r="I47" s="259"/>
      <c r="J47" s="259"/>
      <c r="K47" s="259"/>
    </row>
    <row r="48" customFormat="false" ht="26.25" hidden="false" customHeight="true" outlineLevel="0" collapsed="false"/>
    <row r="49" customFormat="false" ht="48" hidden="false" customHeight="true" outlineLevel="0" collapsed="false">
      <c r="A49" s="54" t="s">
        <v>334</v>
      </c>
      <c r="B49" s="18" t="s">
        <v>356</v>
      </c>
      <c r="C49" s="18" t="s">
        <v>357</v>
      </c>
      <c r="D49" s="34" t="s">
        <v>358</v>
      </c>
    </row>
    <row r="50" customFormat="false" ht="51.75" hidden="false" customHeight="true" outlineLevel="0" collapsed="false">
      <c r="A50" s="339" t="s">
        <v>359</v>
      </c>
      <c r="B50" s="80"/>
      <c r="C50" s="80"/>
      <c r="D50" s="80"/>
    </row>
    <row r="51" customFormat="false" ht="26.25" hidden="false" customHeight="true" outlineLevel="0" collapsed="false">
      <c r="A51" s="340"/>
      <c r="B51" s="341"/>
      <c r="C51" s="342"/>
      <c r="D51" s="341"/>
    </row>
    <row r="52" customFormat="false" ht="26.25" hidden="false" customHeight="true" outlineLevel="0" collapsed="false">
      <c r="A52" s="340"/>
      <c r="B52" s="341"/>
      <c r="C52" s="342"/>
      <c r="D52" s="341"/>
    </row>
    <row r="53" customFormat="false" ht="26.25" hidden="false" customHeight="true" outlineLevel="0" collapsed="false">
      <c r="A53" s="340"/>
      <c r="B53" s="341"/>
      <c r="C53" s="342"/>
      <c r="D53" s="341"/>
    </row>
    <row r="54" customFormat="false" ht="26.25" hidden="false" customHeight="true" outlineLevel="0" collapsed="false">
      <c r="A54" s="340"/>
      <c r="B54" s="341"/>
      <c r="C54" s="342"/>
      <c r="D54" s="341"/>
    </row>
    <row r="55" customFormat="false" ht="24" hidden="false" customHeight="true" outlineLevel="0" collapsed="false">
      <c r="A55" s="296" t="s">
        <v>360</v>
      </c>
      <c r="B55" s="325" t="n">
        <f aca="false">SUM(B51:B54)</f>
        <v>0</v>
      </c>
      <c r="C55" s="80"/>
      <c r="D55" s="325" t="n">
        <f aca="false">SUM(D51:D54)</f>
        <v>0</v>
      </c>
    </row>
    <row r="56" customFormat="false" ht="24" hidden="false" customHeight="true" outlineLevel="0" collapsed="false">
      <c r="A56" s="313" t="s">
        <v>361</v>
      </c>
      <c r="B56" s="80"/>
      <c r="C56" s="80"/>
      <c r="D56" s="325" t="n">
        <f aca="false">'ΧΡΗΜΑΤΟΔΟΤΙΚΟ ΣΧΗΜΑ'!B4</f>
        <v>0</v>
      </c>
    </row>
    <row r="57" customFormat="false" ht="24" hidden="false" customHeight="true" outlineLevel="0" collapsed="false">
      <c r="A57" s="313" t="s">
        <v>362</v>
      </c>
      <c r="B57" s="80"/>
      <c r="C57" s="80"/>
      <c r="D57" s="343" t="e">
        <f aca="false">D55/D56</f>
        <v>#DI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344" width="39.7"/>
    <col collapsed="false" customWidth="true" hidden="false" outlineLevel="0" max="2" min="2" style="344" width="14.56"/>
    <col collapsed="false" customWidth="true" hidden="false" outlineLevel="0" max="12" min="3" style="344" width="10.99"/>
    <col collapsed="false" customWidth="false" hidden="false" outlineLevel="0" max="257" min="13" style="344" width="9.14"/>
  </cols>
  <sheetData>
    <row r="1" customFormat="false" ht="23.25" hidden="false" customHeight="true" outlineLevel="0" collapsed="false">
      <c r="A1" s="345"/>
      <c r="B1" s="260" t="s">
        <v>363</v>
      </c>
      <c r="C1" s="260" t="s">
        <v>200</v>
      </c>
      <c r="D1" s="260" t="s">
        <v>201</v>
      </c>
      <c r="E1" s="260" t="s">
        <v>202</v>
      </c>
      <c r="F1" s="260" t="s">
        <v>203</v>
      </c>
      <c r="G1" s="260" t="s">
        <v>204</v>
      </c>
      <c r="H1" s="260" t="s">
        <v>205</v>
      </c>
      <c r="I1" s="260" t="s">
        <v>206</v>
      </c>
      <c r="J1" s="260" t="s">
        <v>207</v>
      </c>
      <c r="K1" s="260" t="s">
        <v>208</v>
      </c>
      <c r="L1" s="37" t="s">
        <v>209</v>
      </c>
    </row>
    <row r="2" s="348" customFormat="true" ht="16.5" hidden="false" customHeight="true" outlineLevel="0" collapsed="false">
      <c r="A2" s="346" t="s">
        <v>364</v>
      </c>
      <c r="B2" s="347"/>
      <c r="C2" s="347"/>
      <c r="D2" s="347"/>
      <c r="E2" s="347"/>
      <c r="F2" s="347"/>
      <c r="G2" s="347"/>
      <c r="H2" s="347"/>
      <c r="I2" s="347"/>
      <c r="J2" s="347"/>
      <c r="K2" s="347"/>
      <c r="L2" s="347"/>
    </row>
    <row r="3" s="351" customFormat="true" ht="18" hidden="false" customHeight="true" outlineLevel="0" collapsed="false">
      <c r="A3" s="349" t="s">
        <v>365</v>
      </c>
      <c r="B3" s="350"/>
      <c r="C3" s="350"/>
      <c r="D3" s="350"/>
      <c r="E3" s="350"/>
      <c r="F3" s="350"/>
      <c r="G3" s="350"/>
      <c r="H3" s="350"/>
      <c r="I3" s="350"/>
      <c r="J3" s="350"/>
      <c r="K3" s="350"/>
      <c r="L3" s="350"/>
    </row>
    <row r="4" s="351" customFormat="true" ht="30" hidden="false" customHeight="true" outlineLevel="0" collapsed="false">
      <c r="A4" s="293" t="s">
        <v>289</v>
      </c>
      <c r="B4" s="352"/>
      <c r="C4" s="352" t="n">
        <f aca="false">'ΛΜΟΣ ΕΚΜΕΤ ΦΟΡΕΑ '!B11</f>
        <v>0</v>
      </c>
      <c r="D4" s="352" t="n">
        <f aca="false">'ΛΜΟΣ ΕΚΜΕΤ ΦΟΡΕΑ '!C11</f>
        <v>0</v>
      </c>
      <c r="E4" s="352" t="n">
        <f aca="false">'ΛΜΟΣ ΕΚΜΕΤ ΦΟΡΕΑ '!D11</f>
        <v>0</v>
      </c>
      <c r="F4" s="352" t="n">
        <f aca="false">'ΛΜΟΣ ΕΚΜΕΤ ΦΟΡΕΑ '!E11</f>
        <v>0</v>
      </c>
      <c r="G4" s="352" t="n">
        <f aca="false">'ΛΜΟΣ ΕΚΜΕΤ ΦΟΡΕΑ '!F11</f>
        <v>0</v>
      </c>
      <c r="H4" s="352" t="n">
        <f aca="false">'ΛΜΟΣ ΕΚΜΕΤ ΦΟΡΕΑ '!G11</f>
        <v>0</v>
      </c>
      <c r="I4" s="352" t="n">
        <f aca="false">'ΛΜΟΣ ΕΚΜΕΤ ΦΟΡΕΑ '!H11</f>
        <v>0</v>
      </c>
      <c r="J4" s="352" t="n">
        <f aca="false">'ΛΜΟΣ ΕΚΜΕΤ ΦΟΡΕΑ '!I11</f>
        <v>0</v>
      </c>
      <c r="K4" s="352" t="n">
        <f aca="false">'ΛΜΟΣ ΕΚΜΕΤ ΦΟΡΕΑ '!J11</f>
        <v>0</v>
      </c>
      <c r="L4" s="352" t="n">
        <f aca="false">'ΛΜΟΣ ΕΚΜΕΤ ΦΟΡΕΑ '!K11</f>
        <v>0</v>
      </c>
    </row>
    <row r="5" customFormat="false" ht="18" hidden="false" customHeight="true" outlineLevel="0" collapsed="false">
      <c r="A5" s="353" t="s">
        <v>366</v>
      </c>
      <c r="B5" s="354" t="n">
        <f aca="false">B4</f>
        <v>0</v>
      </c>
      <c r="C5" s="354" t="n">
        <f aca="false">C4</f>
        <v>0</v>
      </c>
      <c r="D5" s="354" t="n">
        <f aca="false">D4</f>
        <v>0</v>
      </c>
      <c r="E5" s="354" t="n">
        <f aca="false">E4</f>
        <v>0</v>
      </c>
      <c r="F5" s="354" t="n">
        <f aca="false">F4</f>
        <v>0</v>
      </c>
      <c r="G5" s="354" t="n">
        <f aca="false">G4</f>
        <v>0</v>
      </c>
      <c r="H5" s="354" t="n">
        <f aca="false">H4</f>
        <v>0</v>
      </c>
      <c r="I5" s="354" t="n">
        <f aca="false">I4</f>
        <v>0</v>
      </c>
      <c r="J5" s="354" t="n">
        <f aca="false">J4</f>
        <v>0</v>
      </c>
      <c r="K5" s="354" t="n">
        <f aca="false">K4</f>
        <v>0</v>
      </c>
      <c r="L5" s="354" t="n">
        <f aca="false">L4</f>
        <v>0</v>
      </c>
    </row>
    <row r="6" s="351" customFormat="true" ht="18" hidden="false" customHeight="true" outlineLevel="0" collapsed="false">
      <c r="A6" s="271" t="s">
        <v>367</v>
      </c>
      <c r="B6" s="355"/>
      <c r="C6" s="355"/>
      <c r="D6" s="355"/>
      <c r="E6" s="355"/>
      <c r="F6" s="355"/>
      <c r="G6" s="355"/>
      <c r="H6" s="355"/>
      <c r="I6" s="355"/>
      <c r="J6" s="355"/>
      <c r="K6" s="355"/>
      <c r="L6" s="355"/>
    </row>
    <row r="7" customFormat="false" ht="18" hidden="false" customHeight="true" outlineLevel="0" collapsed="false">
      <c r="A7" s="356" t="s">
        <v>368</v>
      </c>
      <c r="B7" s="352" t="n">
        <f aca="false">ΚΟΣΤΟΣ!C45</f>
        <v>0</v>
      </c>
      <c r="C7" s="357"/>
      <c r="D7" s="357"/>
      <c r="E7" s="357"/>
      <c r="F7" s="357"/>
      <c r="G7" s="357"/>
      <c r="H7" s="357"/>
      <c r="I7" s="357"/>
      <c r="J7" s="357"/>
      <c r="K7" s="357"/>
      <c r="L7" s="357"/>
    </row>
    <row r="8" customFormat="false" ht="18" hidden="false" customHeight="true" outlineLevel="0" collapsed="false">
      <c r="A8" s="358" t="s">
        <v>369</v>
      </c>
      <c r="B8" s="355"/>
      <c r="C8" s="352" t="n">
        <f aca="false">'ΚΕΦΑΛΑΙΟ ΚΙΝΗΣΗΣ'!C17</f>
        <v>0</v>
      </c>
      <c r="D8" s="352" t="n">
        <f aca="false">'ΚΕΦΑΛΑΙΟ ΚΙΝΗΣΗΣ'!D17-'ΚΕΦΑΛΑΙΟ ΚΙΝΗΣΗΣ'!C17</f>
        <v>0</v>
      </c>
      <c r="E8" s="352" t="n">
        <f aca="false">'ΚΕΦΑΛΑΙΟ ΚΙΝΗΣΗΣ'!E17-'ΚΕΦΑΛΑΙΟ ΚΙΝΗΣΗΣ'!D17</f>
        <v>0</v>
      </c>
      <c r="F8" s="352" t="n">
        <f aca="false">'ΚΕΦΑΛΑΙΟ ΚΙΝΗΣΗΣ'!F17-'ΚΕΦΑΛΑΙΟ ΚΙΝΗΣΗΣ'!E17</f>
        <v>0</v>
      </c>
      <c r="G8" s="352" t="n">
        <f aca="false">'ΚΕΦΑΛΑΙΟ ΚΙΝΗΣΗΣ'!G17-'ΚΕΦΑΛΑΙΟ ΚΙΝΗΣΗΣ'!F17</f>
        <v>0</v>
      </c>
      <c r="H8" s="352" t="n">
        <f aca="false">'ΚΕΦΑΛΑΙΟ ΚΙΝΗΣΗΣ'!H17-'ΚΕΦΑΛΑΙΟ ΚΙΝΗΣΗΣ'!G17</f>
        <v>0</v>
      </c>
      <c r="I8" s="352" t="n">
        <f aca="false">'ΚΕΦΑΛΑΙΟ ΚΙΝΗΣΗΣ'!I17-'ΚΕΦΑΛΑΙΟ ΚΙΝΗΣΗΣ'!H17</f>
        <v>0</v>
      </c>
      <c r="J8" s="352" t="n">
        <f aca="false">'ΚΕΦΑΛΑΙΟ ΚΙΝΗΣΗΣ'!J17-'ΚΕΦΑΛΑΙΟ ΚΙΝΗΣΗΣ'!I17</f>
        <v>0</v>
      </c>
      <c r="K8" s="352" t="n">
        <f aca="false">'ΚΕΦΑΛΑΙΟ ΚΙΝΗΣΗΣ'!K17-'ΚΕΦΑΛΑΙΟ ΚΙΝΗΣΗΣ'!J17</f>
        <v>0</v>
      </c>
      <c r="L8" s="352" t="n">
        <f aca="false">'ΚΕΦΑΛΑΙΟ ΚΙΝΗΣΗΣ'!L17-'ΚΕΦΑΛΑΙΟ ΚΙΝΗΣΗΣ'!K17</f>
        <v>0</v>
      </c>
    </row>
    <row r="9" customFormat="false" ht="18" hidden="false" customHeight="true" outlineLevel="0" collapsed="false">
      <c r="A9" s="353" t="s">
        <v>370</v>
      </c>
      <c r="B9" s="354" t="n">
        <f aca="false">SUM(B7:B8)</f>
        <v>0</v>
      </c>
      <c r="C9" s="354" t="n">
        <f aca="false">SUM(C7:C8)</f>
        <v>0</v>
      </c>
      <c r="D9" s="354" t="n">
        <f aca="false">SUM(D7:D8)</f>
        <v>0</v>
      </c>
      <c r="E9" s="354" t="n">
        <f aca="false">SUM(E7:E8)</f>
        <v>0</v>
      </c>
      <c r="F9" s="354" t="n">
        <f aca="false">SUM(F7:F8)</f>
        <v>0</v>
      </c>
      <c r="G9" s="354" t="n">
        <f aca="false">SUM(G7:G8)</f>
        <v>0</v>
      </c>
      <c r="H9" s="354" t="n">
        <f aca="false">SUM(H7:H8)</f>
        <v>0</v>
      </c>
      <c r="I9" s="354" t="n">
        <f aca="false">SUM(I7:I8)</f>
        <v>0</v>
      </c>
      <c r="J9" s="354" t="n">
        <f aca="false">SUM(J7:J8)</f>
        <v>0</v>
      </c>
      <c r="K9" s="354" t="n">
        <f aca="false">SUM(K7:K8)</f>
        <v>0</v>
      </c>
      <c r="L9" s="354" t="n">
        <f aca="false">SUM(L7:L8)</f>
        <v>0</v>
      </c>
    </row>
    <row r="10" customFormat="false" ht="18" hidden="false" customHeight="true" outlineLevel="0" collapsed="false">
      <c r="A10" s="359" t="s">
        <v>371</v>
      </c>
      <c r="B10" s="354" t="n">
        <f aca="false">B5-B9</f>
        <v>0</v>
      </c>
      <c r="C10" s="354" t="n">
        <f aca="false">C5-C9</f>
        <v>0</v>
      </c>
      <c r="D10" s="354" t="n">
        <f aca="false">D5-D9</f>
        <v>0</v>
      </c>
      <c r="E10" s="354" t="n">
        <f aca="false">E5-E9</f>
        <v>0</v>
      </c>
      <c r="F10" s="354" t="n">
        <f aca="false">F5-F9</f>
        <v>0</v>
      </c>
      <c r="G10" s="354" t="n">
        <f aca="false">G5-G9</f>
        <v>0</v>
      </c>
      <c r="H10" s="354" t="n">
        <f aca="false">H5-H9</f>
        <v>0</v>
      </c>
      <c r="I10" s="354" t="n">
        <f aca="false">I5-I9</f>
        <v>0</v>
      </c>
      <c r="J10" s="354" t="n">
        <f aca="false">J5-J9</f>
        <v>0</v>
      </c>
      <c r="K10" s="354" t="n">
        <f aca="false">K5-K9</f>
        <v>0</v>
      </c>
      <c r="L10" s="354" t="n">
        <f aca="false">L5-L9</f>
        <v>0</v>
      </c>
    </row>
    <row r="12" s="362" customFormat="true" ht="16.5" hidden="false" customHeight="true" outlineLevel="0" collapsed="false">
      <c r="A12" s="360" t="s">
        <v>372</v>
      </c>
      <c r="B12" s="361"/>
      <c r="C12" s="361"/>
      <c r="D12" s="361"/>
      <c r="E12" s="361"/>
      <c r="F12" s="361"/>
      <c r="G12" s="361"/>
      <c r="H12" s="361"/>
      <c r="I12" s="361"/>
      <c r="J12" s="361"/>
      <c r="K12" s="361"/>
      <c r="L12" s="361"/>
    </row>
    <row r="13" s="351" customFormat="true" ht="18" hidden="false" customHeight="true" outlineLevel="0" collapsed="false">
      <c r="A13" s="349" t="s">
        <v>373</v>
      </c>
      <c r="B13" s="363"/>
      <c r="C13" s="350"/>
      <c r="D13" s="350"/>
      <c r="E13" s="350"/>
      <c r="F13" s="350"/>
      <c r="G13" s="350"/>
      <c r="H13" s="350"/>
      <c r="I13" s="350"/>
      <c r="J13" s="350"/>
      <c r="K13" s="350"/>
      <c r="L13" s="350"/>
    </row>
    <row r="14" s="351" customFormat="true" ht="30" hidden="false" customHeight="true" outlineLevel="0" collapsed="false">
      <c r="A14" s="293" t="s">
        <v>289</v>
      </c>
      <c r="B14" s="363"/>
      <c r="C14" s="364"/>
      <c r="D14" s="364"/>
      <c r="E14" s="364"/>
      <c r="F14" s="364"/>
      <c r="G14" s="364"/>
      <c r="H14" s="364"/>
      <c r="I14" s="364"/>
      <c r="J14" s="364"/>
      <c r="K14" s="364"/>
      <c r="L14" s="364"/>
    </row>
    <row r="15" customFormat="false" ht="18" hidden="false" customHeight="true" outlineLevel="0" collapsed="false">
      <c r="A15" s="353" t="s">
        <v>374</v>
      </c>
      <c r="B15" s="354" t="n">
        <f aca="false">B14</f>
        <v>0</v>
      </c>
      <c r="C15" s="354" t="n">
        <f aca="false">C14</f>
        <v>0</v>
      </c>
      <c r="D15" s="354" t="n">
        <f aca="false">D14</f>
        <v>0</v>
      </c>
      <c r="E15" s="354" t="n">
        <f aca="false">E14</f>
        <v>0</v>
      </c>
      <c r="F15" s="354" t="n">
        <f aca="false">F14</f>
        <v>0</v>
      </c>
      <c r="G15" s="354" t="n">
        <f aca="false">G14</f>
        <v>0</v>
      </c>
      <c r="H15" s="354" t="n">
        <f aca="false">H14</f>
        <v>0</v>
      </c>
      <c r="I15" s="354" t="n">
        <f aca="false">I14</f>
        <v>0</v>
      </c>
      <c r="J15" s="354" t="n">
        <f aca="false">J14</f>
        <v>0</v>
      </c>
      <c r="K15" s="354" t="n">
        <f aca="false">K14</f>
        <v>0</v>
      </c>
      <c r="L15" s="354" t="n">
        <f aca="false">L14</f>
        <v>0</v>
      </c>
    </row>
    <row r="16" s="351" customFormat="true" ht="18" hidden="false" customHeight="true" outlineLevel="0" collapsed="false">
      <c r="A16" s="271" t="s">
        <v>375</v>
      </c>
      <c r="B16" s="365"/>
      <c r="C16" s="365"/>
      <c r="D16" s="365"/>
      <c r="E16" s="365"/>
      <c r="F16" s="365"/>
      <c r="G16" s="365"/>
      <c r="H16" s="365"/>
      <c r="I16" s="365"/>
      <c r="J16" s="365"/>
      <c r="K16" s="365"/>
      <c r="L16" s="365"/>
    </row>
    <row r="17" customFormat="false" ht="18" hidden="false" customHeight="true" outlineLevel="0" collapsed="false">
      <c r="A17" s="356" t="s">
        <v>376</v>
      </c>
      <c r="B17" s="365"/>
      <c r="C17" s="365"/>
      <c r="D17" s="365"/>
      <c r="E17" s="365"/>
      <c r="F17" s="365"/>
      <c r="G17" s="365"/>
      <c r="H17" s="365"/>
      <c r="I17" s="365"/>
      <c r="J17" s="365"/>
      <c r="K17" s="365"/>
      <c r="L17" s="365"/>
      <c r="M17" s="351"/>
    </row>
    <row r="18" customFormat="false" ht="18" hidden="false" customHeight="true" outlineLevel="0" collapsed="false">
      <c r="A18" s="358" t="s">
        <v>369</v>
      </c>
      <c r="B18" s="365"/>
      <c r="C18" s="352" t="n">
        <f aca="false">'ΚΕΦΑΛΑΙΟ ΚΙΝΗΣΗΣ'!C8</f>
        <v>0</v>
      </c>
      <c r="D18" s="352" t="n">
        <f aca="false">'ΚΕΦΑΛΑΙΟ ΚΙΝΗΣΗΣ'!D8-'ΚΕΦΑΛΑΙΟ ΚΙΝΗΣΗΣ'!C8</f>
        <v>0</v>
      </c>
      <c r="E18" s="352" t="n">
        <f aca="false">'ΚΕΦΑΛΑΙΟ ΚΙΝΗΣΗΣ'!E8-'ΚΕΦΑΛΑΙΟ ΚΙΝΗΣΗΣ'!D8</f>
        <v>0</v>
      </c>
      <c r="F18" s="352" t="n">
        <f aca="false">'ΚΕΦΑΛΑΙΟ ΚΙΝΗΣΗΣ'!F8-'ΚΕΦΑΛΑΙΟ ΚΙΝΗΣΗΣ'!E8</f>
        <v>0</v>
      </c>
      <c r="G18" s="352" t="n">
        <f aca="false">'ΚΕΦΑΛΑΙΟ ΚΙΝΗΣΗΣ'!G8-'ΚΕΦΑΛΑΙΟ ΚΙΝΗΣΗΣ'!F8</f>
        <v>0</v>
      </c>
      <c r="H18" s="352" t="n">
        <f aca="false">'ΚΕΦΑΛΑΙΟ ΚΙΝΗΣΗΣ'!H8-'ΚΕΦΑΛΑΙΟ ΚΙΝΗΣΗΣ'!G8</f>
        <v>0</v>
      </c>
      <c r="I18" s="352" t="n">
        <f aca="false">'ΚΕΦΑΛΑΙΟ ΚΙΝΗΣΗΣ'!I8-'ΚΕΦΑΛΑΙΟ ΚΙΝΗΣΗΣ'!H8</f>
        <v>0</v>
      </c>
      <c r="J18" s="352" t="n">
        <f aca="false">'ΚΕΦΑΛΑΙΟ ΚΙΝΗΣΗΣ'!J8-'ΚΕΦΑΛΑΙΟ ΚΙΝΗΣΗΣ'!I8</f>
        <v>0</v>
      </c>
      <c r="K18" s="352" t="n">
        <f aca="false">'ΚΕΦΑΛΑΙΟ ΚΙΝΗΣΗΣ'!K8-'ΚΕΦΑΛΑΙΟ ΚΙΝΗΣΗΣ'!J8</f>
        <v>0</v>
      </c>
      <c r="L18" s="352" t="n">
        <f aca="false">'ΚΕΦΑΛΑΙΟ ΚΙΝΗΣΗΣ'!L8-'ΚΕΦΑΛΑΙΟ ΚΙΝΗΣΗΣ'!K8</f>
        <v>0</v>
      </c>
      <c r="M18" s="351"/>
    </row>
    <row r="19" customFormat="false" ht="18" hidden="false" customHeight="true" outlineLevel="0" collapsed="false">
      <c r="A19" s="353" t="s">
        <v>377</v>
      </c>
      <c r="B19" s="354" t="n">
        <f aca="false">SUM(B17:B18)</f>
        <v>0</v>
      </c>
      <c r="C19" s="354" t="n">
        <f aca="false">SUM(C17:C18)</f>
        <v>0</v>
      </c>
      <c r="D19" s="354" t="n">
        <f aca="false">SUM(D17:D18)</f>
        <v>0</v>
      </c>
      <c r="E19" s="354" t="n">
        <f aca="false">SUM(E17:E18)</f>
        <v>0</v>
      </c>
      <c r="F19" s="354" t="n">
        <f aca="false">SUM(F17:F18)</f>
        <v>0</v>
      </c>
      <c r="G19" s="354" t="n">
        <f aca="false">SUM(G17:G18)</f>
        <v>0</v>
      </c>
      <c r="H19" s="354" t="n">
        <f aca="false">SUM(H17:H18)</f>
        <v>0</v>
      </c>
      <c r="I19" s="354" t="n">
        <f aca="false">SUM(I17:I18)</f>
        <v>0</v>
      </c>
      <c r="J19" s="354" t="n">
        <f aca="false">SUM(J17:J18)</f>
        <v>0</v>
      </c>
      <c r="K19" s="354" t="n">
        <f aca="false">SUM(K17:K18)</f>
        <v>0</v>
      </c>
      <c r="L19" s="354" t="n">
        <f aca="false">SUM(L17:L18)</f>
        <v>0</v>
      </c>
    </row>
    <row r="20" customFormat="false" ht="18" hidden="false" customHeight="true" outlineLevel="0" collapsed="false">
      <c r="A20" s="359" t="s">
        <v>378</v>
      </c>
      <c r="B20" s="354" t="n">
        <f aca="false">B15-B19</f>
        <v>0</v>
      </c>
      <c r="C20" s="354" t="n">
        <f aca="false">C15-C19</f>
        <v>0</v>
      </c>
      <c r="D20" s="354" t="n">
        <f aca="false">D15-D19</f>
        <v>0</v>
      </c>
      <c r="E20" s="354" t="n">
        <f aca="false">E15-E19</f>
        <v>0</v>
      </c>
      <c r="F20" s="354" t="n">
        <f aca="false">F15-F19</f>
        <v>0</v>
      </c>
      <c r="G20" s="354" t="n">
        <f aca="false">G15-G19</f>
        <v>0</v>
      </c>
      <c r="H20" s="354" t="n">
        <f aca="false">H15-H19</f>
        <v>0</v>
      </c>
      <c r="I20" s="354" t="n">
        <f aca="false">I15-I19</f>
        <v>0</v>
      </c>
      <c r="J20" s="354" t="n">
        <f aca="false">J15-J19</f>
        <v>0</v>
      </c>
      <c r="K20" s="354" t="n">
        <f aca="false">K15-K19</f>
        <v>0</v>
      </c>
      <c r="L20" s="354" t="n">
        <f aca="false">L15-L19</f>
        <v>0</v>
      </c>
    </row>
    <row r="21" s="362" customFormat="true" ht="18.75" hidden="false" customHeight="true" outlineLevel="0" collapsed="false">
      <c r="A21" s="366" t="s">
        <v>379</v>
      </c>
      <c r="B21" s="354" t="n">
        <f aca="false">B10-B20</f>
        <v>0</v>
      </c>
      <c r="C21" s="354" t="n">
        <f aca="false">C10-C20</f>
        <v>0</v>
      </c>
      <c r="D21" s="354" t="n">
        <f aca="false">D10-D20</f>
        <v>0</v>
      </c>
      <c r="E21" s="354" t="n">
        <f aca="false">E10-E20</f>
        <v>0</v>
      </c>
      <c r="F21" s="354" t="n">
        <f aca="false">F10-F20</f>
        <v>0</v>
      </c>
      <c r="G21" s="354" t="n">
        <f aca="false">G10-G20</f>
        <v>0</v>
      </c>
      <c r="H21" s="354" t="n">
        <f aca="false">H10-H20</f>
        <v>0</v>
      </c>
      <c r="I21" s="354" t="n">
        <f aca="false">I10-I20</f>
        <v>0</v>
      </c>
      <c r="J21" s="354" t="n">
        <f aca="false">J10-J20</f>
        <v>0</v>
      </c>
      <c r="K21" s="354" t="n">
        <f aca="false">K10-K20</f>
        <v>0</v>
      </c>
      <c r="L21" s="354" t="n">
        <f aca="false">L10-L20</f>
        <v>0</v>
      </c>
    </row>
    <row r="22" customFormat="false" ht="10.5" hidden="false" customHeight="false" outlineLevel="0" collapsed="false">
      <c r="A22" s="367"/>
      <c r="B22" s="367"/>
      <c r="C22" s="367"/>
      <c r="D22" s="367"/>
      <c r="E22" s="367"/>
      <c r="F22" s="367"/>
      <c r="G22" s="367"/>
      <c r="H22" s="367"/>
      <c r="I22" s="367"/>
      <c r="J22" s="367"/>
      <c r="K22" s="367"/>
      <c r="L22" s="367"/>
    </row>
    <row r="23" customFormat="false" ht="17.25" hidden="false" customHeight="true" outlineLevel="0" collapsed="false">
      <c r="A23" s="368" t="s">
        <v>380</v>
      </c>
      <c r="B23" s="369" t="e">
        <f aca="false">IRR(B21:L21)</f>
        <v>#N/A</v>
      </c>
      <c r="C23" s="367"/>
      <c r="D23" s="367"/>
      <c r="E23" s="367"/>
      <c r="F23" s="367"/>
      <c r="G23" s="367"/>
      <c r="H23" s="367"/>
      <c r="I23" s="367"/>
      <c r="J23" s="367"/>
      <c r="K23" s="367"/>
      <c r="L23" s="367"/>
    </row>
    <row r="25" customFormat="false" ht="29.25" hidden="false" customHeight="true" outlineLevel="0" collapsed="false">
      <c r="A25" s="370" t="s">
        <v>381</v>
      </c>
      <c r="B25" s="371"/>
      <c r="C25" s="371"/>
      <c r="D25" s="371"/>
      <c r="E25" s="371"/>
      <c r="F25" s="371"/>
      <c r="G25" s="371"/>
      <c r="H25" s="371"/>
      <c r="I25" s="371"/>
      <c r="J25" s="371"/>
      <c r="K25" s="371"/>
      <c r="L25" s="372"/>
    </row>
  </sheetData>
  <printOptions headings="false" gridLines="false" gridLinesSet="true" horizontalCentered="true" verticalCentered="false"/>
  <pageMargins left="0.236111111111111"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2" width="25.85"/>
    <col collapsed="false" customWidth="true" hidden="false" outlineLevel="0" max="2" min="2" style="2" width="14.14"/>
    <col collapsed="false" customWidth="true" hidden="false" outlineLevel="0" max="3" min="3" style="2" width="13.85"/>
    <col collapsed="false" customWidth="true" hidden="false" outlineLevel="0" max="4" min="4" style="2" width="12.85"/>
    <col collapsed="false" customWidth="true" hidden="false" outlineLevel="0" max="5" min="5" style="2" width="14.28"/>
    <col collapsed="false" customWidth="true" hidden="false" outlineLevel="0" max="6" min="6" style="2" width="14.14"/>
    <col collapsed="false" customWidth="true" hidden="false" outlineLevel="0" max="7" min="7" style="2" width="13.85"/>
    <col collapsed="false" customWidth="true" hidden="false" outlineLevel="0" max="8" min="8" style="2" width="12.85"/>
    <col collapsed="false" customWidth="true" hidden="false" outlineLevel="0" max="9" min="9" style="2" width="14.28"/>
    <col collapsed="false" customWidth="true" hidden="false" outlineLevel="0" max="10" min="10" style="2" width="14.14"/>
    <col collapsed="false" customWidth="true" hidden="false" outlineLevel="0" max="11" min="11" style="2" width="13.85"/>
    <col collapsed="false" customWidth="true" hidden="false" outlineLevel="0" max="12" min="12" style="2" width="12.85"/>
    <col collapsed="false" customWidth="true" hidden="false" outlineLevel="0" max="13" min="13" style="2" width="14.28"/>
    <col collapsed="false" customWidth="true" hidden="false" outlineLevel="0" max="14" min="14" style="2" width="14.14"/>
    <col collapsed="false" customWidth="true" hidden="false" outlineLevel="0" max="15" min="15" style="2" width="13.85"/>
    <col collapsed="false" customWidth="true" hidden="false" outlineLevel="0" max="16" min="16" style="2" width="12.85"/>
    <col collapsed="false" customWidth="true" hidden="false" outlineLevel="0" max="17" min="17" style="2" width="14.28"/>
    <col collapsed="false" customWidth="true" hidden="false" outlineLevel="0" max="19" min="18" style="2" width="17.99"/>
    <col collapsed="false" customWidth="false" hidden="false" outlineLevel="0" max="257" min="20" style="2" width="9.14"/>
  </cols>
  <sheetData>
    <row r="1" customFormat="false" ht="35.25" hidden="false" customHeight="true" outlineLevel="0" collapsed="false">
      <c r="A1" s="373" t="s">
        <v>382</v>
      </c>
      <c r="B1" s="373" t="s">
        <v>383</v>
      </c>
      <c r="C1" s="373"/>
      <c r="D1" s="373"/>
      <c r="E1" s="373"/>
      <c r="F1" s="373" t="s">
        <v>384</v>
      </c>
      <c r="G1" s="373"/>
      <c r="H1" s="373"/>
      <c r="I1" s="373"/>
      <c r="J1" s="373" t="s">
        <v>385</v>
      </c>
      <c r="K1" s="373"/>
      <c r="L1" s="373"/>
      <c r="M1" s="373"/>
      <c r="N1" s="373" t="s">
        <v>386</v>
      </c>
      <c r="O1" s="373"/>
      <c r="P1" s="373"/>
      <c r="Q1" s="373"/>
      <c r="R1" s="373" t="s">
        <v>387</v>
      </c>
      <c r="S1" s="373"/>
    </row>
    <row r="2" customFormat="false" ht="45" hidden="false" customHeight="false" outlineLevel="0" collapsed="false">
      <c r="A2" s="374" t="s">
        <v>388</v>
      </c>
      <c r="B2" s="375" t="s">
        <v>389</v>
      </c>
      <c r="C2" s="375" t="s">
        <v>390</v>
      </c>
      <c r="D2" s="375" t="s">
        <v>391</v>
      </c>
      <c r="E2" s="375" t="s">
        <v>392</v>
      </c>
      <c r="F2" s="375" t="s">
        <v>389</v>
      </c>
      <c r="G2" s="375" t="s">
        <v>390</v>
      </c>
      <c r="H2" s="375" t="s">
        <v>391</v>
      </c>
      <c r="I2" s="375" t="s">
        <v>392</v>
      </c>
      <c r="J2" s="375" t="s">
        <v>389</v>
      </c>
      <c r="K2" s="375" t="s">
        <v>390</v>
      </c>
      <c r="L2" s="375" t="s">
        <v>391</v>
      </c>
      <c r="M2" s="375" t="s">
        <v>392</v>
      </c>
      <c r="N2" s="375" t="s">
        <v>389</v>
      </c>
      <c r="O2" s="375" t="s">
        <v>390</v>
      </c>
      <c r="P2" s="375" t="s">
        <v>391</v>
      </c>
      <c r="Q2" s="375" t="s">
        <v>392</v>
      </c>
      <c r="R2" s="374" t="s">
        <v>393</v>
      </c>
      <c r="S2" s="374" t="s">
        <v>394</v>
      </c>
    </row>
    <row r="3" customFormat="false" ht="18" hidden="false" customHeight="true" outlineLevel="0" collapsed="false">
      <c r="A3" s="376" t="s">
        <v>395</v>
      </c>
      <c r="B3" s="377"/>
      <c r="C3" s="377"/>
      <c r="D3" s="377"/>
      <c r="E3" s="378"/>
      <c r="F3" s="377"/>
      <c r="G3" s="377"/>
      <c r="H3" s="377"/>
      <c r="I3" s="378"/>
      <c r="J3" s="377"/>
      <c r="K3" s="377"/>
      <c r="L3" s="377"/>
      <c r="M3" s="378"/>
      <c r="N3" s="377"/>
      <c r="O3" s="377"/>
      <c r="P3" s="377"/>
      <c r="Q3" s="378"/>
      <c r="R3" s="377"/>
      <c r="S3" s="378"/>
    </row>
    <row r="4" customFormat="false" ht="18" hidden="false" customHeight="true" outlineLevel="0" collapsed="false">
      <c r="A4" s="379" t="s">
        <v>396</v>
      </c>
      <c r="B4" s="380"/>
      <c r="C4" s="380"/>
      <c r="D4" s="98"/>
      <c r="E4" s="381" t="n">
        <f aca="false">C4/300*4</f>
        <v>0</v>
      </c>
      <c r="F4" s="382"/>
      <c r="G4" s="382"/>
      <c r="H4" s="98"/>
      <c r="I4" s="381" t="n">
        <f aca="false">G4/300*4</f>
        <v>0</v>
      </c>
      <c r="J4" s="382"/>
      <c r="K4" s="382"/>
      <c r="L4" s="98"/>
      <c r="M4" s="381" t="n">
        <f aca="false">K4/300*4</f>
        <v>0</v>
      </c>
      <c r="N4" s="382"/>
      <c r="O4" s="382"/>
      <c r="P4" s="98"/>
      <c r="Q4" s="381" t="n">
        <f aca="false">O4/300*4</f>
        <v>0</v>
      </c>
      <c r="R4" s="383" t="str">
        <f aca="false">IF(AND(B4="",F4="",J4="",N4=""),"",AVERAGE(B4,F4,J4,N4))</f>
        <v/>
      </c>
      <c r="S4" s="384" t="n">
        <f aca="false">SUM(E4,I4,M4,Q4)/4</f>
        <v>0</v>
      </c>
    </row>
    <row r="5" customFormat="false" ht="18" hidden="false" customHeight="true" outlineLevel="0" collapsed="false">
      <c r="A5" s="379" t="s">
        <v>397</v>
      </c>
      <c r="B5" s="380"/>
      <c r="C5" s="380"/>
      <c r="D5" s="98"/>
      <c r="E5" s="381" t="n">
        <f aca="false">C5/300*4</f>
        <v>0</v>
      </c>
      <c r="F5" s="382"/>
      <c r="G5" s="382"/>
      <c r="H5" s="98"/>
      <c r="I5" s="381" t="n">
        <f aca="false">G5/300*4</f>
        <v>0</v>
      </c>
      <c r="J5" s="382"/>
      <c r="K5" s="382"/>
      <c r="L5" s="98"/>
      <c r="M5" s="381" t="n">
        <f aca="false">K5/300*4</f>
        <v>0</v>
      </c>
      <c r="N5" s="382"/>
      <c r="O5" s="382"/>
      <c r="P5" s="98"/>
      <c r="Q5" s="381" t="n">
        <f aca="false">O5/300*4</f>
        <v>0</v>
      </c>
      <c r="R5" s="383" t="str">
        <f aca="false">IF(AND(B5="",F5="",J5="",N5=""),"",AVERAGE(B5,F5,J5,N5))</f>
        <v/>
      </c>
      <c r="S5" s="384" t="n">
        <f aca="false">SUM(E5,I5,M5,Q5)/4</f>
        <v>0</v>
      </c>
    </row>
    <row r="6" customFormat="false" ht="18" hidden="false" customHeight="true" outlineLevel="0" collapsed="false">
      <c r="A6" s="379" t="s">
        <v>398</v>
      </c>
      <c r="B6" s="380"/>
      <c r="C6" s="380"/>
      <c r="D6" s="98"/>
      <c r="E6" s="381" t="n">
        <f aca="false">C6/300*4</f>
        <v>0</v>
      </c>
      <c r="F6" s="382"/>
      <c r="G6" s="382"/>
      <c r="H6" s="98"/>
      <c r="I6" s="381" t="n">
        <f aca="false">G6/300*4</f>
        <v>0</v>
      </c>
      <c r="J6" s="382"/>
      <c r="K6" s="382"/>
      <c r="L6" s="98"/>
      <c r="M6" s="381" t="n">
        <f aca="false">K6/300*4</f>
        <v>0</v>
      </c>
      <c r="N6" s="382"/>
      <c r="O6" s="382"/>
      <c r="P6" s="98"/>
      <c r="Q6" s="381" t="n">
        <f aca="false">O6/300*4</f>
        <v>0</v>
      </c>
      <c r="R6" s="383" t="str">
        <f aca="false">IF(AND(B6="",F6="",J6="",N6=""),"",AVERAGE(B6,F6,J6,N6))</f>
        <v/>
      </c>
      <c r="S6" s="384" t="n">
        <f aca="false">SUM(E6,I6,M6,Q6)/4</f>
        <v>0</v>
      </c>
    </row>
    <row r="7" customFormat="false" ht="18" hidden="false" customHeight="true" outlineLevel="0" collapsed="false">
      <c r="A7" s="379" t="s">
        <v>399</v>
      </c>
      <c r="B7" s="380"/>
      <c r="C7" s="380"/>
      <c r="D7" s="98"/>
      <c r="E7" s="381" t="n">
        <f aca="false">C7/300*4</f>
        <v>0</v>
      </c>
      <c r="F7" s="382"/>
      <c r="G7" s="382"/>
      <c r="H7" s="98"/>
      <c r="I7" s="381" t="n">
        <f aca="false">G7/300*4</f>
        <v>0</v>
      </c>
      <c r="J7" s="382"/>
      <c r="K7" s="382"/>
      <c r="L7" s="98"/>
      <c r="M7" s="381" t="n">
        <f aca="false">K7/300*4</f>
        <v>0</v>
      </c>
      <c r="N7" s="382"/>
      <c r="O7" s="382"/>
      <c r="P7" s="98"/>
      <c r="Q7" s="381" t="n">
        <f aca="false">O7/300*4</f>
        <v>0</v>
      </c>
      <c r="R7" s="383" t="str">
        <f aca="false">IF(AND(B7="",F7="",J7="",N7=""),"",AVERAGE(B7,F7,J7,N7))</f>
        <v/>
      </c>
      <c r="S7" s="384" t="n">
        <f aca="false">SUM(E7,I7,M7,Q7)/4</f>
        <v>0</v>
      </c>
    </row>
    <row r="8" customFormat="false" ht="18" hidden="false" customHeight="true" outlineLevel="0" collapsed="false">
      <c r="A8" s="379" t="s">
        <v>400</v>
      </c>
      <c r="B8" s="380"/>
      <c r="C8" s="380"/>
      <c r="D8" s="98"/>
      <c r="E8" s="381" t="n">
        <f aca="false">C8/300*4</f>
        <v>0</v>
      </c>
      <c r="F8" s="382"/>
      <c r="G8" s="382"/>
      <c r="H8" s="98"/>
      <c r="I8" s="381" t="n">
        <f aca="false">G8/300*4</f>
        <v>0</v>
      </c>
      <c r="J8" s="382"/>
      <c r="K8" s="382"/>
      <c r="L8" s="98"/>
      <c r="M8" s="381" t="n">
        <f aca="false">K8/300*4</f>
        <v>0</v>
      </c>
      <c r="N8" s="382"/>
      <c r="O8" s="382"/>
      <c r="P8" s="98"/>
      <c r="Q8" s="381" t="n">
        <f aca="false">O8/300*4</f>
        <v>0</v>
      </c>
      <c r="R8" s="383" t="str">
        <f aca="false">IF(AND(B8="",F8="",J8="",N8=""),"",AVERAGE(B8,F8,J8,N8))</f>
        <v/>
      </c>
      <c r="S8" s="384" t="n">
        <f aca="false">SUM(E8,I8,M8,Q8)/4</f>
        <v>0</v>
      </c>
    </row>
    <row r="9" customFormat="false" ht="18" hidden="false" customHeight="true" outlineLevel="0" collapsed="false">
      <c r="A9" s="379" t="s">
        <v>401</v>
      </c>
      <c r="B9" s="380"/>
      <c r="C9" s="380"/>
      <c r="D9" s="98"/>
      <c r="E9" s="381" t="n">
        <f aca="false">C9/300*4</f>
        <v>0</v>
      </c>
      <c r="F9" s="382"/>
      <c r="G9" s="382"/>
      <c r="H9" s="98"/>
      <c r="I9" s="381" t="n">
        <f aca="false">G9/300*4</f>
        <v>0</v>
      </c>
      <c r="J9" s="382"/>
      <c r="K9" s="382"/>
      <c r="L9" s="98"/>
      <c r="M9" s="381" t="n">
        <f aca="false">K9/300*4</f>
        <v>0</v>
      </c>
      <c r="N9" s="382"/>
      <c r="O9" s="382"/>
      <c r="P9" s="98"/>
      <c r="Q9" s="381" t="n">
        <f aca="false">O9/300*4</f>
        <v>0</v>
      </c>
      <c r="R9" s="383" t="str">
        <f aca="false">IF(AND(B9="",F9="",J9="",N9=""),"",AVERAGE(B9,F9,J9,N9))</f>
        <v/>
      </c>
      <c r="S9" s="384" t="n">
        <f aca="false">SUM(E9,I9,M9,Q9)/4</f>
        <v>0</v>
      </c>
    </row>
    <row r="10" customFormat="false" ht="18" hidden="false" customHeight="true" outlineLevel="0" collapsed="false">
      <c r="A10" s="385" t="s">
        <v>402</v>
      </c>
      <c r="B10" s="386" t="n">
        <f aca="false">SUM(B4:B9)</f>
        <v>0</v>
      </c>
      <c r="C10" s="386" t="n">
        <f aca="false">SUM(C4:C9)</f>
        <v>0</v>
      </c>
      <c r="D10" s="98"/>
      <c r="E10" s="387" t="n">
        <f aca="false">SUM(E4:E9)</f>
        <v>0</v>
      </c>
      <c r="F10" s="386" t="n">
        <f aca="false">SUM(F4:F9)</f>
        <v>0</v>
      </c>
      <c r="G10" s="386" t="n">
        <f aca="false">SUM(G4:G9)</f>
        <v>0</v>
      </c>
      <c r="H10" s="98"/>
      <c r="I10" s="387" t="n">
        <f aca="false">SUM(I4:I9)</f>
        <v>0</v>
      </c>
      <c r="J10" s="386" t="n">
        <f aca="false">SUM(J4:J9)</f>
        <v>0</v>
      </c>
      <c r="K10" s="386" t="n">
        <f aca="false">SUM(K4:K9)</f>
        <v>0</v>
      </c>
      <c r="L10" s="98"/>
      <c r="M10" s="387" t="n">
        <f aca="false">SUM(M4:M9)</f>
        <v>0</v>
      </c>
      <c r="N10" s="386" t="n">
        <f aca="false">SUM(N4:N9)</f>
        <v>0</v>
      </c>
      <c r="O10" s="386" t="n">
        <f aca="false">SUM(O4:O9)</f>
        <v>0</v>
      </c>
      <c r="P10" s="98"/>
      <c r="Q10" s="387" t="n">
        <f aca="false">SUM(Q4:Q9)</f>
        <v>0</v>
      </c>
      <c r="R10" s="388" t="n">
        <f aca="false">SUM(R4:R9)</f>
        <v>0</v>
      </c>
      <c r="S10" s="387" t="n">
        <f aca="false">SUM(S4:S9)</f>
        <v>0</v>
      </c>
    </row>
    <row r="11" customFormat="false" ht="18" hidden="false" customHeight="true" outlineLevel="0" collapsed="false">
      <c r="A11" s="376" t="s">
        <v>403</v>
      </c>
      <c r="B11" s="377"/>
      <c r="C11" s="377"/>
      <c r="D11" s="377"/>
      <c r="E11" s="378"/>
      <c r="F11" s="377"/>
      <c r="G11" s="377"/>
      <c r="H11" s="377"/>
      <c r="I11" s="378"/>
      <c r="J11" s="377"/>
      <c r="K11" s="377"/>
      <c r="L11" s="377"/>
      <c r="M11" s="378"/>
      <c r="N11" s="377"/>
      <c r="O11" s="377"/>
      <c r="P11" s="377"/>
      <c r="Q11" s="378"/>
      <c r="R11" s="377"/>
      <c r="S11" s="378"/>
    </row>
    <row r="12" customFormat="false" ht="18" hidden="false" customHeight="true" outlineLevel="0" collapsed="false">
      <c r="A12" s="379" t="s">
        <v>404</v>
      </c>
      <c r="B12" s="380"/>
      <c r="C12" s="380"/>
      <c r="D12" s="98"/>
      <c r="E12" s="381" t="n">
        <f aca="false">C12/300*4</f>
        <v>0</v>
      </c>
      <c r="F12" s="382"/>
      <c r="G12" s="382"/>
      <c r="H12" s="98"/>
      <c r="I12" s="381" t="n">
        <f aca="false">G12/300*4</f>
        <v>0</v>
      </c>
      <c r="J12" s="382"/>
      <c r="K12" s="382"/>
      <c r="L12" s="98"/>
      <c r="M12" s="381" t="n">
        <f aca="false">K12/300*4</f>
        <v>0</v>
      </c>
      <c r="N12" s="382"/>
      <c r="O12" s="382"/>
      <c r="P12" s="98"/>
      <c r="Q12" s="381" t="n">
        <f aca="false">O12/300*4</f>
        <v>0</v>
      </c>
      <c r="R12" s="383" t="str">
        <f aca="false">IF(AND(B12="",F12="",J12="",N12=""),"",AVERAGE(B12,F12,J12,N12))</f>
        <v/>
      </c>
      <c r="S12" s="384" t="n">
        <f aca="false">SUM(E12,I12,M12,Q12)</f>
        <v>0</v>
      </c>
    </row>
    <row r="13" customFormat="false" ht="18" hidden="false" customHeight="true" outlineLevel="0" collapsed="false">
      <c r="A13" s="379" t="s">
        <v>405</v>
      </c>
      <c r="B13" s="380"/>
      <c r="C13" s="380"/>
      <c r="D13" s="98"/>
      <c r="E13" s="381" t="n">
        <f aca="false">C13/300*4</f>
        <v>0</v>
      </c>
      <c r="F13" s="382"/>
      <c r="G13" s="382"/>
      <c r="H13" s="98"/>
      <c r="I13" s="381" t="n">
        <f aca="false">G13/300*4</f>
        <v>0</v>
      </c>
      <c r="J13" s="382"/>
      <c r="K13" s="382"/>
      <c r="L13" s="98"/>
      <c r="M13" s="381" t="n">
        <f aca="false">K13/300*4</f>
        <v>0</v>
      </c>
      <c r="N13" s="382"/>
      <c r="O13" s="382"/>
      <c r="P13" s="98"/>
      <c r="Q13" s="381" t="n">
        <f aca="false">O13/300*4</f>
        <v>0</v>
      </c>
      <c r="R13" s="383" t="str">
        <f aca="false">IF(AND(B13="",F13="",J13="",N13=""),"",AVERAGE(B13,F13,J13,N13))</f>
        <v/>
      </c>
      <c r="S13" s="384" t="n">
        <f aca="false">SUM(E13,I13,M13,Q13)</f>
        <v>0</v>
      </c>
    </row>
    <row r="14" customFormat="false" ht="18" hidden="false" customHeight="true" outlineLevel="0" collapsed="false">
      <c r="A14" s="379" t="s">
        <v>401</v>
      </c>
      <c r="B14" s="380"/>
      <c r="C14" s="380"/>
      <c r="D14" s="98"/>
      <c r="E14" s="381" t="n">
        <f aca="false">C14/300*4</f>
        <v>0</v>
      </c>
      <c r="F14" s="382"/>
      <c r="G14" s="382"/>
      <c r="H14" s="98"/>
      <c r="I14" s="381" t="n">
        <f aca="false">G14/300*4</f>
        <v>0</v>
      </c>
      <c r="J14" s="382"/>
      <c r="K14" s="382"/>
      <c r="L14" s="98"/>
      <c r="M14" s="381" t="n">
        <f aca="false">K14/300*4</f>
        <v>0</v>
      </c>
      <c r="N14" s="382"/>
      <c r="O14" s="382"/>
      <c r="P14" s="98"/>
      <c r="Q14" s="381" t="n">
        <f aca="false">O14/300*4</f>
        <v>0</v>
      </c>
      <c r="R14" s="383" t="str">
        <f aca="false">IF(AND(B14="",F14="",J14="",N14=""),"",AVERAGE(B14,F14,J14,N14))</f>
        <v/>
      </c>
      <c r="S14" s="384" t="n">
        <f aca="false">SUM(E14,I14,M14,Q14)</f>
        <v>0</v>
      </c>
    </row>
    <row r="15" customFormat="false" ht="18" hidden="false" customHeight="true" outlineLevel="0" collapsed="false">
      <c r="A15" s="385" t="s">
        <v>402</v>
      </c>
      <c r="B15" s="386" t="n">
        <f aca="false">SUM(B12:B14)</f>
        <v>0</v>
      </c>
      <c r="C15" s="386" t="n">
        <f aca="false">SUM(C12:C14)</f>
        <v>0</v>
      </c>
      <c r="D15" s="98"/>
      <c r="E15" s="387" t="n">
        <f aca="false">SUM(E12:E14)</f>
        <v>0</v>
      </c>
      <c r="F15" s="386" t="n">
        <f aca="false">SUM(F12:F14)</f>
        <v>0</v>
      </c>
      <c r="G15" s="386" t="n">
        <f aca="false">SUM(G12:G14)</f>
        <v>0</v>
      </c>
      <c r="H15" s="98"/>
      <c r="I15" s="387" t="n">
        <f aca="false">SUM(I12:I14)</f>
        <v>0</v>
      </c>
      <c r="J15" s="386" t="n">
        <f aca="false">SUM(J12:J14)</f>
        <v>0</v>
      </c>
      <c r="K15" s="386" t="n">
        <f aca="false">SUM(K12:K14)</f>
        <v>0</v>
      </c>
      <c r="L15" s="98"/>
      <c r="M15" s="387" t="n">
        <f aca="false">SUM(M12:M14)</f>
        <v>0</v>
      </c>
      <c r="N15" s="386" t="n">
        <f aca="false">SUM(N12:N14)</f>
        <v>0</v>
      </c>
      <c r="O15" s="386" t="n">
        <f aca="false">SUM(O12:O14)</f>
        <v>0</v>
      </c>
      <c r="P15" s="98"/>
      <c r="Q15" s="387" t="n">
        <f aca="false">SUM(Q12:Q14)</f>
        <v>0</v>
      </c>
      <c r="R15" s="388" t="n">
        <f aca="false">SUM(R12:R14)</f>
        <v>0</v>
      </c>
      <c r="S15" s="387" t="n">
        <f aca="false">SUM(S12:S14)</f>
        <v>0</v>
      </c>
    </row>
    <row r="16" customFormat="false" ht="18" hidden="false" customHeight="true" outlineLevel="0" collapsed="false">
      <c r="A16" s="374" t="s">
        <v>406</v>
      </c>
      <c r="B16" s="377"/>
      <c r="C16" s="377"/>
      <c r="D16" s="377"/>
      <c r="E16" s="378"/>
      <c r="F16" s="377"/>
      <c r="G16" s="377"/>
      <c r="H16" s="377"/>
      <c r="I16" s="378"/>
      <c r="J16" s="377"/>
      <c r="K16" s="377"/>
      <c r="L16" s="377"/>
      <c r="M16" s="378"/>
      <c r="N16" s="377"/>
      <c r="O16" s="377"/>
      <c r="P16" s="377"/>
      <c r="Q16" s="378"/>
      <c r="R16" s="377"/>
      <c r="S16" s="378"/>
    </row>
    <row r="17" customFormat="false" ht="18" hidden="false" customHeight="true" outlineLevel="0" collapsed="false">
      <c r="A17" s="379" t="s">
        <v>404</v>
      </c>
      <c r="B17" s="380"/>
      <c r="C17" s="380"/>
      <c r="D17" s="382"/>
      <c r="E17" s="381" t="n">
        <f aca="false">(C17/300*4)*(D17/600)</f>
        <v>0</v>
      </c>
      <c r="F17" s="382"/>
      <c r="G17" s="382"/>
      <c r="H17" s="382"/>
      <c r="I17" s="381" t="n">
        <f aca="false">(G17/300*4)*(H17/600)</f>
        <v>0</v>
      </c>
      <c r="J17" s="382"/>
      <c r="K17" s="382"/>
      <c r="L17" s="382"/>
      <c r="M17" s="381" t="n">
        <f aca="false">(K17/300*4)*(L17/600)</f>
        <v>0</v>
      </c>
      <c r="N17" s="382"/>
      <c r="O17" s="382"/>
      <c r="P17" s="382"/>
      <c r="Q17" s="381" t="n">
        <f aca="false">(O17/300*4)*(P17/600)</f>
        <v>0</v>
      </c>
      <c r="R17" s="383" t="str">
        <f aca="false">IF(AND(B17="",F17="",J17="",N17=""),"",AVERAGE(B17,F17,J17,N17))</f>
        <v/>
      </c>
      <c r="S17" s="384" t="n">
        <f aca="false">SUM(E17,I17,M17,Q17)</f>
        <v>0</v>
      </c>
    </row>
    <row r="18" customFormat="false" ht="18" hidden="false" customHeight="true" outlineLevel="0" collapsed="false">
      <c r="A18" s="379" t="s">
        <v>405</v>
      </c>
      <c r="B18" s="380"/>
      <c r="C18" s="380"/>
      <c r="D18" s="382"/>
      <c r="E18" s="381" t="n">
        <f aca="false">(C18/300*4)*(D18/600)</f>
        <v>0</v>
      </c>
      <c r="F18" s="382"/>
      <c r="G18" s="382"/>
      <c r="H18" s="382"/>
      <c r="I18" s="381" t="n">
        <f aca="false">(G18/300*4)*(H18/600)</f>
        <v>0</v>
      </c>
      <c r="J18" s="382"/>
      <c r="K18" s="382"/>
      <c r="L18" s="382"/>
      <c r="M18" s="381" t="n">
        <f aca="false">(K18/300*4)*(L18/600)</f>
        <v>0</v>
      </c>
      <c r="N18" s="382"/>
      <c r="O18" s="382"/>
      <c r="P18" s="382"/>
      <c r="Q18" s="381" t="n">
        <f aca="false">(O18/300*4)*(P18/600)</f>
        <v>0</v>
      </c>
      <c r="R18" s="383" t="str">
        <f aca="false">IF(AND(B18="",F18="",J18="",N18=""),"",AVERAGE(B18,F18,J18,N18))</f>
        <v/>
      </c>
      <c r="S18" s="384" t="n">
        <f aca="false">SUM(E18,I18,M18,Q18)</f>
        <v>0</v>
      </c>
    </row>
    <row r="19" customFormat="false" ht="18" hidden="false" customHeight="true" outlineLevel="0" collapsed="false">
      <c r="A19" s="379" t="s">
        <v>401</v>
      </c>
      <c r="B19" s="380"/>
      <c r="C19" s="380"/>
      <c r="D19" s="382"/>
      <c r="E19" s="381" t="n">
        <f aca="false">(C19/300*4)*(D19/600)</f>
        <v>0</v>
      </c>
      <c r="F19" s="382"/>
      <c r="G19" s="382"/>
      <c r="H19" s="382"/>
      <c r="I19" s="381" t="n">
        <f aca="false">(G19/300*4)*(H19/600)</f>
        <v>0</v>
      </c>
      <c r="J19" s="382"/>
      <c r="K19" s="382"/>
      <c r="L19" s="382"/>
      <c r="M19" s="381" t="n">
        <f aca="false">(K19/300*4)*(L19/600)</f>
        <v>0</v>
      </c>
      <c r="N19" s="382"/>
      <c r="O19" s="382"/>
      <c r="P19" s="382"/>
      <c r="Q19" s="381" t="n">
        <f aca="false">(O19/300*4)*(P19/600)</f>
        <v>0</v>
      </c>
      <c r="R19" s="383" t="str">
        <f aca="false">IF(AND(B19="",F19="",J19="",N19=""),"",AVERAGE(B19,F19,J19,N19))</f>
        <v/>
      </c>
      <c r="S19" s="384" t="n">
        <f aca="false">SUM(E19,I19,M19,Q19)</f>
        <v>0</v>
      </c>
    </row>
    <row r="20" customFormat="false" ht="18" hidden="false" customHeight="true" outlineLevel="0" collapsed="false">
      <c r="A20" s="389" t="s">
        <v>402</v>
      </c>
      <c r="B20" s="390" t="n">
        <f aca="false">SUM(B17:B19)</f>
        <v>0</v>
      </c>
      <c r="C20" s="390" t="n">
        <f aca="false">SUM(C17:C19)</f>
        <v>0</v>
      </c>
      <c r="D20" s="391"/>
      <c r="E20" s="392" t="n">
        <f aca="false">SUM(E17:E19)</f>
        <v>0</v>
      </c>
      <c r="F20" s="390" t="n">
        <f aca="false">SUM(F17:F19)</f>
        <v>0</v>
      </c>
      <c r="G20" s="390" t="n">
        <f aca="false">SUM(G17:G19)</f>
        <v>0</v>
      </c>
      <c r="H20" s="391"/>
      <c r="I20" s="392" t="n">
        <f aca="false">SUM(I17:I19)</f>
        <v>0</v>
      </c>
      <c r="J20" s="390" t="n">
        <f aca="false">SUM(J17:J19)</f>
        <v>0</v>
      </c>
      <c r="K20" s="390" t="n">
        <f aca="false">SUM(K17:K19)</f>
        <v>0</v>
      </c>
      <c r="L20" s="391"/>
      <c r="M20" s="392" t="n">
        <f aca="false">SUM(M17:M19)</f>
        <v>0</v>
      </c>
      <c r="N20" s="390" t="n">
        <f aca="false">SUM(N17:N19)</f>
        <v>0</v>
      </c>
      <c r="O20" s="390" t="n">
        <f aca="false">SUM(O17:O19)</f>
        <v>0</v>
      </c>
      <c r="P20" s="391"/>
      <c r="Q20" s="392" t="n">
        <f aca="false">SUM(Q17:Q19)</f>
        <v>0</v>
      </c>
      <c r="R20" s="393" t="n">
        <f aca="false">SUM(R17:R19)</f>
        <v>0</v>
      </c>
      <c r="S20" s="392" t="n">
        <f aca="false">SUM(S17:S19)</f>
        <v>0</v>
      </c>
    </row>
    <row r="21" customFormat="false" ht="18" hidden="false" customHeight="true" outlineLevel="0" collapsed="false">
      <c r="A21" s="394" t="s">
        <v>407</v>
      </c>
      <c r="B21" s="395" t="n">
        <f aca="false">SUM(B10,B15,B20)</f>
        <v>0</v>
      </c>
      <c r="C21" s="395" t="n">
        <f aca="false">SUM(C10,C15,C20)</f>
        <v>0</v>
      </c>
      <c r="D21" s="396"/>
      <c r="E21" s="397" t="n">
        <f aca="false">SUM(E10,E15,E20)</f>
        <v>0</v>
      </c>
      <c r="F21" s="395" t="n">
        <f aca="false">SUM(F10,F15,F20)</f>
        <v>0</v>
      </c>
      <c r="G21" s="395" t="n">
        <f aca="false">SUM(G10,G15,G20)</f>
        <v>0</v>
      </c>
      <c r="H21" s="396"/>
      <c r="I21" s="397" t="n">
        <f aca="false">SUM(I10,I15,I20)</f>
        <v>0</v>
      </c>
      <c r="J21" s="395" t="n">
        <f aca="false">SUM(J10,J15,J20)</f>
        <v>0</v>
      </c>
      <c r="K21" s="395" t="n">
        <f aca="false">SUM(K10,K15,K20)</f>
        <v>0</v>
      </c>
      <c r="L21" s="396"/>
      <c r="M21" s="397" t="n">
        <f aca="false">SUM(M10,M15,M20)</f>
        <v>0</v>
      </c>
      <c r="N21" s="395" t="n">
        <f aca="false">SUM(N10,N15,N20)</f>
        <v>0</v>
      </c>
      <c r="O21" s="395" t="n">
        <f aca="false">SUM(O10,O15,O20)</f>
        <v>0</v>
      </c>
      <c r="P21" s="396"/>
      <c r="Q21" s="397" t="n">
        <f aca="false">SUM(Q10,Q15,Q20)</f>
        <v>0</v>
      </c>
      <c r="R21" s="395" t="n">
        <f aca="false">SUM(R10,R15,R20)</f>
        <v>0</v>
      </c>
      <c r="S21" s="397" t="n">
        <f aca="false">SUM(S10,S15,S20)</f>
        <v>0</v>
      </c>
    </row>
    <row r="22" s="286" customFormat="true" ht="12.75" hidden="false" customHeight="false" outlineLevel="0" collapsed="false">
      <c r="A22" s="398"/>
      <c r="B22" s="399"/>
      <c r="C22" s="399"/>
      <c r="D22" s="399"/>
      <c r="E22" s="400"/>
      <c r="F22" s="399"/>
      <c r="G22" s="399"/>
      <c r="H22" s="399"/>
      <c r="I22" s="400"/>
      <c r="J22" s="399"/>
      <c r="K22" s="399"/>
      <c r="L22" s="399"/>
      <c r="M22" s="400"/>
      <c r="N22" s="399"/>
      <c r="O22" s="399"/>
      <c r="P22" s="399"/>
      <c r="Q22" s="400"/>
      <c r="R22" s="400"/>
      <c r="S22" s="400"/>
    </row>
    <row r="23" customFormat="false" ht="40.5" hidden="false" customHeight="true" outlineLevel="0" collapsed="false">
      <c r="A23" s="401" t="s">
        <v>408</v>
      </c>
      <c r="B23" s="401"/>
      <c r="C23" s="401"/>
      <c r="D23" s="401"/>
      <c r="E23" s="401"/>
      <c r="F23" s="401"/>
    </row>
    <row r="24" customFormat="false" ht="27.75" hidden="false" customHeight="true" outlineLevel="0" collapsed="false">
      <c r="A24" s="401" t="s">
        <v>409</v>
      </c>
      <c r="B24" s="401"/>
      <c r="C24" s="401"/>
      <c r="D24" s="401"/>
      <c r="E24" s="401"/>
      <c r="F24" s="401"/>
    </row>
    <row r="25" s="286" customFormat="true" ht="12.75" hidden="false" customHeight="false" outlineLevel="0" collapsed="false">
      <c r="A25" s="398"/>
      <c r="B25" s="399"/>
      <c r="C25" s="399"/>
      <c r="D25" s="399"/>
      <c r="E25" s="400"/>
      <c r="F25" s="399"/>
      <c r="G25" s="399"/>
      <c r="H25" s="399"/>
      <c r="I25" s="400"/>
      <c r="J25" s="399"/>
      <c r="K25" s="399"/>
      <c r="L25" s="399"/>
      <c r="M25" s="400"/>
      <c r="N25" s="399"/>
      <c r="O25" s="399"/>
      <c r="P25" s="399"/>
      <c r="Q25" s="400"/>
      <c r="R25" s="400"/>
      <c r="S25" s="400"/>
    </row>
    <row r="26" customFormat="false" ht="30.75" hidden="false" customHeight="true" outlineLevel="0" collapsed="false">
      <c r="A26" s="373" t="s">
        <v>410</v>
      </c>
      <c r="B26" s="373"/>
      <c r="C26" s="373"/>
      <c r="D26" s="373"/>
      <c r="E26" s="373"/>
      <c r="F26" s="373"/>
      <c r="G26" s="373"/>
      <c r="H26" s="373"/>
    </row>
    <row r="27" customFormat="false" ht="45" hidden="false" customHeight="true" outlineLevel="0" collapsed="false">
      <c r="A27" s="374" t="s">
        <v>411</v>
      </c>
      <c r="B27" s="375" t="s">
        <v>388</v>
      </c>
      <c r="C27" s="375" t="s">
        <v>412</v>
      </c>
      <c r="D27" s="375" t="s">
        <v>413</v>
      </c>
      <c r="E27" s="375" t="s">
        <v>392</v>
      </c>
      <c r="F27" s="374" t="s">
        <v>414</v>
      </c>
      <c r="G27" s="374"/>
      <c r="H27" s="374"/>
    </row>
    <row r="28" customFormat="false" ht="18" hidden="false" customHeight="true" outlineLevel="0" collapsed="false">
      <c r="A28" s="376" t="s">
        <v>395</v>
      </c>
      <c r="B28" s="402"/>
      <c r="C28" s="377"/>
      <c r="D28" s="402"/>
      <c r="E28" s="402"/>
      <c r="F28" s="377"/>
      <c r="G28" s="377"/>
      <c r="H28" s="378"/>
    </row>
    <row r="29" customFormat="false" ht="18" hidden="false" customHeight="true" outlineLevel="0" collapsed="false">
      <c r="A29" s="379"/>
      <c r="B29" s="379"/>
      <c r="C29" s="403"/>
      <c r="D29" s="98"/>
      <c r="E29" s="404" t="n">
        <f aca="false">C29/300</f>
        <v>0</v>
      </c>
      <c r="F29" s="403"/>
      <c r="G29" s="403"/>
      <c r="H29" s="403"/>
    </row>
    <row r="30" customFormat="false" ht="18" hidden="false" customHeight="true" outlineLevel="0" collapsed="false">
      <c r="A30" s="379"/>
      <c r="B30" s="379"/>
      <c r="C30" s="403"/>
      <c r="D30" s="98"/>
      <c r="E30" s="404" t="n">
        <f aca="false">C30/300</f>
        <v>0</v>
      </c>
      <c r="F30" s="403"/>
      <c r="G30" s="403"/>
      <c r="H30" s="403"/>
    </row>
    <row r="31" customFormat="false" ht="18" hidden="false" customHeight="true" outlineLevel="0" collapsed="false">
      <c r="A31" s="379"/>
      <c r="B31" s="379"/>
      <c r="C31" s="403"/>
      <c r="D31" s="98"/>
      <c r="E31" s="404" t="n">
        <f aca="false">C31/300</f>
        <v>0</v>
      </c>
      <c r="F31" s="403"/>
      <c r="G31" s="403"/>
      <c r="H31" s="403"/>
    </row>
    <row r="32" customFormat="false" ht="18" hidden="false" customHeight="true" outlineLevel="0" collapsed="false">
      <c r="A32" s="379"/>
      <c r="B32" s="379"/>
      <c r="C32" s="403"/>
      <c r="D32" s="98"/>
      <c r="E32" s="404" t="n">
        <f aca="false">C32/300</f>
        <v>0</v>
      </c>
      <c r="F32" s="403"/>
      <c r="G32" s="403"/>
      <c r="H32" s="403"/>
    </row>
    <row r="33" customFormat="false" ht="18" hidden="false" customHeight="true" outlineLevel="0" collapsed="false">
      <c r="A33" s="379"/>
      <c r="B33" s="379"/>
      <c r="C33" s="403"/>
      <c r="D33" s="98"/>
      <c r="E33" s="404" t="n">
        <f aca="false">C33/300</f>
        <v>0</v>
      </c>
      <c r="F33" s="403"/>
      <c r="G33" s="403"/>
      <c r="H33" s="403"/>
    </row>
    <row r="34" customFormat="false" ht="18" hidden="false" customHeight="true" outlineLevel="0" collapsed="false">
      <c r="A34" s="379"/>
      <c r="B34" s="379"/>
      <c r="C34" s="403"/>
      <c r="D34" s="98"/>
      <c r="E34" s="404" t="n">
        <f aca="false">C34/300</f>
        <v>0</v>
      </c>
      <c r="F34" s="403"/>
      <c r="G34" s="403"/>
      <c r="H34" s="403"/>
    </row>
    <row r="35" customFormat="false" ht="18" hidden="false" customHeight="true" outlineLevel="0" collapsed="false">
      <c r="A35" s="376" t="s">
        <v>403</v>
      </c>
      <c r="B35" s="402"/>
      <c r="C35" s="377"/>
      <c r="D35" s="402"/>
      <c r="E35" s="402"/>
      <c r="F35" s="377"/>
      <c r="G35" s="377"/>
      <c r="H35" s="378"/>
    </row>
    <row r="36" customFormat="false" ht="18" hidden="false" customHeight="true" outlineLevel="0" collapsed="false">
      <c r="A36" s="379"/>
      <c r="B36" s="379"/>
      <c r="C36" s="403"/>
      <c r="D36" s="98"/>
      <c r="E36" s="404" t="n">
        <f aca="false">C36/300</f>
        <v>0</v>
      </c>
      <c r="F36" s="403"/>
      <c r="G36" s="403"/>
      <c r="H36" s="403"/>
    </row>
    <row r="37" customFormat="false" ht="18" hidden="false" customHeight="true" outlineLevel="0" collapsed="false">
      <c r="A37" s="379"/>
      <c r="B37" s="379"/>
      <c r="C37" s="403"/>
      <c r="D37" s="98"/>
      <c r="E37" s="404" t="n">
        <f aca="false">C37/300</f>
        <v>0</v>
      </c>
      <c r="F37" s="403"/>
      <c r="G37" s="403"/>
      <c r="H37" s="403"/>
    </row>
    <row r="38" customFormat="false" ht="18" hidden="false" customHeight="true" outlineLevel="0" collapsed="false">
      <c r="A38" s="376" t="s">
        <v>406</v>
      </c>
      <c r="B38" s="402"/>
      <c r="C38" s="377"/>
      <c r="D38" s="402"/>
      <c r="E38" s="402"/>
      <c r="F38" s="377"/>
      <c r="G38" s="377"/>
      <c r="H38" s="378"/>
    </row>
    <row r="39" customFormat="false" ht="18" hidden="false" customHeight="true" outlineLevel="0" collapsed="false">
      <c r="A39" s="379"/>
      <c r="B39" s="379"/>
      <c r="C39" s="403"/>
      <c r="D39" s="403"/>
      <c r="E39" s="404" t="n">
        <f aca="false">(C39/300)*(D39/2400)</f>
        <v>0</v>
      </c>
      <c r="F39" s="403"/>
      <c r="G39" s="403"/>
      <c r="H39" s="403"/>
    </row>
    <row r="40" customFormat="false" ht="18" hidden="false" customHeight="true" outlineLevel="0" collapsed="false">
      <c r="A40" s="379"/>
      <c r="B40" s="379"/>
      <c r="C40" s="403"/>
      <c r="D40" s="403"/>
      <c r="E40" s="404" t="n">
        <f aca="false">(C40/300)*(D40/2400)</f>
        <v>0</v>
      </c>
      <c r="F40" s="403"/>
      <c r="G40" s="403"/>
      <c r="H40" s="403"/>
    </row>
    <row r="41" customFormat="false" ht="18" hidden="false" customHeight="true" outlineLevel="0" collapsed="false">
      <c r="A41" s="405" t="s">
        <v>407</v>
      </c>
      <c r="B41" s="98"/>
      <c r="C41" s="98"/>
      <c r="D41" s="98"/>
      <c r="E41" s="406" t="n">
        <f aca="false">SUM(E29:E34)+SUM(E39:E40)+SUM(E36:E37)</f>
        <v>0</v>
      </c>
      <c r="F41" s="98"/>
      <c r="G41" s="98"/>
      <c r="H41" s="98"/>
    </row>
    <row r="42" customFormat="false" ht="53.25" hidden="false" customHeight="true" outlineLevel="0" collapsed="false">
      <c r="A42" s="407" t="s">
        <v>415</v>
      </c>
      <c r="B42" s="98"/>
      <c r="C42" s="98"/>
      <c r="D42" s="98"/>
      <c r="E42" s="408" t="e">
        <f aca="false">E41/S21</f>
        <v>#DIV/0!</v>
      </c>
      <c r="F42" s="98"/>
      <c r="G42" s="98"/>
      <c r="H42" s="98"/>
    </row>
    <row r="43" s="286" customFormat="true" ht="12.75" hidden="false" customHeight="false" outlineLevel="0" collapsed="false">
      <c r="A43" s="409"/>
    </row>
  </sheetData>
  <mergeCells count="21">
    <mergeCell ref="B1:E1"/>
    <mergeCell ref="F1:I1"/>
    <mergeCell ref="J1:M1"/>
    <mergeCell ref="N1:Q1"/>
    <mergeCell ref="R1:S1"/>
    <mergeCell ref="A23:F23"/>
    <mergeCell ref="A24:F24"/>
    <mergeCell ref="A26:H26"/>
    <mergeCell ref="F27:H27"/>
    <mergeCell ref="F29:H29"/>
    <mergeCell ref="F30:H30"/>
    <mergeCell ref="F31:H31"/>
    <mergeCell ref="F32:H32"/>
    <mergeCell ref="F33:H33"/>
    <mergeCell ref="F34:H34"/>
    <mergeCell ref="F36:H36"/>
    <mergeCell ref="F37:H37"/>
    <mergeCell ref="F39:H39"/>
    <mergeCell ref="F40:H40"/>
    <mergeCell ref="F41:H41"/>
    <mergeCell ref="F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10" width="12.14"/>
    <col collapsed="false" customWidth="true" hidden="false" outlineLevel="0" max="3" min="3" style="11" width="12.99"/>
    <col collapsed="false" customWidth="true" hidden="false" outlineLevel="0" max="4" min="4" style="11" width="14.7"/>
    <col collapsed="false" customWidth="true" hidden="false" outlineLevel="0" max="18" min="5" style="12" width="13.7"/>
    <col collapsed="false" customWidth="false" hidden="false" outlineLevel="0" max="257" min="19" style="2" width="9.14"/>
  </cols>
  <sheetData>
    <row r="1" customFormat="false" ht="48" hidden="false" customHeight="true" outlineLevel="0" collapsed="false">
      <c r="A1" s="13" t="s">
        <v>10</v>
      </c>
      <c r="B1" s="13"/>
      <c r="C1" s="13"/>
      <c r="D1" s="13"/>
      <c r="E1" s="13" t="s">
        <v>11</v>
      </c>
      <c r="F1" s="13"/>
      <c r="G1" s="13"/>
      <c r="H1" s="13"/>
      <c r="I1" s="13"/>
      <c r="J1" s="13"/>
    </row>
    <row r="3" customFormat="false" ht="60" hidden="false" customHeight="true" outlineLevel="0" collapsed="false">
      <c r="A3" s="14" t="s">
        <v>12</v>
      </c>
      <c r="B3" s="14"/>
      <c r="C3" s="14"/>
      <c r="D3" s="14"/>
      <c r="E3" s="15" t="s">
        <v>13</v>
      </c>
      <c r="F3" s="15"/>
      <c r="G3" s="16" t="s">
        <v>14</v>
      </c>
      <c r="H3" s="16"/>
      <c r="I3" s="16" t="s">
        <v>15</v>
      </c>
      <c r="J3" s="16"/>
      <c r="K3" s="16" t="s">
        <v>16</v>
      </c>
      <c r="L3" s="16"/>
      <c r="M3" s="16" t="s">
        <v>17</v>
      </c>
      <c r="N3" s="16"/>
      <c r="O3" s="16" t="s">
        <v>18</v>
      </c>
      <c r="P3" s="16"/>
      <c r="Q3" s="16" t="s">
        <v>19</v>
      </c>
      <c r="R3" s="16"/>
    </row>
    <row r="4" customFormat="false" ht="20.25" hidden="false" customHeight="true" outlineLevel="0" collapsed="false">
      <c r="A4" s="17"/>
      <c r="B4" s="17"/>
      <c r="C4" s="18" t="s">
        <v>20</v>
      </c>
      <c r="D4" s="18"/>
      <c r="E4" s="15"/>
      <c r="F4" s="15"/>
      <c r="G4" s="16"/>
      <c r="H4" s="16"/>
      <c r="I4" s="16"/>
      <c r="J4" s="16"/>
      <c r="K4" s="16"/>
      <c r="L4" s="16"/>
      <c r="M4" s="16"/>
      <c r="N4" s="16"/>
      <c r="O4" s="16"/>
      <c r="P4" s="16"/>
      <c r="Q4" s="16"/>
      <c r="R4" s="16"/>
    </row>
    <row r="5" customFormat="false" ht="45" hidden="false" customHeight="true" outlineLevel="0" collapsed="false">
      <c r="A5" s="17"/>
      <c r="B5" s="17"/>
      <c r="C5" s="19" t="s">
        <v>21</v>
      </c>
      <c r="D5" s="20" t="s">
        <v>22</v>
      </c>
      <c r="E5" s="21" t="s">
        <v>21</v>
      </c>
      <c r="F5" s="22" t="s">
        <v>23</v>
      </c>
      <c r="G5" s="23" t="s">
        <v>21</v>
      </c>
      <c r="H5" s="22" t="s">
        <v>23</v>
      </c>
      <c r="I5" s="23" t="s">
        <v>21</v>
      </c>
      <c r="J5" s="22" t="s">
        <v>23</v>
      </c>
      <c r="K5" s="23" t="s">
        <v>21</v>
      </c>
      <c r="L5" s="22" t="s">
        <v>23</v>
      </c>
      <c r="M5" s="23" t="s">
        <v>21</v>
      </c>
      <c r="N5" s="22" t="s">
        <v>23</v>
      </c>
      <c r="O5" s="23" t="s">
        <v>21</v>
      </c>
      <c r="P5" s="22" t="s">
        <v>23</v>
      </c>
      <c r="Q5" s="23" t="s">
        <v>21</v>
      </c>
      <c r="R5" s="22" t="s">
        <v>23</v>
      </c>
      <c r="S5" s="24"/>
      <c r="T5" s="24"/>
      <c r="U5" s="24"/>
      <c r="V5" s="24"/>
    </row>
    <row r="6" customFormat="false" ht="12.75" hidden="false" customHeight="true" outlineLevel="0" collapsed="false">
      <c r="A6" s="25" t="s">
        <v>24</v>
      </c>
      <c r="B6" s="25"/>
      <c r="C6" s="25"/>
      <c r="D6" s="25"/>
      <c r="E6" s="25"/>
      <c r="F6" s="25"/>
      <c r="G6" s="25"/>
      <c r="H6" s="25"/>
      <c r="I6" s="25"/>
      <c r="J6" s="25"/>
      <c r="K6" s="25"/>
      <c r="L6" s="25"/>
      <c r="M6" s="25"/>
      <c r="N6" s="25"/>
      <c r="O6" s="25"/>
      <c r="P6" s="25"/>
      <c r="Q6" s="25"/>
      <c r="R6" s="25"/>
    </row>
    <row r="7" customFormat="false" ht="12.75" hidden="false" customHeight="false" outlineLevel="0" collapsed="false">
      <c r="A7" s="26" t="s">
        <v>25</v>
      </c>
      <c r="B7" s="27" t="s">
        <v>26</v>
      </c>
      <c r="C7" s="28" t="n">
        <v>0</v>
      </c>
      <c r="D7" s="29" t="n">
        <v>0</v>
      </c>
      <c r="E7" s="30"/>
      <c r="F7" s="31"/>
      <c r="G7" s="28"/>
      <c r="H7" s="32"/>
      <c r="I7" s="28"/>
      <c r="J7" s="32"/>
      <c r="K7" s="28"/>
      <c r="L7" s="32"/>
      <c r="M7" s="28"/>
      <c r="N7" s="32"/>
      <c r="O7" s="28"/>
      <c r="P7" s="32"/>
      <c r="Q7" s="28"/>
      <c r="R7" s="32"/>
    </row>
    <row r="8" customFormat="false" ht="21" hidden="false" customHeight="false" outlineLevel="0" collapsed="false">
      <c r="A8" s="33" t="s">
        <v>27</v>
      </c>
      <c r="B8" s="34" t="s">
        <v>26</v>
      </c>
      <c r="C8" s="35" t="n">
        <v>0</v>
      </c>
      <c r="D8" s="36" t="n">
        <v>0</v>
      </c>
      <c r="E8" s="30"/>
      <c r="F8" s="31"/>
      <c r="G8" s="35"/>
      <c r="H8" s="31"/>
      <c r="I8" s="35"/>
      <c r="J8" s="31"/>
      <c r="K8" s="35"/>
      <c r="L8" s="31"/>
      <c r="M8" s="35"/>
      <c r="N8" s="31"/>
      <c r="O8" s="35"/>
      <c r="P8" s="31"/>
      <c r="Q8" s="35"/>
      <c r="R8" s="31"/>
    </row>
    <row r="9" customFormat="false" ht="12.75" hidden="false" customHeight="true" outlineLevel="0" collapsed="false">
      <c r="A9" s="33" t="s">
        <v>28</v>
      </c>
      <c r="B9" s="37" t="s">
        <v>26</v>
      </c>
      <c r="C9" s="38" t="n">
        <v>0</v>
      </c>
      <c r="D9" s="39" t="n">
        <v>0</v>
      </c>
      <c r="E9" s="40"/>
      <c r="F9" s="41"/>
      <c r="G9" s="38"/>
      <c r="H9" s="41"/>
      <c r="I9" s="38"/>
      <c r="J9" s="41"/>
      <c r="K9" s="38"/>
      <c r="L9" s="41"/>
      <c r="M9" s="38"/>
      <c r="N9" s="41"/>
      <c r="O9" s="38"/>
      <c r="P9" s="41"/>
      <c r="Q9" s="38"/>
      <c r="R9" s="41"/>
    </row>
    <row r="10" customFormat="false" ht="21" hidden="false" customHeight="false" outlineLevel="0" collapsed="false">
      <c r="A10" s="33"/>
      <c r="B10" s="37" t="s">
        <v>29</v>
      </c>
      <c r="C10" s="38" t="n">
        <v>0</v>
      </c>
      <c r="D10" s="39" t="n">
        <v>0</v>
      </c>
      <c r="E10" s="40"/>
      <c r="F10" s="41"/>
      <c r="G10" s="38"/>
      <c r="H10" s="41"/>
      <c r="I10" s="38"/>
      <c r="J10" s="41"/>
      <c r="K10" s="38"/>
      <c r="L10" s="41"/>
      <c r="M10" s="38"/>
      <c r="N10" s="41"/>
      <c r="O10" s="38"/>
      <c r="P10" s="41"/>
      <c r="Q10" s="38"/>
      <c r="R10" s="41"/>
    </row>
    <row r="11" customFormat="false" ht="12.75" hidden="false" customHeight="false" outlineLevel="0" collapsed="false">
      <c r="A11" s="33"/>
      <c r="B11" s="34" t="s">
        <v>30</v>
      </c>
      <c r="C11" s="42" t="n">
        <f aca="false">C9+C10</f>
        <v>0</v>
      </c>
      <c r="D11" s="43" t="n">
        <f aca="false">D9+D10</f>
        <v>0</v>
      </c>
      <c r="E11" s="44" t="n">
        <f aca="false">E9+E10</f>
        <v>0</v>
      </c>
      <c r="F11" s="42" t="n">
        <f aca="false">F9+F10</f>
        <v>0</v>
      </c>
      <c r="G11" s="42" t="n">
        <f aca="false">G9+G10</f>
        <v>0</v>
      </c>
      <c r="H11" s="42" t="n">
        <f aca="false">H9+H10</f>
        <v>0</v>
      </c>
      <c r="I11" s="42" t="n">
        <f aca="false">I9+I10</f>
        <v>0</v>
      </c>
      <c r="J11" s="42" t="n">
        <f aca="false">J9+J10</f>
        <v>0</v>
      </c>
      <c r="K11" s="42" t="n">
        <f aca="false">K9+K10</f>
        <v>0</v>
      </c>
      <c r="L11" s="42" t="n">
        <f aca="false">L9+L10</f>
        <v>0</v>
      </c>
      <c r="M11" s="42" t="n">
        <f aca="false">M9+M10</f>
        <v>0</v>
      </c>
      <c r="N11" s="42" t="n">
        <f aca="false">N9+N10</f>
        <v>0</v>
      </c>
      <c r="O11" s="42" t="n">
        <f aca="false">O9+O10</f>
        <v>0</v>
      </c>
      <c r="P11" s="42" t="n">
        <f aca="false">P9+P10</f>
        <v>0</v>
      </c>
      <c r="Q11" s="42" t="n">
        <f aca="false">Q9+Q10</f>
        <v>0</v>
      </c>
      <c r="R11" s="42" t="n">
        <f aca="false">R9+R10</f>
        <v>0</v>
      </c>
    </row>
    <row r="12" customFormat="false" ht="12.75" hidden="false" customHeight="false" outlineLevel="0" collapsed="false">
      <c r="A12" s="33" t="s">
        <v>31</v>
      </c>
      <c r="B12" s="34" t="s">
        <v>26</v>
      </c>
      <c r="C12" s="35" t="n">
        <v>0</v>
      </c>
      <c r="D12" s="36" t="n">
        <v>0</v>
      </c>
      <c r="E12" s="30"/>
      <c r="F12" s="31"/>
      <c r="G12" s="35"/>
      <c r="H12" s="31"/>
      <c r="I12" s="35"/>
      <c r="J12" s="31"/>
      <c r="K12" s="35"/>
      <c r="L12" s="31"/>
      <c r="M12" s="35"/>
      <c r="N12" s="31"/>
      <c r="O12" s="35"/>
      <c r="P12" s="31"/>
      <c r="Q12" s="35"/>
      <c r="R12" s="31"/>
    </row>
    <row r="13" customFormat="false" ht="12.75" hidden="false" customHeight="false" outlineLevel="0" collapsed="false">
      <c r="A13" s="33" t="s">
        <v>32</v>
      </c>
      <c r="B13" s="34" t="s">
        <v>26</v>
      </c>
      <c r="C13" s="35" t="n">
        <v>0</v>
      </c>
      <c r="D13" s="36" t="n">
        <v>0</v>
      </c>
      <c r="E13" s="30"/>
      <c r="F13" s="31"/>
      <c r="G13" s="35"/>
      <c r="H13" s="31"/>
      <c r="I13" s="35"/>
      <c r="J13" s="31"/>
      <c r="K13" s="35"/>
      <c r="L13" s="31"/>
      <c r="M13" s="35"/>
      <c r="N13" s="31"/>
      <c r="O13" s="35"/>
      <c r="P13" s="31"/>
      <c r="Q13" s="35"/>
      <c r="R13" s="31"/>
    </row>
    <row r="14" customFormat="false" ht="12.75" hidden="false" customHeight="true" outlineLevel="0" collapsed="false">
      <c r="A14" s="33" t="s">
        <v>33</v>
      </c>
      <c r="B14" s="37" t="s">
        <v>26</v>
      </c>
      <c r="C14" s="38" t="n">
        <v>0</v>
      </c>
      <c r="D14" s="39" t="n">
        <v>0</v>
      </c>
      <c r="E14" s="40"/>
      <c r="F14" s="41"/>
      <c r="G14" s="38"/>
      <c r="H14" s="41"/>
      <c r="I14" s="38"/>
      <c r="J14" s="41"/>
      <c r="K14" s="38"/>
      <c r="L14" s="41"/>
      <c r="M14" s="38"/>
      <c r="N14" s="41"/>
      <c r="O14" s="38"/>
      <c r="P14" s="41"/>
      <c r="Q14" s="38"/>
      <c r="R14" s="41"/>
    </row>
    <row r="15" customFormat="false" ht="21" hidden="false" customHeight="false" outlineLevel="0" collapsed="false">
      <c r="A15" s="33"/>
      <c r="B15" s="37" t="s">
        <v>29</v>
      </c>
      <c r="C15" s="38" t="n">
        <v>0</v>
      </c>
      <c r="D15" s="45" t="n">
        <v>0</v>
      </c>
      <c r="E15" s="40"/>
      <c r="F15" s="46"/>
      <c r="G15" s="38"/>
      <c r="H15" s="46"/>
      <c r="I15" s="38"/>
      <c r="J15" s="46"/>
      <c r="K15" s="38"/>
      <c r="L15" s="46"/>
      <c r="M15" s="38"/>
      <c r="N15" s="46"/>
      <c r="O15" s="38"/>
      <c r="P15" s="46"/>
      <c r="Q15" s="38"/>
      <c r="R15" s="46"/>
    </row>
    <row r="16" customFormat="false" ht="12.75" hidden="false" customHeight="false" outlineLevel="0" collapsed="false">
      <c r="A16" s="33"/>
      <c r="B16" s="34" t="s">
        <v>30</v>
      </c>
      <c r="C16" s="42" t="n">
        <f aca="false">C14+C15</f>
        <v>0</v>
      </c>
      <c r="D16" s="43" t="n">
        <f aca="false">D14+D15</f>
        <v>0</v>
      </c>
      <c r="E16" s="44" t="n">
        <f aca="false">E14+E15</f>
        <v>0</v>
      </c>
      <c r="F16" s="42" t="n">
        <f aca="false">F14+F15</f>
        <v>0</v>
      </c>
      <c r="G16" s="42" t="n">
        <f aca="false">G14+G15</f>
        <v>0</v>
      </c>
      <c r="H16" s="42" t="n">
        <f aca="false">H14+H15</f>
        <v>0</v>
      </c>
      <c r="I16" s="42" t="n">
        <f aca="false">I14+I15</f>
        <v>0</v>
      </c>
      <c r="J16" s="42" t="n">
        <f aca="false">J14+J15</f>
        <v>0</v>
      </c>
      <c r="K16" s="42" t="n">
        <f aca="false">K14+K15</f>
        <v>0</v>
      </c>
      <c r="L16" s="42" t="n">
        <f aca="false">L14+L15</f>
        <v>0</v>
      </c>
      <c r="M16" s="42" t="n">
        <f aca="false">M14+M15</f>
        <v>0</v>
      </c>
      <c r="N16" s="42" t="n">
        <f aca="false">N14+N15</f>
        <v>0</v>
      </c>
      <c r="O16" s="42" t="n">
        <f aca="false">O14+O15</f>
        <v>0</v>
      </c>
      <c r="P16" s="42" t="n">
        <f aca="false">P14+P15</f>
        <v>0</v>
      </c>
      <c r="Q16" s="42" t="n">
        <f aca="false">Q14+Q15</f>
        <v>0</v>
      </c>
      <c r="R16" s="42" t="n">
        <f aca="false">R14+R15</f>
        <v>0</v>
      </c>
    </row>
    <row r="17" customFormat="false" ht="21" hidden="false" customHeight="false" outlineLevel="0" collapsed="false">
      <c r="A17" s="33" t="s">
        <v>34</v>
      </c>
      <c r="B17" s="34" t="s">
        <v>26</v>
      </c>
      <c r="C17" s="35" t="n">
        <v>0</v>
      </c>
      <c r="D17" s="36" t="n">
        <v>0</v>
      </c>
      <c r="E17" s="30"/>
      <c r="F17" s="31"/>
      <c r="G17" s="35"/>
      <c r="H17" s="31"/>
      <c r="I17" s="35"/>
      <c r="J17" s="31"/>
      <c r="K17" s="35"/>
      <c r="L17" s="31"/>
      <c r="M17" s="35"/>
      <c r="N17" s="31"/>
      <c r="O17" s="35"/>
      <c r="P17" s="31"/>
      <c r="Q17" s="35"/>
      <c r="R17" s="31"/>
    </row>
    <row r="18" customFormat="false" ht="31.5" hidden="false" customHeight="false" outlineLevel="0" collapsed="false">
      <c r="A18" s="33" t="s">
        <v>35</v>
      </c>
      <c r="B18" s="34" t="s">
        <v>26</v>
      </c>
      <c r="C18" s="35" t="n">
        <v>0</v>
      </c>
      <c r="D18" s="36" t="n">
        <v>0</v>
      </c>
      <c r="E18" s="30"/>
      <c r="F18" s="31"/>
      <c r="G18" s="35"/>
      <c r="H18" s="31"/>
      <c r="I18" s="35"/>
      <c r="J18" s="31"/>
      <c r="K18" s="35"/>
      <c r="L18" s="31"/>
      <c r="M18" s="35"/>
      <c r="N18" s="31"/>
      <c r="O18" s="35"/>
      <c r="P18" s="31"/>
      <c r="Q18" s="35"/>
      <c r="R18" s="31"/>
    </row>
    <row r="19" customFormat="false" ht="12.75" hidden="false" customHeight="true" outlineLevel="0" collapsed="false">
      <c r="A19" s="25" t="s">
        <v>36</v>
      </c>
      <c r="B19" s="37" t="s">
        <v>26</v>
      </c>
      <c r="C19" s="47" t="n">
        <f aca="false">C18+C17+C14+C13+C12+C9+C8+C7</f>
        <v>0</v>
      </c>
      <c r="D19" s="48" t="n">
        <f aca="false">D18+D17+D14+D13+D12+D9+D8+D7</f>
        <v>0</v>
      </c>
      <c r="E19" s="49" t="n">
        <f aca="false">E18+E17+E14+E13+E12+E9+E8+E7</f>
        <v>0</v>
      </c>
      <c r="F19" s="47" t="n">
        <f aca="false">F18+F17+F14+F13+F12+F9+F8+F7</f>
        <v>0</v>
      </c>
      <c r="G19" s="47" t="n">
        <f aca="false">G18+G17+G14+G13+G12+G9+G8+G7</f>
        <v>0</v>
      </c>
      <c r="H19" s="47" t="n">
        <f aca="false">H18+H17+H14+H13+H12+H9+H8+H7</f>
        <v>0</v>
      </c>
      <c r="I19" s="47" t="n">
        <f aca="false">I18+I17+I14+I13+I12+I9+I8+I7</f>
        <v>0</v>
      </c>
      <c r="J19" s="47" t="n">
        <f aca="false">J18+J17+J14+J13+J12+J9+J8+J7</f>
        <v>0</v>
      </c>
      <c r="K19" s="47" t="n">
        <f aca="false">K18+K17+K14+K13+K12+K9+K8+K7</f>
        <v>0</v>
      </c>
      <c r="L19" s="47" t="n">
        <f aca="false">L18+L17+L14+L13+L12+L9+L8+L7</f>
        <v>0</v>
      </c>
      <c r="M19" s="47" t="n">
        <f aca="false">M18+M17+M14+M13+M12+M9+M8+M7</f>
        <v>0</v>
      </c>
      <c r="N19" s="47" t="n">
        <f aca="false">N18+N17+N14+N13+N12+N9+N8+N7</f>
        <v>0</v>
      </c>
      <c r="O19" s="47" t="n">
        <f aca="false">O18+O17+O14+O13+O12+O9+O8+O7</f>
        <v>0</v>
      </c>
      <c r="P19" s="47" t="n">
        <f aca="false">P18+P17+P14+P13+P12+P9+P8+P7</f>
        <v>0</v>
      </c>
      <c r="Q19" s="47" t="n">
        <f aca="false">Q18+Q17+Q14+Q13+Q12+Q9+Q8+Q7</f>
        <v>0</v>
      </c>
      <c r="R19" s="47" t="n">
        <f aca="false">R18+R17+R14+R13+R12+R9+R8+R7</f>
        <v>0</v>
      </c>
    </row>
    <row r="20" customFormat="false" ht="21" hidden="false" customHeight="false" outlineLevel="0" collapsed="false">
      <c r="A20" s="25"/>
      <c r="B20" s="37" t="s">
        <v>29</v>
      </c>
      <c r="C20" s="47" t="n">
        <f aca="false">C15+C10</f>
        <v>0</v>
      </c>
      <c r="D20" s="48" t="n">
        <f aca="false">D15+D10</f>
        <v>0</v>
      </c>
      <c r="E20" s="49" t="n">
        <f aca="false">E15+E10</f>
        <v>0</v>
      </c>
      <c r="F20" s="47" t="n">
        <f aca="false">F15+F10</f>
        <v>0</v>
      </c>
      <c r="G20" s="47" t="n">
        <f aca="false">G15+G10</f>
        <v>0</v>
      </c>
      <c r="H20" s="47" t="n">
        <f aca="false">H15+H10</f>
        <v>0</v>
      </c>
      <c r="I20" s="47" t="n">
        <f aca="false">I15+I10</f>
        <v>0</v>
      </c>
      <c r="J20" s="47" t="n">
        <f aca="false">J15+J10</f>
        <v>0</v>
      </c>
      <c r="K20" s="47" t="n">
        <f aca="false">K15+K10</f>
        <v>0</v>
      </c>
      <c r="L20" s="47" t="n">
        <f aca="false">L15+L10</f>
        <v>0</v>
      </c>
      <c r="M20" s="47" t="n">
        <f aca="false">M15+M10</f>
        <v>0</v>
      </c>
      <c r="N20" s="47" t="n">
        <f aca="false">N15+N10</f>
        <v>0</v>
      </c>
      <c r="O20" s="47" t="n">
        <f aca="false">O15+O10</f>
        <v>0</v>
      </c>
      <c r="P20" s="47" t="n">
        <f aca="false">P15+P10</f>
        <v>0</v>
      </c>
      <c r="Q20" s="47" t="n">
        <f aca="false">Q15+Q10</f>
        <v>0</v>
      </c>
      <c r="R20" s="47" t="n">
        <f aca="false">R15+R10</f>
        <v>0</v>
      </c>
    </row>
    <row r="21" customFormat="false" ht="12.75" hidden="false" customHeight="false" outlineLevel="0" collapsed="false">
      <c r="A21" s="25"/>
      <c r="B21" s="34" t="s">
        <v>30</v>
      </c>
      <c r="C21" s="42" t="n">
        <f aca="false">C20+C19</f>
        <v>0</v>
      </c>
      <c r="D21" s="43" t="n">
        <f aca="false">D20+D19</f>
        <v>0</v>
      </c>
      <c r="E21" s="44" t="n">
        <f aca="false">E20+E19</f>
        <v>0</v>
      </c>
      <c r="F21" s="42" t="n">
        <f aca="false">F20+F19</f>
        <v>0</v>
      </c>
      <c r="G21" s="42" t="n">
        <f aca="false">G20+G19</f>
        <v>0</v>
      </c>
      <c r="H21" s="42" t="n">
        <f aca="false">H20+H19</f>
        <v>0</v>
      </c>
      <c r="I21" s="42" t="n">
        <f aca="false">I20+I19</f>
        <v>0</v>
      </c>
      <c r="J21" s="42" t="n">
        <f aca="false">J20+J19</f>
        <v>0</v>
      </c>
      <c r="K21" s="42" t="n">
        <f aca="false">K20+K19</f>
        <v>0</v>
      </c>
      <c r="L21" s="42" t="n">
        <f aca="false">L20+L19</f>
        <v>0</v>
      </c>
      <c r="M21" s="42" t="n">
        <f aca="false">M20+M19</f>
        <v>0</v>
      </c>
      <c r="N21" s="42" t="n">
        <f aca="false">N20+N19</f>
        <v>0</v>
      </c>
      <c r="O21" s="42" t="n">
        <f aca="false">O20+O19</f>
        <v>0</v>
      </c>
      <c r="P21" s="42" t="n">
        <f aca="false">P20+P19</f>
        <v>0</v>
      </c>
      <c r="Q21" s="42" t="n">
        <f aca="false">Q20+Q19</f>
        <v>0</v>
      </c>
      <c r="R21" s="42" t="n">
        <f aca="false">R20+R19</f>
        <v>0</v>
      </c>
    </row>
    <row r="22" customFormat="false" ht="12.75" hidden="false" customHeight="false" outlineLevel="0" collapsed="false">
      <c r="A22" s="50"/>
      <c r="B22" s="51"/>
      <c r="C22" s="52"/>
      <c r="D22" s="52"/>
      <c r="E22" s="53"/>
      <c r="F22" s="52"/>
      <c r="G22" s="52"/>
      <c r="H22" s="52"/>
      <c r="I22" s="52"/>
      <c r="J22" s="52"/>
      <c r="K22" s="52"/>
      <c r="L22" s="52"/>
      <c r="M22" s="52"/>
      <c r="N22" s="52"/>
      <c r="O22" s="52"/>
      <c r="P22" s="52"/>
      <c r="Q22" s="52"/>
      <c r="R22" s="52"/>
    </row>
    <row r="23" customFormat="false" ht="12.75" hidden="false" customHeight="true" outlineLevel="0" collapsed="false">
      <c r="A23" s="54" t="s">
        <v>37</v>
      </c>
      <c r="B23" s="54"/>
      <c r="C23" s="55"/>
      <c r="D23" s="55"/>
      <c r="E23" s="56"/>
      <c r="F23" s="56"/>
      <c r="G23" s="57"/>
      <c r="H23" s="57"/>
      <c r="I23" s="57"/>
      <c r="J23" s="57"/>
      <c r="K23" s="57"/>
      <c r="L23" s="57"/>
      <c r="M23" s="57"/>
      <c r="N23" s="57"/>
      <c r="O23" s="57"/>
      <c r="P23" s="57"/>
      <c r="Q23" s="57"/>
      <c r="R23" s="57"/>
    </row>
    <row r="24" customFormat="false" ht="31.5" hidden="false" customHeight="false" outlineLevel="0" collapsed="false">
      <c r="A24" s="26" t="s">
        <v>38</v>
      </c>
      <c r="B24" s="27" t="s">
        <v>26</v>
      </c>
      <c r="C24" s="28" t="n">
        <v>0</v>
      </c>
      <c r="D24" s="29" t="n">
        <v>0</v>
      </c>
      <c r="E24" s="58"/>
      <c r="F24" s="32"/>
      <c r="G24" s="28"/>
      <c r="H24" s="32"/>
      <c r="I24" s="28"/>
      <c r="J24" s="32"/>
      <c r="K24" s="28"/>
      <c r="L24" s="32"/>
      <c r="M24" s="28"/>
      <c r="N24" s="32"/>
      <c r="O24" s="28"/>
      <c r="P24" s="32"/>
      <c r="Q24" s="28"/>
      <c r="R24" s="32"/>
    </row>
    <row r="25" customFormat="false" ht="31.5" hidden="false" customHeight="false" outlineLevel="0" collapsed="false">
      <c r="A25" s="33" t="s">
        <v>39</v>
      </c>
      <c r="B25" s="34" t="s">
        <v>26</v>
      </c>
      <c r="C25" s="35" t="n">
        <v>0</v>
      </c>
      <c r="D25" s="36" t="n">
        <v>0</v>
      </c>
      <c r="E25" s="30"/>
      <c r="F25" s="31"/>
      <c r="G25" s="35"/>
      <c r="H25" s="31"/>
      <c r="I25" s="35"/>
      <c r="J25" s="31"/>
      <c r="K25" s="35"/>
      <c r="L25" s="31"/>
      <c r="M25" s="35"/>
      <c r="N25" s="31"/>
      <c r="O25" s="35"/>
      <c r="P25" s="31"/>
      <c r="Q25" s="35"/>
      <c r="R25" s="31"/>
    </row>
    <row r="26" customFormat="false" ht="17.25" hidden="false" customHeight="true" outlineLevel="0" collapsed="false">
      <c r="A26" s="25" t="s">
        <v>40</v>
      </c>
      <c r="B26" s="34" t="s">
        <v>26</v>
      </c>
      <c r="C26" s="42" t="n">
        <f aca="false">C24+C25</f>
        <v>0</v>
      </c>
      <c r="D26" s="43" t="n">
        <f aca="false">D24+D25</f>
        <v>0</v>
      </c>
      <c r="E26" s="44" t="n">
        <f aca="false">E24+E25</f>
        <v>0</v>
      </c>
      <c r="F26" s="42" t="n">
        <f aca="false">F24+F25</f>
        <v>0</v>
      </c>
      <c r="G26" s="42" t="n">
        <f aca="false">G24+G25</f>
        <v>0</v>
      </c>
      <c r="H26" s="42" t="n">
        <f aca="false">H24+H25</f>
        <v>0</v>
      </c>
      <c r="I26" s="42" t="n">
        <f aca="false">I24+I25</f>
        <v>0</v>
      </c>
      <c r="J26" s="42" t="n">
        <f aca="false">J24+J25</f>
        <v>0</v>
      </c>
      <c r="K26" s="42" t="n">
        <f aca="false">K24+K25</f>
        <v>0</v>
      </c>
      <c r="L26" s="42" t="n">
        <f aca="false">L24+L25</f>
        <v>0</v>
      </c>
      <c r="M26" s="42" t="n">
        <f aca="false">M24+M25</f>
        <v>0</v>
      </c>
      <c r="N26" s="42" t="n">
        <f aca="false">N24+N25</f>
        <v>0</v>
      </c>
      <c r="O26" s="42" t="n">
        <f aca="false">O24+O25</f>
        <v>0</v>
      </c>
      <c r="P26" s="42" t="n">
        <f aca="false">P24+P25</f>
        <v>0</v>
      </c>
      <c r="Q26" s="42" t="n">
        <f aca="false">Q24+Q25</f>
        <v>0</v>
      </c>
      <c r="R26" s="42" t="n">
        <f aca="false">R24+R25</f>
        <v>0</v>
      </c>
    </row>
    <row r="27" customFormat="false" ht="12.75" hidden="false" customHeight="false" outlineLevel="0" collapsed="false">
      <c r="A27" s="50"/>
      <c r="B27" s="59"/>
      <c r="C27" s="60"/>
      <c r="D27" s="60"/>
      <c r="E27" s="61"/>
      <c r="F27" s="60"/>
      <c r="G27" s="60"/>
      <c r="H27" s="60"/>
      <c r="I27" s="60"/>
      <c r="J27" s="60"/>
      <c r="K27" s="60"/>
      <c r="L27" s="60"/>
      <c r="M27" s="60"/>
      <c r="N27" s="60"/>
      <c r="O27" s="60"/>
      <c r="P27" s="60"/>
      <c r="Q27" s="60"/>
      <c r="R27" s="60"/>
    </row>
    <row r="28" customFormat="false" ht="12.75" hidden="false" customHeight="true" outlineLevel="0" collapsed="false">
      <c r="A28" s="54" t="s">
        <v>41</v>
      </c>
      <c r="B28" s="54"/>
      <c r="C28" s="62"/>
      <c r="D28" s="62"/>
      <c r="E28" s="63"/>
      <c r="F28" s="63"/>
      <c r="G28" s="64"/>
      <c r="H28" s="64"/>
      <c r="I28" s="64"/>
      <c r="J28" s="64"/>
      <c r="K28" s="64"/>
      <c r="L28" s="64"/>
      <c r="M28" s="64"/>
      <c r="N28" s="64"/>
      <c r="O28" s="64"/>
      <c r="P28" s="64"/>
      <c r="Q28" s="64"/>
      <c r="R28" s="64"/>
    </row>
    <row r="29" customFormat="false" ht="12.75" hidden="false" customHeight="false" outlineLevel="0" collapsed="false">
      <c r="A29" s="26" t="s">
        <v>42</v>
      </c>
      <c r="B29" s="27" t="s">
        <v>26</v>
      </c>
      <c r="C29" s="28" t="n">
        <v>0</v>
      </c>
      <c r="D29" s="65" t="n">
        <v>0</v>
      </c>
      <c r="E29" s="58"/>
      <c r="F29" s="66"/>
      <c r="G29" s="28"/>
      <c r="H29" s="66"/>
      <c r="I29" s="28"/>
      <c r="J29" s="66"/>
      <c r="K29" s="28"/>
      <c r="L29" s="66"/>
      <c r="M29" s="28"/>
      <c r="N29" s="66"/>
      <c r="O29" s="28"/>
      <c r="P29" s="66"/>
      <c r="Q29" s="28"/>
      <c r="R29" s="66"/>
    </row>
    <row r="30" customFormat="false" ht="12.75" hidden="false" customHeight="true" outlineLevel="0" collapsed="false">
      <c r="A30" s="33" t="s">
        <v>28</v>
      </c>
      <c r="B30" s="37" t="s">
        <v>26</v>
      </c>
      <c r="C30" s="38" t="n">
        <v>0</v>
      </c>
      <c r="D30" s="45" t="n">
        <v>0</v>
      </c>
      <c r="E30" s="40"/>
      <c r="F30" s="46"/>
      <c r="G30" s="38"/>
      <c r="H30" s="46"/>
      <c r="I30" s="38"/>
      <c r="J30" s="46"/>
      <c r="K30" s="38"/>
      <c r="L30" s="46"/>
      <c r="M30" s="38"/>
      <c r="N30" s="46"/>
      <c r="O30" s="38"/>
      <c r="P30" s="46"/>
      <c r="Q30" s="38"/>
      <c r="R30" s="46"/>
    </row>
    <row r="31" customFormat="false" ht="21" hidden="false" customHeight="false" outlineLevel="0" collapsed="false">
      <c r="A31" s="33"/>
      <c r="B31" s="37" t="s">
        <v>29</v>
      </c>
      <c r="C31" s="38" t="n">
        <v>0</v>
      </c>
      <c r="D31" s="45" t="n">
        <v>0</v>
      </c>
      <c r="E31" s="40"/>
      <c r="F31" s="46"/>
      <c r="G31" s="38"/>
      <c r="H31" s="46"/>
      <c r="I31" s="38"/>
      <c r="J31" s="46"/>
      <c r="K31" s="38"/>
      <c r="L31" s="46"/>
      <c r="M31" s="38"/>
      <c r="N31" s="46"/>
      <c r="O31" s="38"/>
      <c r="P31" s="46"/>
      <c r="Q31" s="38"/>
      <c r="R31" s="46"/>
    </row>
    <row r="32" customFormat="false" ht="12.75" hidden="false" customHeight="false" outlineLevel="0" collapsed="false">
      <c r="A32" s="33"/>
      <c r="B32" s="34" t="s">
        <v>30</v>
      </c>
      <c r="C32" s="42" t="n">
        <f aca="false">C31+C30</f>
        <v>0</v>
      </c>
      <c r="D32" s="43" t="n">
        <f aca="false">D31+D30</f>
        <v>0</v>
      </c>
      <c r="E32" s="44" t="n">
        <f aca="false">E31+E30</f>
        <v>0</v>
      </c>
      <c r="F32" s="42" t="n">
        <f aca="false">F31+F30</f>
        <v>0</v>
      </c>
      <c r="G32" s="42" t="n">
        <f aca="false">G31+G30</f>
        <v>0</v>
      </c>
      <c r="H32" s="42" t="n">
        <f aca="false">H31+H30</f>
        <v>0</v>
      </c>
      <c r="I32" s="42" t="n">
        <f aca="false">I31+I30</f>
        <v>0</v>
      </c>
      <c r="J32" s="42" t="n">
        <f aca="false">J31+J30</f>
        <v>0</v>
      </c>
      <c r="K32" s="42" t="n">
        <f aca="false">K31+K30</f>
        <v>0</v>
      </c>
      <c r="L32" s="42" t="n">
        <f aca="false">L31+L30</f>
        <v>0</v>
      </c>
      <c r="M32" s="42" t="n">
        <f aca="false">M31+M30</f>
        <v>0</v>
      </c>
      <c r="N32" s="42" t="n">
        <f aca="false">N31+N30</f>
        <v>0</v>
      </c>
      <c r="O32" s="42" t="n">
        <f aca="false">O31+O30</f>
        <v>0</v>
      </c>
      <c r="P32" s="42" t="n">
        <f aca="false">P31+P30</f>
        <v>0</v>
      </c>
      <c r="Q32" s="42" t="n">
        <f aca="false">Q31+Q30</f>
        <v>0</v>
      </c>
      <c r="R32" s="42" t="n">
        <f aca="false">R31+R30</f>
        <v>0</v>
      </c>
    </row>
    <row r="33" customFormat="false" ht="12.75" hidden="false" customHeight="false" outlineLevel="0" collapsed="false">
      <c r="A33" s="33" t="s">
        <v>43</v>
      </c>
      <c r="B33" s="34" t="s">
        <v>26</v>
      </c>
      <c r="C33" s="35" t="n">
        <v>0</v>
      </c>
      <c r="D33" s="36" t="n">
        <v>0</v>
      </c>
      <c r="E33" s="30"/>
      <c r="F33" s="31"/>
      <c r="G33" s="35"/>
      <c r="H33" s="31"/>
      <c r="I33" s="35"/>
      <c r="J33" s="31"/>
      <c r="K33" s="35"/>
      <c r="L33" s="31"/>
      <c r="M33" s="35"/>
      <c r="N33" s="31"/>
      <c r="O33" s="35"/>
      <c r="P33" s="31"/>
      <c r="Q33" s="35"/>
      <c r="R33" s="31"/>
    </row>
    <row r="34" customFormat="false" ht="21" hidden="false" customHeight="false" outlineLevel="0" collapsed="false">
      <c r="A34" s="33" t="s">
        <v>44</v>
      </c>
      <c r="B34" s="34" t="s">
        <v>26</v>
      </c>
      <c r="C34" s="35" t="n">
        <v>0</v>
      </c>
      <c r="D34" s="67" t="n">
        <v>0</v>
      </c>
      <c r="E34" s="30"/>
      <c r="F34" s="68"/>
      <c r="G34" s="35"/>
      <c r="H34" s="68"/>
      <c r="I34" s="35"/>
      <c r="J34" s="68"/>
      <c r="K34" s="35"/>
      <c r="L34" s="68"/>
      <c r="M34" s="35"/>
      <c r="N34" s="68"/>
      <c r="O34" s="35"/>
      <c r="P34" s="68"/>
      <c r="Q34" s="35"/>
      <c r="R34" s="68"/>
    </row>
    <row r="35" customFormat="false" ht="12.75" hidden="false" customHeight="true" outlineLevel="0" collapsed="false">
      <c r="A35" s="25" t="s">
        <v>45</v>
      </c>
      <c r="B35" s="37" t="s">
        <v>26</v>
      </c>
      <c r="C35" s="47" t="n">
        <f aca="false">C34+C33+C30+C29</f>
        <v>0</v>
      </c>
      <c r="D35" s="48" t="n">
        <f aca="false">D34+D33+D30+D29</f>
        <v>0</v>
      </c>
      <c r="E35" s="49" t="n">
        <f aca="false">E34+E33+E30+E29</f>
        <v>0</v>
      </c>
      <c r="F35" s="47" t="n">
        <f aca="false">F34+F33+F30+F29</f>
        <v>0</v>
      </c>
      <c r="G35" s="47" t="n">
        <f aca="false">G34+G33+G30+G29</f>
        <v>0</v>
      </c>
      <c r="H35" s="47" t="n">
        <f aca="false">H34+H33+H30+H29</f>
        <v>0</v>
      </c>
      <c r="I35" s="47" t="n">
        <f aca="false">I34+I33+I30+I29</f>
        <v>0</v>
      </c>
      <c r="J35" s="47" t="n">
        <f aca="false">J34+J33+J30+J29</f>
        <v>0</v>
      </c>
      <c r="K35" s="47" t="n">
        <f aca="false">K34+K33+K30+K29</f>
        <v>0</v>
      </c>
      <c r="L35" s="47" t="n">
        <f aca="false">L34+L33+L30+L29</f>
        <v>0</v>
      </c>
      <c r="M35" s="47" t="n">
        <f aca="false">M34+M33+M30+M29</f>
        <v>0</v>
      </c>
      <c r="N35" s="47" t="n">
        <f aca="false">N34+N33+N30+N29</f>
        <v>0</v>
      </c>
      <c r="O35" s="47" t="n">
        <f aca="false">O34+O33+O30+O29</f>
        <v>0</v>
      </c>
      <c r="P35" s="47" t="n">
        <f aca="false">P34+P33+P30+P29</f>
        <v>0</v>
      </c>
      <c r="Q35" s="47" t="n">
        <f aca="false">Q34+Q33+Q30+Q29</f>
        <v>0</v>
      </c>
      <c r="R35" s="47" t="n">
        <f aca="false">R34+R33+R30+R29</f>
        <v>0</v>
      </c>
    </row>
    <row r="36" customFormat="false" ht="21" hidden="false" customHeight="false" outlineLevel="0" collapsed="false">
      <c r="A36" s="25"/>
      <c r="B36" s="37" t="s">
        <v>29</v>
      </c>
      <c r="C36" s="47" t="n">
        <f aca="false">C31</f>
        <v>0</v>
      </c>
      <c r="D36" s="48" t="n">
        <f aca="false">D31</f>
        <v>0</v>
      </c>
      <c r="E36" s="49" t="n">
        <f aca="false">E31</f>
        <v>0</v>
      </c>
      <c r="F36" s="47" t="n">
        <f aca="false">F31</f>
        <v>0</v>
      </c>
      <c r="G36" s="47" t="n">
        <f aca="false">G31</f>
        <v>0</v>
      </c>
      <c r="H36" s="47" t="n">
        <f aca="false">H31</f>
        <v>0</v>
      </c>
      <c r="I36" s="47" t="n">
        <f aca="false">I31</f>
        <v>0</v>
      </c>
      <c r="J36" s="47" t="n">
        <f aca="false">J31</f>
        <v>0</v>
      </c>
      <c r="K36" s="47" t="n">
        <f aca="false">K31</f>
        <v>0</v>
      </c>
      <c r="L36" s="47" t="n">
        <f aca="false">L31</f>
        <v>0</v>
      </c>
      <c r="M36" s="47" t="n">
        <f aca="false">M31</f>
        <v>0</v>
      </c>
      <c r="N36" s="47" t="n">
        <f aca="false">N31</f>
        <v>0</v>
      </c>
      <c r="O36" s="47" t="n">
        <f aca="false">O31</f>
        <v>0</v>
      </c>
      <c r="P36" s="47" t="n">
        <f aca="false">P31</f>
        <v>0</v>
      </c>
      <c r="Q36" s="47" t="n">
        <f aca="false">Q31</f>
        <v>0</v>
      </c>
      <c r="R36" s="47" t="n">
        <f aca="false">R31</f>
        <v>0</v>
      </c>
    </row>
    <row r="37" customFormat="false" ht="12.75" hidden="false" customHeight="false" outlineLevel="0" collapsed="false">
      <c r="A37" s="25"/>
      <c r="B37" s="34" t="s">
        <v>30</v>
      </c>
      <c r="C37" s="42" t="n">
        <f aca="false">C35+C36</f>
        <v>0</v>
      </c>
      <c r="D37" s="43" t="n">
        <f aca="false">D35+D36</f>
        <v>0</v>
      </c>
      <c r="E37" s="44" t="n">
        <f aca="false">E35+E36</f>
        <v>0</v>
      </c>
      <c r="F37" s="42" t="n">
        <f aca="false">F35+F36</f>
        <v>0</v>
      </c>
      <c r="G37" s="42" t="n">
        <f aca="false">G35+G36</f>
        <v>0</v>
      </c>
      <c r="H37" s="42" t="n">
        <f aca="false">H35+H36</f>
        <v>0</v>
      </c>
      <c r="I37" s="42" t="n">
        <f aca="false">I35+I36</f>
        <v>0</v>
      </c>
      <c r="J37" s="42" t="n">
        <f aca="false">J35+J36</f>
        <v>0</v>
      </c>
      <c r="K37" s="42" t="n">
        <f aca="false">K35+K36</f>
        <v>0</v>
      </c>
      <c r="L37" s="42" t="n">
        <f aca="false">L35+L36</f>
        <v>0</v>
      </c>
      <c r="M37" s="42" t="n">
        <f aca="false">M35+M36</f>
        <v>0</v>
      </c>
      <c r="N37" s="42" t="n">
        <f aca="false">N35+N36</f>
        <v>0</v>
      </c>
      <c r="O37" s="42" t="n">
        <f aca="false">O35+O36</f>
        <v>0</v>
      </c>
      <c r="P37" s="42" t="n">
        <f aca="false">P35+P36</f>
        <v>0</v>
      </c>
      <c r="Q37" s="42" t="n">
        <f aca="false">Q35+Q36</f>
        <v>0</v>
      </c>
      <c r="R37" s="42" t="n">
        <f aca="false">R35+R36</f>
        <v>0</v>
      </c>
    </row>
    <row r="38" customFormat="false" ht="12.75" hidden="false" customHeight="false" outlineLevel="0" collapsed="false">
      <c r="A38" s="50"/>
      <c r="B38" s="59"/>
      <c r="C38" s="60"/>
      <c r="D38" s="60"/>
      <c r="E38" s="61"/>
      <c r="F38" s="60"/>
      <c r="G38" s="60"/>
      <c r="H38" s="60"/>
      <c r="I38" s="60"/>
      <c r="J38" s="60"/>
      <c r="K38" s="60"/>
      <c r="L38" s="60"/>
      <c r="M38" s="60"/>
      <c r="N38" s="60"/>
      <c r="O38" s="60"/>
      <c r="P38" s="60"/>
      <c r="Q38" s="60"/>
      <c r="R38" s="60"/>
    </row>
    <row r="39" customFormat="false" ht="12.75" hidden="false" customHeight="true" outlineLevel="0" collapsed="false">
      <c r="A39" s="54" t="s">
        <v>46</v>
      </c>
      <c r="B39" s="54"/>
      <c r="C39" s="62"/>
      <c r="D39" s="62"/>
      <c r="E39" s="63"/>
      <c r="F39" s="63"/>
      <c r="G39" s="64"/>
      <c r="H39" s="64"/>
      <c r="I39" s="64"/>
      <c r="J39" s="64"/>
      <c r="K39" s="64"/>
      <c r="L39" s="64"/>
      <c r="M39" s="64"/>
      <c r="N39" s="64"/>
      <c r="O39" s="64"/>
      <c r="P39" s="64"/>
      <c r="Q39" s="64"/>
      <c r="R39" s="64"/>
    </row>
    <row r="40" customFormat="false" ht="31.5" hidden="false" customHeight="false" outlineLevel="0" collapsed="false">
      <c r="A40" s="26" t="s">
        <v>47</v>
      </c>
      <c r="B40" s="27" t="s">
        <v>26</v>
      </c>
      <c r="C40" s="28" t="n">
        <v>0</v>
      </c>
      <c r="D40" s="65" t="n">
        <v>0</v>
      </c>
      <c r="E40" s="58"/>
      <c r="F40" s="66"/>
      <c r="G40" s="28"/>
      <c r="H40" s="66"/>
      <c r="I40" s="28"/>
      <c r="J40" s="66"/>
      <c r="K40" s="28"/>
      <c r="L40" s="66"/>
      <c r="M40" s="28"/>
      <c r="N40" s="66"/>
      <c r="O40" s="28"/>
      <c r="P40" s="66"/>
      <c r="Q40" s="28"/>
      <c r="R40" s="66"/>
    </row>
    <row r="41" customFormat="false" ht="12.75" hidden="false" customHeight="false" outlineLevel="0" collapsed="false">
      <c r="A41" s="25" t="s">
        <v>48</v>
      </c>
      <c r="B41" s="34" t="s">
        <v>26</v>
      </c>
      <c r="C41" s="42" t="n">
        <f aca="false">C40</f>
        <v>0</v>
      </c>
      <c r="D41" s="43" t="n">
        <f aca="false">D40</f>
        <v>0</v>
      </c>
      <c r="E41" s="44" t="n">
        <f aca="false">E40</f>
        <v>0</v>
      </c>
      <c r="F41" s="42" t="n">
        <f aca="false">F40</f>
        <v>0</v>
      </c>
      <c r="G41" s="42" t="n">
        <f aca="false">G40</f>
        <v>0</v>
      </c>
      <c r="H41" s="42" t="n">
        <f aca="false">H40</f>
        <v>0</v>
      </c>
      <c r="I41" s="42" t="n">
        <f aca="false">I40</f>
        <v>0</v>
      </c>
      <c r="J41" s="42" t="n">
        <f aca="false">J40</f>
        <v>0</v>
      </c>
      <c r="K41" s="42" t="n">
        <f aca="false">K40</f>
        <v>0</v>
      </c>
      <c r="L41" s="42" t="n">
        <f aca="false">L40</f>
        <v>0</v>
      </c>
      <c r="M41" s="42" t="n">
        <f aca="false">M40</f>
        <v>0</v>
      </c>
      <c r="N41" s="42" t="n">
        <f aca="false">N40</f>
        <v>0</v>
      </c>
      <c r="O41" s="42" t="n">
        <f aca="false">O40</f>
        <v>0</v>
      </c>
      <c r="P41" s="42" t="n">
        <f aca="false">P40</f>
        <v>0</v>
      </c>
      <c r="Q41" s="42" t="n">
        <f aca="false">Q40</f>
        <v>0</v>
      </c>
      <c r="R41" s="42" t="n">
        <f aca="false">R40</f>
        <v>0</v>
      </c>
    </row>
    <row r="42" customFormat="false" ht="12.75" hidden="false" customHeight="false" outlineLevel="0" collapsed="false">
      <c r="A42" s="50"/>
      <c r="B42" s="59"/>
      <c r="C42" s="60"/>
      <c r="D42" s="60"/>
      <c r="E42" s="61"/>
      <c r="F42" s="60"/>
      <c r="G42" s="60"/>
      <c r="H42" s="60"/>
      <c r="I42" s="60"/>
      <c r="J42" s="60"/>
      <c r="K42" s="60"/>
      <c r="L42" s="60"/>
      <c r="M42" s="60"/>
      <c r="N42" s="60"/>
      <c r="O42" s="60"/>
      <c r="P42" s="60"/>
      <c r="Q42" s="60"/>
      <c r="R42" s="60"/>
    </row>
    <row r="43" customFormat="false" ht="12.75" hidden="false" customHeight="true" outlineLevel="0" collapsed="false">
      <c r="A43" s="25" t="s">
        <v>49</v>
      </c>
      <c r="B43" s="37" t="s">
        <v>26</v>
      </c>
      <c r="C43" s="47" t="n">
        <f aca="false">C41+C35+C26+C19</f>
        <v>0</v>
      </c>
      <c r="D43" s="48" t="n">
        <f aca="false">D41+D35+D26+D19</f>
        <v>0</v>
      </c>
      <c r="E43" s="49" t="n">
        <f aca="false">E41+E35+E26+E19</f>
        <v>0</v>
      </c>
      <c r="F43" s="47" t="n">
        <f aca="false">F41+F35+F26+F19</f>
        <v>0</v>
      </c>
      <c r="G43" s="47" t="n">
        <f aca="false">G41+G35+G26+G19</f>
        <v>0</v>
      </c>
      <c r="H43" s="47" t="n">
        <f aca="false">H41+H35+H26+H19</f>
        <v>0</v>
      </c>
      <c r="I43" s="47" t="n">
        <f aca="false">I41+I35+I26+I19</f>
        <v>0</v>
      </c>
      <c r="J43" s="47" t="n">
        <f aca="false">J41+J35+J26+J19</f>
        <v>0</v>
      </c>
      <c r="K43" s="47" t="n">
        <f aca="false">K41+K35+K26+K19</f>
        <v>0</v>
      </c>
      <c r="L43" s="47" t="n">
        <f aca="false">L41+L35+L26+L19</f>
        <v>0</v>
      </c>
      <c r="M43" s="47" t="n">
        <f aca="false">M41+M35+M26+M19</f>
        <v>0</v>
      </c>
      <c r="N43" s="47" t="n">
        <f aca="false">N41+N35+N26+N19</f>
        <v>0</v>
      </c>
      <c r="O43" s="47" t="n">
        <f aca="false">O41+O35+O26+O19</f>
        <v>0</v>
      </c>
      <c r="P43" s="47" t="n">
        <f aca="false">P41+P35+P26+P19</f>
        <v>0</v>
      </c>
      <c r="Q43" s="47" t="n">
        <f aca="false">Q41+Q35+Q26+Q19</f>
        <v>0</v>
      </c>
      <c r="R43" s="47" t="n">
        <f aca="false">R41+R35+R26+R19</f>
        <v>0</v>
      </c>
    </row>
    <row r="44" customFormat="false" ht="21" hidden="false" customHeight="false" outlineLevel="0" collapsed="false">
      <c r="A44" s="25"/>
      <c r="B44" s="37" t="s">
        <v>29</v>
      </c>
      <c r="C44" s="47" t="n">
        <f aca="false">C36+C20</f>
        <v>0</v>
      </c>
      <c r="D44" s="48" t="n">
        <f aca="false">D36+D20</f>
        <v>0</v>
      </c>
      <c r="E44" s="49" t="n">
        <f aca="false">E36+E20</f>
        <v>0</v>
      </c>
      <c r="F44" s="47" t="n">
        <f aca="false">F36+F20</f>
        <v>0</v>
      </c>
      <c r="G44" s="47" t="n">
        <f aca="false">G36+G20</f>
        <v>0</v>
      </c>
      <c r="H44" s="47" t="n">
        <f aca="false">H36+H20</f>
        <v>0</v>
      </c>
      <c r="I44" s="47" t="n">
        <f aca="false">I36+I20</f>
        <v>0</v>
      </c>
      <c r="J44" s="47" t="n">
        <f aca="false">J36+J20</f>
        <v>0</v>
      </c>
      <c r="K44" s="47" t="n">
        <f aca="false">K36+K20</f>
        <v>0</v>
      </c>
      <c r="L44" s="47" t="n">
        <f aca="false">L36+L20</f>
        <v>0</v>
      </c>
      <c r="M44" s="47" t="n">
        <f aca="false">M36+M20</f>
        <v>0</v>
      </c>
      <c r="N44" s="47" t="n">
        <f aca="false">N36+N20</f>
        <v>0</v>
      </c>
      <c r="O44" s="47" t="n">
        <f aca="false">O36+O20</f>
        <v>0</v>
      </c>
      <c r="P44" s="47" t="n">
        <f aca="false">P36+P20</f>
        <v>0</v>
      </c>
      <c r="Q44" s="47" t="n">
        <f aca="false">Q36+Q20</f>
        <v>0</v>
      </c>
      <c r="R44" s="47" t="n">
        <f aca="false">R36+R20</f>
        <v>0</v>
      </c>
    </row>
    <row r="45" customFormat="false" ht="12.75" hidden="false" customHeight="false" outlineLevel="0" collapsed="false">
      <c r="A45" s="25"/>
      <c r="B45" s="34" t="s">
        <v>30</v>
      </c>
      <c r="C45" s="42" t="n">
        <f aca="false">C43+C44</f>
        <v>0</v>
      </c>
      <c r="D45" s="43" t="n">
        <f aca="false">D43+D44</f>
        <v>0</v>
      </c>
      <c r="E45" s="44" t="n">
        <f aca="false">E43+E44</f>
        <v>0</v>
      </c>
      <c r="F45" s="42" t="n">
        <f aca="false">F43+F44</f>
        <v>0</v>
      </c>
      <c r="G45" s="42" t="n">
        <f aca="false">G43+G44</f>
        <v>0</v>
      </c>
      <c r="H45" s="42" t="n">
        <f aca="false">H43+H44</f>
        <v>0</v>
      </c>
      <c r="I45" s="42" t="n">
        <f aca="false">I43+I44</f>
        <v>0</v>
      </c>
      <c r="J45" s="42" t="n">
        <f aca="false">J43+J44</f>
        <v>0</v>
      </c>
      <c r="K45" s="42" t="n">
        <f aca="false">K43+K44</f>
        <v>0</v>
      </c>
      <c r="L45" s="42" t="n">
        <f aca="false">L43+L44</f>
        <v>0</v>
      </c>
      <c r="M45" s="42" t="n">
        <f aca="false">M43+M44</f>
        <v>0</v>
      </c>
      <c r="N45" s="42" t="n">
        <f aca="false">N43+N44</f>
        <v>0</v>
      </c>
      <c r="O45" s="42" t="n">
        <f aca="false">O43+O44</f>
        <v>0</v>
      </c>
      <c r="P45" s="42" t="n">
        <f aca="false">P43+P44</f>
        <v>0</v>
      </c>
      <c r="Q45" s="42" t="n">
        <f aca="false">Q43+Q44</f>
        <v>0</v>
      </c>
      <c r="R45" s="42" t="n">
        <f aca="false">R43+R44</f>
        <v>0</v>
      </c>
    </row>
    <row r="46" customFormat="false" ht="12.75" hidden="false" customHeight="false" outlineLevel="0" collapsed="false">
      <c r="C46" s="69"/>
      <c r="D46" s="69"/>
    </row>
    <row r="47" customFormat="false" ht="12.75" hidden="false" customHeight="false" outlineLevel="0" collapsed="false">
      <c r="C47" s="69"/>
      <c r="D47" s="69"/>
    </row>
    <row r="48" customFormat="false" ht="12.75" hidden="false" customHeight="false" outlineLevel="0" collapsed="false">
      <c r="C48" s="69"/>
      <c r="D48" s="69"/>
    </row>
    <row r="49" customFormat="false" ht="12.75" hidden="false" customHeight="false" outlineLevel="0" collapsed="false">
      <c r="C49" s="69"/>
      <c r="D49" s="69"/>
    </row>
    <row r="50" customFormat="false" ht="12.75" hidden="false" customHeight="false" outlineLevel="0" collapsed="false">
      <c r="C50" s="69"/>
      <c r="D50" s="69"/>
    </row>
    <row r="51" customFormat="false" ht="12.75" hidden="false" customHeight="false" outlineLevel="0" collapsed="false">
      <c r="C51" s="69"/>
      <c r="D51" s="69"/>
    </row>
    <row r="52" customFormat="false" ht="12.75" hidden="false" customHeight="false" outlineLevel="0" collapsed="false">
      <c r="C52" s="69"/>
      <c r="D52" s="69"/>
    </row>
    <row r="53" customFormat="false" ht="12.75" hidden="false" customHeight="false" outlineLevel="0" collapsed="false">
      <c r="C53" s="69"/>
      <c r="D53" s="69"/>
    </row>
    <row r="54" customFormat="false" ht="12.75" hidden="false" customHeight="false" outlineLevel="0" collapsed="false">
      <c r="C54" s="69"/>
      <c r="D54" s="69"/>
    </row>
    <row r="55" customFormat="false" ht="12.75" hidden="false" customHeight="false" outlineLevel="0" collapsed="false">
      <c r="C55" s="69"/>
      <c r="D55" s="69"/>
    </row>
    <row r="56" customFormat="false" ht="12.75" hidden="false" customHeight="false" outlineLevel="0" collapsed="false">
      <c r="C56" s="69"/>
      <c r="D56" s="69"/>
    </row>
    <row r="57" customFormat="false" ht="12.75" hidden="false" customHeight="false" outlineLevel="0" collapsed="false">
      <c r="C57" s="69"/>
      <c r="D57" s="69"/>
    </row>
    <row r="58" customFormat="false" ht="12.75" hidden="false" customHeight="false" outlineLevel="0" collapsed="false">
      <c r="C58" s="69"/>
      <c r="D58" s="69"/>
    </row>
    <row r="59" customFormat="false" ht="12.75" hidden="false" customHeight="false" outlineLevel="0" collapsed="false">
      <c r="C59" s="69"/>
      <c r="D59" s="69"/>
    </row>
    <row r="60" customFormat="false" ht="12.75" hidden="false" customHeight="false" outlineLevel="0" collapsed="false">
      <c r="C60" s="69"/>
      <c r="D60" s="69"/>
    </row>
    <row r="61" customFormat="false" ht="12.75" hidden="false" customHeight="false" outlineLevel="0" collapsed="false">
      <c r="C61" s="69"/>
      <c r="D61" s="69"/>
    </row>
    <row r="62" customFormat="false" ht="12.75" hidden="false" customHeight="false" outlineLevel="0" collapsed="false">
      <c r="C62" s="69"/>
      <c r="D62" s="69"/>
    </row>
    <row r="63" customFormat="false" ht="12.75" hidden="false" customHeight="false" outlineLevel="0" collapsed="false">
      <c r="C63" s="69"/>
      <c r="D63" s="69"/>
    </row>
    <row r="64" customFormat="false" ht="12.75" hidden="false" customHeight="false" outlineLevel="0" collapsed="false">
      <c r="C64" s="69"/>
      <c r="D64" s="69"/>
    </row>
    <row r="65" customFormat="false" ht="12.75" hidden="false" customHeight="false" outlineLevel="0" collapsed="false">
      <c r="C65" s="69"/>
      <c r="D65" s="69"/>
    </row>
    <row r="66" customFormat="false" ht="12.75" hidden="false" customHeight="false" outlineLevel="0" collapsed="false">
      <c r="C66" s="69"/>
      <c r="D66" s="69"/>
    </row>
    <row r="67" customFormat="false" ht="12.75" hidden="false" customHeight="false" outlineLevel="0" collapsed="false">
      <c r="C67" s="69"/>
      <c r="D67" s="69"/>
    </row>
    <row r="68" customFormat="false" ht="12.75" hidden="false" customHeight="false" outlineLevel="0" collapsed="false">
      <c r="C68" s="69"/>
      <c r="D68" s="69"/>
    </row>
    <row r="69" customFormat="false" ht="12.75" hidden="false" customHeight="false" outlineLevel="0" collapsed="false">
      <c r="C69" s="69"/>
      <c r="D69" s="69"/>
    </row>
    <row r="70" customFormat="false" ht="12.75" hidden="false" customHeight="false" outlineLevel="0" collapsed="false">
      <c r="C70" s="69"/>
      <c r="D70" s="69"/>
    </row>
    <row r="71" customFormat="false" ht="12.75" hidden="false" customHeight="false" outlineLevel="0" collapsed="false">
      <c r="C71" s="69"/>
      <c r="D71" s="69"/>
    </row>
    <row r="72" customFormat="false" ht="12.75" hidden="false" customHeight="false" outlineLevel="0" collapsed="false">
      <c r="C72" s="69"/>
      <c r="D72" s="69"/>
    </row>
    <row r="73" customFormat="false" ht="12.75" hidden="false" customHeight="false" outlineLevel="0" collapsed="false">
      <c r="C73" s="69"/>
      <c r="D73" s="69"/>
    </row>
    <row r="74" customFormat="false" ht="12.75" hidden="false" customHeight="false" outlineLevel="0" collapsed="false">
      <c r="C74" s="69"/>
      <c r="D74" s="69"/>
    </row>
    <row r="75" customFormat="false" ht="12.75" hidden="false" customHeight="false" outlineLevel="0" collapsed="false">
      <c r="C75" s="69"/>
      <c r="D75" s="69"/>
    </row>
    <row r="76" customFormat="false" ht="12.75" hidden="false" customHeight="false" outlineLevel="0" collapsed="false">
      <c r="C76" s="69"/>
      <c r="D76" s="69"/>
    </row>
    <row r="77" customFormat="false" ht="12.75" hidden="false" customHeight="false" outlineLevel="0" collapsed="false">
      <c r="C77" s="69"/>
      <c r="D77" s="69"/>
    </row>
    <row r="78" customFormat="false" ht="12.75" hidden="false" customHeight="false" outlineLevel="0" collapsed="false">
      <c r="C78" s="69"/>
      <c r="D78" s="69"/>
    </row>
    <row r="79" customFormat="false" ht="12.75" hidden="false" customHeight="false" outlineLevel="0" collapsed="false">
      <c r="C79" s="69"/>
      <c r="D79" s="69"/>
    </row>
    <row r="80" customFormat="false" ht="12.75" hidden="false" customHeight="false" outlineLevel="0" collapsed="false">
      <c r="C80" s="69"/>
      <c r="D80" s="69"/>
    </row>
    <row r="81" customFormat="false" ht="12.75" hidden="false" customHeight="false" outlineLevel="0" collapsed="false">
      <c r="C81" s="69"/>
      <c r="D81" s="69"/>
    </row>
    <row r="82" customFormat="false" ht="12.75" hidden="false" customHeight="false" outlineLevel="0" collapsed="false">
      <c r="C82" s="69"/>
      <c r="D82" s="69"/>
    </row>
    <row r="83" customFormat="false" ht="12.75" hidden="false" customHeight="false" outlineLevel="0" collapsed="false">
      <c r="C83" s="69"/>
      <c r="D83" s="69"/>
    </row>
    <row r="84" customFormat="false" ht="12.75" hidden="false" customHeight="false" outlineLevel="0" collapsed="false">
      <c r="C84" s="69"/>
      <c r="D84" s="69"/>
    </row>
    <row r="85" customFormat="false" ht="12.75" hidden="false" customHeight="false" outlineLevel="0" collapsed="false">
      <c r="C85" s="69"/>
      <c r="D85" s="69"/>
    </row>
    <row r="86" customFormat="false" ht="12.75" hidden="false" customHeight="false" outlineLevel="0" collapsed="false">
      <c r="C86" s="69"/>
      <c r="D86" s="69"/>
    </row>
    <row r="87" customFormat="false" ht="12.75" hidden="false" customHeight="false" outlineLevel="0" collapsed="false">
      <c r="C87" s="69"/>
      <c r="D87" s="69"/>
    </row>
    <row r="88" customFormat="false" ht="12.75" hidden="false" customHeight="false" outlineLevel="0" collapsed="false">
      <c r="C88" s="69"/>
      <c r="D88" s="69"/>
    </row>
    <row r="89" customFormat="false" ht="12.75" hidden="false" customHeight="false" outlineLevel="0" collapsed="false">
      <c r="C89" s="69"/>
      <c r="D89" s="69"/>
    </row>
    <row r="90" customFormat="false" ht="12.75" hidden="false" customHeight="false" outlineLevel="0" collapsed="false">
      <c r="C90" s="69"/>
      <c r="D90" s="69"/>
    </row>
    <row r="91" customFormat="false" ht="12.75" hidden="false" customHeight="false" outlineLevel="0" collapsed="false">
      <c r="C91" s="69"/>
      <c r="D91" s="69"/>
    </row>
    <row r="92" customFormat="false" ht="12.75" hidden="false" customHeight="false" outlineLevel="0" collapsed="false">
      <c r="C92" s="69"/>
      <c r="D92" s="69"/>
    </row>
    <row r="93" customFormat="false" ht="12.75" hidden="false" customHeight="false" outlineLevel="0" collapsed="false">
      <c r="C93" s="69"/>
      <c r="D93" s="69"/>
    </row>
    <row r="94" customFormat="false" ht="12.75" hidden="false" customHeight="false" outlineLevel="0" collapsed="false">
      <c r="C94" s="69"/>
      <c r="D94" s="69"/>
    </row>
    <row r="95" customFormat="false" ht="12.75" hidden="false" customHeight="false" outlineLevel="0" collapsed="false">
      <c r="C95" s="69"/>
      <c r="D95" s="69"/>
    </row>
    <row r="96" customFormat="false" ht="12.75" hidden="false" customHeight="false" outlineLevel="0" collapsed="false">
      <c r="C96" s="69"/>
      <c r="D96" s="69"/>
    </row>
    <row r="97" customFormat="false" ht="12.75" hidden="false" customHeight="false" outlineLevel="0" collapsed="false">
      <c r="C97" s="69"/>
      <c r="D97" s="69"/>
    </row>
    <row r="98" customFormat="false" ht="12.75" hidden="false" customHeight="false" outlineLevel="0" collapsed="false">
      <c r="C98" s="69"/>
      <c r="D98" s="69"/>
    </row>
    <row r="99" customFormat="false" ht="12.75" hidden="false" customHeight="false" outlineLevel="0" collapsed="false">
      <c r="C99" s="69"/>
      <c r="D99" s="69"/>
    </row>
    <row r="100" customFormat="false" ht="12.75" hidden="false" customHeight="false" outlineLevel="0" collapsed="false">
      <c r="C100" s="69"/>
      <c r="D100" s="69"/>
    </row>
    <row r="101" customFormat="false" ht="12.75" hidden="false" customHeight="false" outlineLevel="0" collapsed="false">
      <c r="C101" s="69"/>
      <c r="D101" s="69"/>
    </row>
    <row r="102" customFormat="false" ht="12.75" hidden="false" customHeight="false" outlineLevel="0" collapsed="false">
      <c r="C102" s="69"/>
      <c r="D102" s="69"/>
    </row>
    <row r="103" customFormat="false" ht="12.75" hidden="false" customHeight="false" outlineLevel="0" collapsed="false">
      <c r="C103" s="69"/>
      <c r="D103" s="69"/>
    </row>
    <row r="104" customFormat="false" ht="12.75" hidden="false" customHeight="false" outlineLevel="0" collapsed="false">
      <c r="C104" s="69"/>
      <c r="D104" s="69"/>
    </row>
    <row r="105" customFormat="false" ht="12.75" hidden="false" customHeight="false" outlineLevel="0" collapsed="false">
      <c r="C105" s="69"/>
      <c r="D105" s="69"/>
    </row>
    <row r="106" customFormat="false" ht="12.75" hidden="false" customHeight="false" outlineLevel="0" collapsed="false">
      <c r="C106" s="69"/>
      <c r="D106" s="69"/>
    </row>
    <row r="107" customFormat="false" ht="12.75" hidden="false" customHeight="false" outlineLevel="0" collapsed="false">
      <c r="C107" s="69"/>
      <c r="D107" s="69"/>
    </row>
    <row r="108" customFormat="false" ht="12.75" hidden="false" customHeight="false" outlineLevel="0" collapsed="false">
      <c r="C108" s="69"/>
      <c r="D108" s="69"/>
    </row>
    <row r="109" customFormat="false" ht="12.75" hidden="false" customHeight="false" outlineLevel="0" collapsed="false">
      <c r="C109" s="69"/>
      <c r="D109" s="69"/>
    </row>
    <row r="110" customFormat="false" ht="12.75" hidden="false" customHeight="false" outlineLevel="0" collapsed="false">
      <c r="C110" s="69"/>
      <c r="D110" s="69"/>
    </row>
    <row r="111" customFormat="false" ht="12.75" hidden="false" customHeight="false" outlineLevel="0" collapsed="false">
      <c r="C111" s="69"/>
      <c r="D111" s="69"/>
    </row>
    <row r="112" customFormat="false" ht="12.75" hidden="false" customHeight="false" outlineLevel="0" collapsed="false">
      <c r="C112" s="69"/>
      <c r="D112" s="69"/>
    </row>
    <row r="113" customFormat="false" ht="12.75" hidden="false" customHeight="false" outlineLevel="0" collapsed="false">
      <c r="C113" s="69"/>
      <c r="D113" s="69"/>
    </row>
    <row r="114" customFormat="false" ht="12.75" hidden="false" customHeight="false" outlineLevel="0" collapsed="false">
      <c r="C114" s="69"/>
      <c r="D114" s="69"/>
    </row>
    <row r="115" customFormat="false" ht="12.75" hidden="false" customHeight="false" outlineLevel="0" collapsed="false">
      <c r="C115" s="69"/>
      <c r="D115" s="69"/>
    </row>
    <row r="116" customFormat="false" ht="12.75" hidden="false" customHeight="false" outlineLevel="0" collapsed="false">
      <c r="C116" s="69"/>
      <c r="D116" s="69"/>
    </row>
    <row r="117" customFormat="false" ht="12.75" hidden="false" customHeight="false" outlineLevel="0" collapsed="false">
      <c r="C117" s="69"/>
      <c r="D117" s="69"/>
    </row>
    <row r="118" customFormat="false" ht="12.75" hidden="false" customHeight="false" outlineLevel="0" collapsed="false">
      <c r="C118" s="69"/>
      <c r="D118" s="69"/>
    </row>
    <row r="119" customFormat="false" ht="12.75" hidden="false" customHeight="false" outlineLevel="0" collapsed="false">
      <c r="C119" s="69"/>
      <c r="D119" s="69"/>
    </row>
    <row r="120" customFormat="false" ht="12.75" hidden="false" customHeight="false" outlineLevel="0" collapsed="false">
      <c r="C120" s="69"/>
      <c r="D120" s="69"/>
    </row>
    <row r="121" customFormat="false" ht="12.75" hidden="false" customHeight="false" outlineLevel="0" collapsed="false">
      <c r="C121" s="69"/>
      <c r="D121" s="69"/>
    </row>
    <row r="122" customFormat="false" ht="12.75" hidden="false" customHeight="false" outlineLevel="0" collapsed="false">
      <c r="C122" s="69"/>
      <c r="D122" s="69"/>
    </row>
    <row r="123" customFormat="false" ht="12.75" hidden="false" customHeight="false" outlineLevel="0" collapsed="false">
      <c r="C123" s="69"/>
      <c r="D123" s="69"/>
    </row>
    <row r="124" customFormat="false" ht="12.75" hidden="false" customHeight="false" outlineLevel="0" collapsed="false">
      <c r="C124" s="69"/>
      <c r="D124" s="69"/>
    </row>
    <row r="125" customFormat="false" ht="12.75" hidden="false" customHeight="false" outlineLevel="0" collapsed="false">
      <c r="C125" s="69"/>
      <c r="D125" s="69"/>
    </row>
    <row r="126" customFormat="false" ht="12.75" hidden="false" customHeight="false" outlineLevel="0" collapsed="false">
      <c r="C126" s="69"/>
      <c r="D126" s="69"/>
    </row>
    <row r="127" customFormat="false" ht="12.75" hidden="false" customHeight="false" outlineLevel="0" collapsed="false">
      <c r="C127" s="69"/>
      <c r="D127" s="69"/>
    </row>
    <row r="128" customFormat="false" ht="12.75" hidden="false" customHeight="false" outlineLevel="0" collapsed="false">
      <c r="C128" s="69"/>
      <c r="D128" s="69"/>
    </row>
    <row r="129" customFormat="false" ht="12.75" hidden="false" customHeight="false" outlineLevel="0" collapsed="false">
      <c r="C129" s="69"/>
      <c r="D129" s="69"/>
    </row>
    <row r="130" customFormat="false" ht="12.75" hidden="false" customHeight="false" outlineLevel="0" collapsed="false">
      <c r="C130" s="69"/>
      <c r="D130" s="69"/>
    </row>
    <row r="131" customFormat="false" ht="12.75" hidden="false" customHeight="false" outlineLevel="0" collapsed="false">
      <c r="C131" s="69"/>
      <c r="D131" s="69"/>
    </row>
    <row r="132" customFormat="false" ht="12.75" hidden="false" customHeight="false" outlineLevel="0" collapsed="false">
      <c r="C132" s="69"/>
      <c r="D132" s="69"/>
    </row>
    <row r="133" customFormat="false" ht="12.75" hidden="false" customHeight="false" outlineLevel="0" collapsed="false">
      <c r="C133" s="69"/>
      <c r="D133" s="69"/>
    </row>
    <row r="134" customFormat="false" ht="12.75" hidden="false" customHeight="false" outlineLevel="0" collapsed="false">
      <c r="C134" s="69"/>
      <c r="D134" s="69"/>
    </row>
    <row r="135" customFormat="false" ht="12.75" hidden="false" customHeight="false" outlineLevel="0" collapsed="false">
      <c r="C135" s="69"/>
      <c r="D135" s="69"/>
    </row>
    <row r="136" customFormat="false" ht="12.75" hidden="false" customHeight="false" outlineLevel="0" collapsed="false">
      <c r="C136" s="69"/>
      <c r="D136" s="69"/>
    </row>
    <row r="137" customFormat="false" ht="12.75" hidden="false" customHeight="false" outlineLevel="0" collapsed="false">
      <c r="C137" s="69"/>
      <c r="D137" s="69"/>
    </row>
    <row r="138" customFormat="false" ht="12.75" hidden="false" customHeight="false" outlineLevel="0" collapsed="false">
      <c r="C138" s="69"/>
      <c r="D138" s="69"/>
    </row>
    <row r="139" customFormat="false" ht="12.75" hidden="false" customHeight="false" outlineLevel="0" collapsed="false">
      <c r="C139" s="69"/>
      <c r="D139" s="69"/>
    </row>
    <row r="140" customFormat="false" ht="12.75" hidden="false" customHeight="false" outlineLevel="0" collapsed="false">
      <c r="C140" s="69"/>
      <c r="D140" s="69"/>
    </row>
    <row r="141" customFormat="false" ht="12.75" hidden="false" customHeight="false" outlineLevel="0" collapsed="false">
      <c r="C141" s="69"/>
      <c r="D141" s="69"/>
    </row>
    <row r="142" customFormat="false" ht="12.75" hidden="false" customHeight="false" outlineLevel="0" collapsed="false">
      <c r="C142" s="69"/>
      <c r="D142" s="69"/>
    </row>
    <row r="143" customFormat="false" ht="12.75" hidden="false" customHeight="false" outlineLevel="0" collapsed="false">
      <c r="C143" s="69"/>
      <c r="D143" s="69"/>
    </row>
    <row r="144" customFormat="false" ht="12.75" hidden="false" customHeight="false" outlineLevel="0" collapsed="false">
      <c r="C144" s="69"/>
      <c r="D144" s="69"/>
    </row>
    <row r="145" customFormat="false" ht="12.75" hidden="false" customHeight="false" outlineLevel="0" collapsed="false">
      <c r="C145" s="69"/>
      <c r="D145" s="69"/>
    </row>
    <row r="146" customFormat="false" ht="12.75" hidden="false" customHeight="false" outlineLevel="0" collapsed="false">
      <c r="C146" s="69"/>
      <c r="D146" s="69"/>
    </row>
    <row r="147" customFormat="false" ht="12.75" hidden="false" customHeight="false" outlineLevel="0" collapsed="false">
      <c r="C147" s="69"/>
      <c r="D147" s="69"/>
    </row>
    <row r="148" customFormat="false" ht="12.75" hidden="false" customHeight="false" outlineLevel="0" collapsed="false">
      <c r="C148" s="69"/>
      <c r="D148" s="69"/>
    </row>
    <row r="149" customFormat="false" ht="12.75" hidden="false" customHeight="false" outlineLevel="0" collapsed="false">
      <c r="C149" s="69"/>
      <c r="D149" s="69"/>
    </row>
    <row r="150" customFormat="false" ht="12.75" hidden="false" customHeight="false" outlineLevel="0" collapsed="false">
      <c r="C150" s="69"/>
      <c r="D150" s="69"/>
    </row>
    <row r="151" customFormat="false" ht="12.75" hidden="false" customHeight="false" outlineLevel="0" collapsed="false">
      <c r="C151" s="69"/>
      <c r="D151" s="69"/>
    </row>
    <row r="152" customFormat="false" ht="12.75" hidden="false" customHeight="false" outlineLevel="0" collapsed="false">
      <c r="C152" s="69"/>
      <c r="D152" s="69"/>
    </row>
    <row r="153" customFormat="false" ht="12.75" hidden="false" customHeight="false" outlineLevel="0" collapsed="false">
      <c r="C153" s="69"/>
      <c r="D153" s="69"/>
    </row>
    <row r="154" customFormat="false" ht="12.75" hidden="false" customHeight="false" outlineLevel="0" collapsed="false">
      <c r="C154" s="69"/>
      <c r="D154" s="69"/>
    </row>
    <row r="155" customFormat="false" ht="12.75" hidden="false" customHeight="false" outlineLevel="0" collapsed="false">
      <c r="C155" s="69"/>
      <c r="D155" s="69"/>
    </row>
    <row r="156" customFormat="false" ht="12.75" hidden="false" customHeight="false" outlineLevel="0" collapsed="false">
      <c r="C156" s="69"/>
      <c r="D156" s="69"/>
    </row>
    <row r="157" customFormat="false" ht="12.75" hidden="false" customHeight="false" outlineLevel="0" collapsed="false">
      <c r="C157" s="69"/>
      <c r="D157" s="69"/>
    </row>
    <row r="158" customFormat="false" ht="12.75" hidden="false" customHeight="false" outlineLevel="0" collapsed="false">
      <c r="C158" s="69"/>
      <c r="D158" s="69"/>
    </row>
    <row r="159" customFormat="false" ht="12.75" hidden="false" customHeight="false" outlineLevel="0" collapsed="false">
      <c r="C159" s="69"/>
      <c r="D159" s="69"/>
    </row>
    <row r="160" customFormat="false" ht="12.75" hidden="false" customHeight="false" outlineLevel="0" collapsed="false">
      <c r="C160" s="69"/>
      <c r="D160" s="69"/>
    </row>
    <row r="161" customFormat="false" ht="12.75" hidden="false" customHeight="false" outlineLevel="0" collapsed="false">
      <c r="C161" s="69"/>
      <c r="D161" s="69"/>
    </row>
    <row r="162" customFormat="false" ht="12.75" hidden="false" customHeight="false" outlineLevel="0" collapsed="false">
      <c r="C162" s="69"/>
      <c r="D162" s="69"/>
    </row>
    <row r="163" customFormat="false" ht="12.75" hidden="false" customHeight="false" outlineLevel="0" collapsed="false">
      <c r="C163" s="69"/>
      <c r="D163" s="69"/>
    </row>
    <row r="164" customFormat="false" ht="12.75" hidden="false" customHeight="false" outlineLevel="0" collapsed="false">
      <c r="C164" s="69"/>
      <c r="D164" s="69"/>
    </row>
    <row r="165" customFormat="false" ht="12.75" hidden="false" customHeight="false" outlineLevel="0" collapsed="false">
      <c r="C165" s="69"/>
      <c r="D165" s="69"/>
    </row>
    <row r="166" customFormat="false" ht="12.75" hidden="false" customHeight="false" outlineLevel="0" collapsed="false">
      <c r="C166" s="69"/>
      <c r="D166" s="69"/>
    </row>
    <row r="167" customFormat="false" ht="12.75" hidden="false" customHeight="false" outlineLevel="0" collapsed="false">
      <c r="C167" s="69"/>
      <c r="D167" s="69"/>
    </row>
    <row r="168" customFormat="false" ht="12.75" hidden="false" customHeight="false" outlineLevel="0" collapsed="false">
      <c r="C168" s="69"/>
      <c r="D168" s="69"/>
    </row>
    <row r="169" customFormat="false" ht="12.75" hidden="false" customHeight="false" outlineLevel="0" collapsed="false">
      <c r="C169" s="69"/>
      <c r="D169" s="69"/>
    </row>
    <row r="170" customFormat="false" ht="12.75" hidden="false" customHeight="false" outlineLevel="0" collapsed="false">
      <c r="C170" s="69"/>
      <c r="D170" s="69"/>
    </row>
    <row r="171" customFormat="false" ht="12.75" hidden="false" customHeight="false" outlineLevel="0" collapsed="false">
      <c r="C171" s="69"/>
      <c r="D171" s="69"/>
    </row>
    <row r="172" customFormat="false" ht="12.75" hidden="false" customHeight="false" outlineLevel="0" collapsed="false">
      <c r="C172" s="69"/>
      <c r="D172" s="69"/>
    </row>
    <row r="173" customFormat="false" ht="12.75" hidden="false" customHeight="false" outlineLevel="0" collapsed="false">
      <c r="C173" s="69"/>
      <c r="D173" s="69"/>
    </row>
    <row r="174" customFormat="false" ht="12.75" hidden="false" customHeight="false" outlineLevel="0" collapsed="false">
      <c r="C174" s="69"/>
      <c r="D174" s="69"/>
    </row>
    <row r="175" customFormat="false" ht="12.75" hidden="false" customHeight="false" outlineLevel="0" collapsed="false">
      <c r="C175" s="69"/>
      <c r="D175" s="69"/>
    </row>
    <row r="176" customFormat="false" ht="12.75" hidden="false" customHeight="false" outlineLevel="0" collapsed="false">
      <c r="C176" s="69"/>
      <c r="D176" s="69"/>
    </row>
    <row r="177" customFormat="false" ht="12.75" hidden="false" customHeight="false" outlineLevel="0" collapsed="false">
      <c r="C177" s="69"/>
      <c r="D177" s="69"/>
    </row>
    <row r="178" customFormat="false" ht="12.75" hidden="false" customHeight="false" outlineLevel="0" collapsed="false">
      <c r="C178" s="69"/>
      <c r="D178" s="69"/>
    </row>
    <row r="179" customFormat="false" ht="12.75" hidden="false" customHeight="false" outlineLevel="0" collapsed="false">
      <c r="C179" s="69"/>
      <c r="D179" s="69"/>
    </row>
    <row r="180" customFormat="false" ht="12.75" hidden="false" customHeight="false" outlineLevel="0" collapsed="false">
      <c r="C180" s="69"/>
      <c r="D180" s="69"/>
    </row>
    <row r="181" customFormat="false" ht="12.75" hidden="false" customHeight="false" outlineLevel="0" collapsed="false">
      <c r="C181" s="69"/>
      <c r="D181" s="69"/>
    </row>
    <row r="182" customFormat="false" ht="12.75" hidden="false" customHeight="false" outlineLevel="0" collapsed="false">
      <c r="C182" s="69"/>
      <c r="D182" s="69"/>
    </row>
    <row r="183" customFormat="false" ht="12.75" hidden="false" customHeight="false" outlineLevel="0" collapsed="false">
      <c r="C183" s="69"/>
      <c r="D183" s="69"/>
    </row>
    <row r="184" customFormat="false" ht="12.75" hidden="false" customHeight="false" outlineLevel="0" collapsed="false">
      <c r="C184" s="69"/>
      <c r="D184" s="69"/>
    </row>
    <row r="185" customFormat="false" ht="12.75" hidden="false" customHeight="false" outlineLevel="0" collapsed="false">
      <c r="C185" s="69"/>
      <c r="D185" s="69"/>
    </row>
    <row r="186" customFormat="false" ht="12.75" hidden="false" customHeight="false" outlineLevel="0" collapsed="false">
      <c r="C186" s="69"/>
      <c r="D186" s="69"/>
    </row>
    <row r="187" customFormat="false" ht="12.75" hidden="false" customHeight="false" outlineLevel="0" collapsed="false">
      <c r="C187" s="69"/>
      <c r="D187" s="69"/>
    </row>
    <row r="188" customFormat="false" ht="12.75" hidden="false" customHeight="false" outlineLevel="0" collapsed="false">
      <c r="C188" s="69"/>
      <c r="D188" s="69"/>
    </row>
    <row r="189" customFormat="false" ht="12.75" hidden="false" customHeight="false" outlineLevel="0" collapsed="false">
      <c r="C189" s="69"/>
      <c r="D189" s="69"/>
    </row>
    <row r="190" customFormat="false" ht="12.75" hidden="false" customHeight="false" outlineLevel="0" collapsed="false">
      <c r="C190" s="69"/>
      <c r="D190" s="69"/>
    </row>
    <row r="191" customFormat="false" ht="12.75" hidden="false" customHeight="false" outlineLevel="0" collapsed="false">
      <c r="C191" s="69"/>
      <c r="D191" s="69"/>
    </row>
    <row r="192" customFormat="false" ht="12.75" hidden="false" customHeight="false" outlineLevel="0" collapsed="false">
      <c r="C192" s="69"/>
      <c r="D192" s="69"/>
    </row>
    <row r="193" customFormat="false" ht="12.75" hidden="false" customHeight="false" outlineLevel="0" collapsed="false">
      <c r="C193" s="69"/>
      <c r="D193" s="69"/>
    </row>
    <row r="194" customFormat="false" ht="12.75" hidden="false" customHeight="false" outlineLevel="0" collapsed="false">
      <c r="C194" s="69"/>
      <c r="D194" s="69"/>
    </row>
    <row r="195" customFormat="false" ht="12.75" hidden="false" customHeight="false" outlineLevel="0" collapsed="false">
      <c r="C195" s="69"/>
      <c r="D195" s="69"/>
    </row>
    <row r="196" customFormat="false" ht="12.75" hidden="false" customHeight="false" outlineLevel="0" collapsed="false">
      <c r="C196" s="69"/>
      <c r="D196" s="69"/>
    </row>
    <row r="197" customFormat="false" ht="12.75" hidden="false" customHeight="false" outlineLevel="0" collapsed="false">
      <c r="C197" s="69"/>
      <c r="D197" s="69"/>
    </row>
    <row r="198" customFormat="false" ht="12.75" hidden="false" customHeight="false" outlineLevel="0" collapsed="false">
      <c r="C198" s="69"/>
      <c r="D198" s="69"/>
    </row>
    <row r="199" customFormat="false" ht="12.75" hidden="false" customHeight="false" outlineLevel="0" collapsed="false">
      <c r="C199" s="69"/>
      <c r="D199" s="69"/>
    </row>
    <row r="200" customFormat="false" ht="12.75" hidden="false" customHeight="false" outlineLevel="0" collapsed="false">
      <c r="C200" s="69"/>
      <c r="D200" s="69"/>
    </row>
    <row r="201" customFormat="false" ht="12.75" hidden="false" customHeight="false" outlineLevel="0" collapsed="false">
      <c r="C201" s="69"/>
      <c r="D201" s="69"/>
    </row>
    <row r="202" customFormat="false" ht="12.75" hidden="false" customHeight="false" outlineLevel="0" collapsed="false">
      <c r="C202" s="69"/>
      <c r="D202" s="69"/>
    </row>
    <row r="203" customFormat="false" ht="12.75" hidden="false" customHeight="false" outlineLevel="0" collapsed="false">
      <c r="C203" s="69"/>
      <c r="D203" s="69"/>
    </row>
    <row r="204" customFormat="false" ht="12.75" hidden="false" customHeight="false" outlineLevel="0" collapsed="false">
      <c r="C204" s="69"/>
      <c r="D204" s="69"/>
    </row>
    <row r="205" customFormat="false" ht="12.75" hidden="false" customHeight="false" outlineLevel="0" collapsed="false">
      <c r="C205" s="69"/>
      <c r="D205" s="69"/>
    </row>
    <row r="206" customFormat="false" ht="12.75" hidden="false" customHeight="false" outlineLevel="0" collapsed="false">
      <c r="C206" s="69"/>
      <c r="D206" s="69"/>
    </row>
    <row r="207" customFormat="false" ht="12.75" hidden="false" customHeight="false" outlineLevel="0" collapsed="false">
      <c r="C207" s="69"/>
      <c r="D207" s="69"/>
    </row>
    <row r="208" customFormat="false" ht="12.75" hidden="false" customHeight="false" outlineLevel="0" collapsed="false">
      <c r="C208" s="69"/>
      <c r="D208" s="69"/>
    </row>
    <row r="209" customFormat="false" ht="12.75" hidden="false" customHeight="false" outlineLevel="0" collapsed="false">
      <c r="C209" s="69"/>
      <c r="D209" s="69"/>
    </row>
    <row r="210" customFormat="false" ht="12.75" hidden="false" customHeight="false" outlineLevel="0" collapsed="false">
      <c r="C210" s="69"/>
      <c r="D210" s="69"/>
    </row>
    <row r="211" customFormat="false" ht="12.75" hidden="false" customHeight="false" outlineLevel="0" collapsed="false">
      <c r="C211" s="69"/>
      <c r="D211" s="69"/>
    </row>
    <row r="212" customFormat="false" ht="12.75" hidden="false" customHeight="false" outlineLevel="0" collapsed="false">
      <c r="C212" s="69"/>
      <c r="D212" s="69"/>
    </row>
    <row r="213" customFormat="false" ht="12.75" hidden="false" customHeight="false" outlineLevel="0" collapsed="false">
      <c r="C213" s="69"/>
      <c r="D213" s="69"/>
    </row>
    <row r="214" customFormat="false" ht="12.75" hidden="false" customHeight="false" outlineLevel="0" collapsed="false">
      <c r="C214" s="69"/>
      <c r="D214" s="69"/>
    </row>
    <row r="215" customFormat="false" ht="12.75" hidden="false" customHeight="false" outlineLevel="0" collapsed="false">
      <c r="C215" s="69"/>
      <c r="D215" s="69"/>
    </row>
    <row r="216" customFormat="false" ht="12.75" hidden="false" customHeight="false" outlineLevel="0" collapsed="false">
      <c r="C216" s="69"/>
      <c r="D216" s="69"/>
    </row>
    <row r="217" customFormat="false" ht="12.75" hidden="false" customHeight="false" outlineLevel="0" collapsed="false">
      <c r="C217" s="69"/>
      <c r="D217" s="69"/>
    </row>
    <row r="218" customFormat="false" ht="12.75" hidden="false" customHeight="false" outlineLevel="0" collapsed="false">
      <c r="C218" s="69"/>
      <c r="D218" s="69"/>
    </row>
    <row r="219" customFormat="false" ht="12.75" hidden="false" customHeight="false" outlineLevel="0" collapsed="false">
      <c r="C219" s="69"/>
      <c r="D219" s="69"/>
    </row>
    <row r="220" customFormat="false" ht="12.75" hidden="false" customHeight="false" outlineLevel="0" collapsed="false">
      <c r="C220" s="69"/>
      <c r="D220" s="69"/>
    </row>
    <row r="221" customFormat="false" ht="12.75" hidden="false" customHeight="false" outlineLevel="0" collapsed="false">
      <c r="C221" s="69"/>
      <c r="D221" s="69"/>
    </row>
    <row r="222" customFormat="false" ht="12.75" hidden="false" customHeight="false" outlineLevel="0" collapsed="false">
      <c r="C222" s="69"/>
      <c r="D222" s="69"/>
    </row>
    <row r="223" customFormat="false" ht="12.75" hidden="false" customHeight="false" outlineLevel="0" collapsed="false">
      <c r="C223" s="69"/>
      <c r="D223" s="69"/>
    </row>
    <row r="224" customFormat="false" ht="12.75" hidden="false" customHeight="false" outlineLevel="0" collapsed="false">
      <c r="C224" s="69"/>
      <c r="D224" s="69"/>
    </row>
    <row r="225" customFormat="false" ht="12.75" hidden="false" customHeight="false" outlineLevel="0" collapsed="false">
      <c r="C225" s="69"/>
      <c r="D225" s="69"/>
    </row>
    <row r="226" customFormat="false" ht="12.75" hidden="false" customHeight="false" outlineLevel="0" collapsed="false">
      <c r="C226" s="69"/>
      <c r="D226" s="69"/>
    </row>
    <row r="227" customFormat="false" ht="12.75" hidden="false" customHeight="false" outlineLevel="0" collapsed="false">
      <c r="C227" s="69"/>
      <c r="D227" s="69"/>
    </row>
    <row r="228" customFormat="false" ht="12.75" hidden="false" customHeight="false" outlineLevel="0" collapsed="false">
      <c r="C228" s="69"/>
      <c r="D228" s="69"/>
    </row>
    <row r="229" customFormat="false" ht="12.75" hidden="false" customHeight="false" outlineLevel="0" collapsed="false">
      <c r="C229" s="69"/>
      <c r="D229" s="69"/>
    </row>
    <row r="230" customFormat="false" ht="12.75" hidden="false" customHeight="false" outlineLevel="0" collapsed="false">
      <c r="C230" s="69"/>
      <c r="D230" s="69"/>
    </row>
    <row r="231" customFormat="false" ht="12.75" hidden="false" customHeight="false" outlineLevel="0" collapsed="false">
      <c r="C231" s="69"/>
      <c r="D231" s="69"/>
    </row>
    <row r="232" customFormat="false" ht="12.75" hidden="false" customHeight="false" outlineLevel="0" collapsed="false">
      <c r="C232" s="69"/>
      <c r="D232" s="69"/>
    </row>
    <row r="233" customFormat="false" ht="12.75" hidden="false" customHeight="false" outlineLevel="0" collapsed="false">
      <c r="C233" s="69"/>
      <c r="D233" s="69"/>
    </row>
    <row r="234" customFormat="false" ht="12.75" hidden="false" customHeight="false" outlineLevel="0" collapsed="false">
      <c r="C234" s="69"/>
      <c r="D234" s="69"/>
    </row>
    <row r="235" customFormat="false" ht="12.75" hidden="false" customHeight="false" outlineLevel="0" collapsed="false">
      <c r="C235" s="69"/>
      <c r="D235" s="69"/>
    </row>
    <row r="236" customFormat="false" ht="12.75" hidden="false" customHeight="false" outlineLevel="0" collapsed="false">
      <c r="C236" s="69"/>
      <c r="D236" s="69"/>
    </row>
    <row r="237" customFormat="false" ht="12.75" hidden="false" customHeight="false" outlineLevel="0" collapsed="false">
      <c r="C237" s="69"/>
      <c r="D237" s="69"/>
    </row>
    <row r="238" customFormat="false" ht="12.75" hidden="false" customHeight="false" outlineLevel="0" collapsed="false">
      <c r="C238" s="69"/>
      <c r="D238" s="69"/>
    </row>
    <row r="239" customFormat="false" ht="12.75" hidden="false" customHeight="false" outlineLevel="0" collapsed="false">
      <c r="C239" s="69"/>
      <c r="D239" s="69"/>
    </row>
    <row r="240" customFormat="false" ht="12.75" hidden="false" customHeight="false" outlineLevel="0" collapsed="false">
      <c r="C240" s="69"/>
      <c r="D240" s="69"/>
    </row>
    <row r="241" customFormat="false" ht="12.75" hidden="false" customHeight="false" outlineLevel="0" collapsed="false">
      <c r="C241" s="69"/>
      <c r="D241" s="69"/>
    </row>
    <row r="242" customFormat="false" ht="12.75" hidden="false" customHeight="false" outlineLevel="0" collapsed="false">
      <c r="C242" s="69"/>
      <c r="D242" s="69"/>
    </row>
    <row r="243" customFormat="false" ht="12.75" hidden="false" customHeight="false" outlineLevel="0" collapsed="false">
      <c r="C243" s="69"/>
      <c r="D243" s="69"/>
    </row>
    <row r="244" customFormat="false" ht="12.75" hidden="false" customHeight="false" outlineLevel="0" collapsed="false">
      <c r="C244" s="69"/>
      <c r="D244" s="69"/>
    </row>
    <row r="245" customFormat="false" ht="12.75" hidden="false" customHeight="false" outlineLevel="0" collapsed="false">
      <c r="C245" s="69"/>
      <c r="D245" s="69"/>
    </row>
    <row r="246" customFormat="false" ht="12.75" hidden="false" customHeight="false" outlineLevel="0" collapsed="false">
      <c r="C246" s="69"/>
      <c r="D246" s="69"/>
    </row>
    <row r="247" customFormat="false" ht="12.75" hidden="false" customHeight="false" outlineLevel="0" collapsed="false">
      <c r="C247" s="69"/>
      <c r="D247" s="69"/>
    </row>
    <row r="248" customFormat="false" ht="12.75" hidden="false" customHeight="false" outlineLevel="0" collapsed="false">
      <c r="C248" s="69"/>
      <c r="D248" s="69"/>
    </row>
    <row r="249" customFormat="false" ht="12.75" hidden="false" customHeight="false" outlineLevel="0" collapsed="false">
      <c r="C249" s="69"/>
      <c r="D249" s="69"/>
    </row>
    <row r="250" customFormat="false" ht="12.75" hidden="false" customHeight="false" outlineLevel="0" collapsed="false">
      <c r="C250" s="69"/>
      <c r="D250" s="69"/>
    </row>
    <row r="251" customFormat="false" ht="12.75" hidden="false" customHeight="false" outlineLevel="0" collapsed="false">
      <c r="C251" s="69"/>
      <c r="D251" s="69"/>
    </row>
    <row r="252" customFormat="false" ht="12.75" hidden="false" customHeight="false" outlineLevel="0" collapsed="false">
      <c r="C252" s="69"/>
      <c r="D252" s="69"/>
    </row>
    <row r="253" customFormat="false" ht="12.75" hidden="false" customHeight="false" outlineLevel="0" collapsed="false">
      <c r="C253" s="69"/>
      <c r="D253" s="69"/>
    </row>
    <row r="254" customFormat="false" ht="12.75" hidden="false" customHeight="false" outlineLevel="0" collapsed="false">
      <c r="C254" s="69"/>
      <c r="D254" s="69"/>
    </row>
    <row r="255" customFormat="false" ht="12.75" hidden="false" customHeight="false" outlineLevel="0" collapsed="false">
      <c r="C255" s="69"/>
      <c r="D255" s="69"/>
    </row>
    <row r="256" customFormat="false" ht="12.75" hidden="false" customHeight="false" outlineLevel="0" collapsed="false">
      <c r="C256" s="69"/>
      <c r="D256" s="69"/>
    </row>
    <row r="257" customFormat="false" ht="12.75" hidden="false" customHeight="false" outlineLevel="0" collapsed="false">
      <c r="C257" s="69"/>
      <c r="D257" s="69"/>
    </row>
    <row r="258" customFormat="false" ht="12.75" hidden="false" customHeight="false" outlineLevel="0" collapsed="false">
      <c r="C258" s="69"/>
      <c r="D258" s="69"/>
    </row>
    <row r="259" customFormat="false" ht="12.75" hidden="false" customHeight="false" outlineLevel="0" collapsed="false">
      <c r="C259" s="69"/>
      <c r="D259" s="69"/>
    </row>
    <row r="260" customFormat="false" ht="12.75" hidden="false" customHeight="false" outlineLevel="0" collapsed="false">
      <c r="C260" s="69"/>
      <c r="D260" s="69"/>
    </row>
    <row r="261" customFormat="false" ht="12.75" hidden="false" customHeight="false" outlineLevel="0" collapsed="false">
      <c r="C261" s="69"/>
      <c r="D261" s="69"/>
    </row>
    <row r="262" customFormat="false" ht="12.75" hidden="false" customHeight="false" outlineLevel="0" collapsed="false">
      <c r="C262" s="69"/>
      <c r="D262" s="69"/>
    </row>
    <row r="263" customFormat="false" ht="12.75" hidden="false" customHeight="false" outlineLevel="0" collapsed="false">
      <c r="C263" s="69"/>
      <c r="D263" s="69"/>
    </row>
    <row r="264" customFormat="false" ht="12.75" hidden="false" customHeight="false" outlineLevel="0" collapsed="false">
      <c r="C264" s="69"/>
      <c r="D264" s="69"/>
    </row>
    <row r="265" customFormat="false" ht="12.75" hidden="false" customHeight="false" outlineLevel="0" collapsed="false">
      <c r="C265" s="69"/>
      <c r="D265" s="69"/>
    </row>
    <row r="266" customFormat="false" ht="12.75" hidden="false" customHeight="false" outlineLevel="0" collapsed="false">
      <c r="C266" s="69"/>
      <c r="D266" s="69"/>
    </row>
    <row r="267" customFormat="false" ht="12.75" hidden="false" customHeight="false" outlineLevel="0" collapsed="false">
      <c r="C267" s="69"/>
      <c r="D267" s="69"/>
    </row>
    <row r="268" customFormat="false" ht="12.75" hidden="false" customHeight="false" outlineLevel="0" collapsed="false">
      <c r="C268" s="69"/>
      <c r="D268" s="69"/>
    </row>
    <row r="269" customFormat="false" ht="12.75" hidden="false" customHeight="false" outlineLevel="0" collapsed="false">
      <c r="C269" s="69"/>
      <c r="D269" s="69"/>
    </row>
    <row r="270" customFormat="false" ht="12.75" hidden="false" customHeight="false" outlineLevel="0" collapsed="false">
      <c r="C270" s="69"/>
      <c r="D270" s="69"/>
    </row>
    <row r="271" customFormat="false" ht="12.75" hidden="false" customHeight="false" outlineLevel="0" collapsed="false">
      <c r="C271" s="69"/>
      <c r="D271" s="69"/>
    </row>
    <row r="272" customFormat="false" ht="12.75" hidden="false" customHeight="false" outlineLevel="0" collapsed="false">
      <c r="C272" s="69"/>
      <c r="D272" s="69"/>
    </row>
    <row r="273" customFormat="false" ht="12.75" hidden="false" customHeight="false" outlineLevel="0" collapsed="false">
      <c r="C273" s="69"/>
      <c r="D273" s="69"/>
    </row>
    <row r="274" customFormat="false" ht="12.75" hidden="false" customHeight="false" outlineLevel="0" collapsed="false">
      <c r="C274" s="69"/>
      <c r="D274" s="69"/>
    </row>
    <row r="275" customFormat="false" ht="12.75" hidden="false" customHeight="false" outlineLevel="0" collapsed="false">
      <c r="C275" s="69"/>
      <c r="D275" s="69"/>
    </row>
    <row r="276" customFormat="false" ht="12.75" hidden="false" customHeight="false" outlineLevel="0" collapsed="false">
      <c r="C276" s="69"/>
      <c r="D276" s="69"/>
    </row>
    <row r="277" customFormat="false" ht="12.75" hidden="false" customHeight="false" outlineLevel="0" collapsed="false">
      <c r="C277" s="69"/>
      <c r="D277" s="69"/>
    </row>
    <row r="278" customFormat="false" ht="12.75" hidden="false" customHeight="false" outlineLevel="0" collapsed="false">
      <c r="C278" s="69"/>
      <c r="D278" s="69"/>
    </row>
    <row r="279" customFormat="false" ht="12.75" hidden="false" customHeight="false" outlineLevel="0" collapsed="false">
      <c r="C279" s="69"/>
      <c r="D279" s="69"/>
    </row>
    <row r="280" customFormat="false" ht="12.75" hidden="false" customHeight="false" outlineLevel="0" collapsed="false">
      <c r="C280" s="69"/>
      <c r="D280" s="69"/>
    </row>
    <row r="281" customFormat="false" ht="12.75" hidden="false" customHeight="false" outlineLevel="0" collapsed="false">
      <c r="C281" s="69"/>
      <c r="D281" s="69"/>
    </row>
    <row r="282" customFormat="false" ht="12.75" hidden="false" customHeight="false" outlineLevel="0" collapsed="false">
      <c r="C282" s="69"/>
      <c r="D282" s="69"/>
    </row>
    <row r="283" customFormat="false" ht="12.75" hidden="false" customHeight="false" outlineLevel="0" collapsed="false">
      <c r="C283" s="69"/>
      <c r="D283" s="69"/>
    </row>
    <row r="284" customFormat="false" ht="12.75" hidden="false" customHeight="false" outlineLevel="0" collapsed="false">
      <c r="C284" s="69"/>
      <c r="D284" s="69"/>
    </row>
    <row r="285" customFormat="false" ht="12.75" hidden="false" customHeight="false" outlineLevel="0" collapsed="false">
      <c r="C285" s="69"/>
      <c r="D285" s="69"/>
    </row>
    <row r="286" customFormat="false" ht="12.75" hidden="false" customHeight="false" outlineLevel="0" collapsed="false">
      <c r="C286" s="69"/>
      <c r="D286" s="69"/>
    </row>
    <row r="287" customFormat="false" ht="12.75" hidden="false" customHeight="false" outlineLevel="0" collapsed="false">
      <c r="C287" s="69"/>
      <c r="D287" s="69"/>
    </row>
    <row r="288" customFormat="false" ht="12.75" hidden="false" customHeight="false" outlineLevel="0" collapsed="false">
      <c r="C288" s="69"/>
      <c r="D288" s="69"/>
    </row>
    <row r="289" customFormat="false" ht="12.75" hidden="false" customHeight="false" outlineLevel="0" collapsed="false">
      <c r="C289" s="69"/>
      <c r="D289" s="69"/>
    </row>
    <row r="290" customFormat="false" ht="12.75" hidden="false" customHeight="false" outlineLevel="0" collapsed="false">
      <c r="C290" s="69"/>
      <c r="D290" s="69"/>
    </row>
    <row r="291" customFormat="false" ht="12.75" hidden="false" customHeight="false" outlineLevel="0" collapsed="false">
      <c r="C291" s="69"/>
      <c r="D291" s="69"/>
    </row>
    <row r="292" customFormat="false" ht="12.75" hidden="false" customHeight="false" outlineLevel="0" collapsed="false">
      <c r="C292" s="69"/>
      <c r="D292" s="69"/>
    </row>
    <row r="293" customFormat="false" ht="12.75" hidden="false" customHeight="false" outlineLevel="0" collapsed="false">
      <c r="C293" s="69"/>
      <c r="D293" s="69"/>
    </row>
    <row r="294" customFormat="false" ht="12.75" hidden="false" customHeight="false" outlineLevel="0" collapsed="false">
      <c r="C294" s="69"/>
      <c r="D294" s="69"/>
    </row>
    <row r="295" customFormat="false" ht="12.75" hidden="false" customHeight="false" outlineLevel="0" collapsed="false">
      <c r="C295" s="69"/>
      <c r="D295" s="69"/>
    </row>
    <row r="296" customFormat="false" ht="12.75" hidden="false" customHeight="false" outlineLevel="0" collapsed="false">
      <c r="C296" s="69"/>
      <c r="D296" s="69"/>
    </row>
    <row r="297" customFormat="false" ht="12.75" hidden="false" customHeight="false" outlineLevel="0" collapsed="false">
      <c r="C297" s="69"/>
      <c r="D297" s="69"/>
    </row>
    <row r="298" customFormat="false" ht="12.75" hidden="false" customHeight="false" outlineLevel="0" collapsed="false">
      <c r="C298" s="69"/>
      <c r="D298" s="69"/>
    </row>
    <row r="299" customFormat="false" ht="12.75" hidden="false" customHeight="false" outlineLevel="0" collapsed="false">
      <c r="C299" s="69"/>
      <c r="D299" s="69"/>
    </row>
    <row r="300" customFormat="false" ht="12.75" hidden="false" customHeight="false" outlineLevel="0" collapsed="false">
      <c r="C300" s="69"/>
      <c r="D300" s="69"/>
    </row>
    <row r="301" customFormat="false" ht="12.75" hidden="false" customHeight="false" outlineLevel="0" collapsed="false">
      <c r="C301" s="69"/>
      <c r="D301" s="69"/>
    </row>
    <row r="302" customFormat="false" ht="12.75" hidden="false" customHeight="false" outlineLevel="0" collapsed="false">
      <c r="C302" s="69"/>
      <c r="D302" s="69"/>
    </row>
    <row r="303" customFormat="false" ht="12.75" hidden="false" customHeight="false" outlineLevel="0" collapsed="false">
      <c r="C303" s="69"/>
      <c r="D303" s="69"/>
    </row>
    <row r="304" customFormat="false" ht="12.75" hidden="false" customHeight="false" outlineLevel="0" collapsed="false">
      <c r="C304" s="69"/>
      <c r="D304" s="69"/>
    </row>
    <row r="305" customFormat="false" ht="12.75" hidden="false" customHeight="false" outlineLevel="0" collapsed="false">
      <c r="C305" s="69"/>
      <c r="D305" s="69"/>
    </row>
    <row r="306" customFormat="false" ht="12.75" hidden="false" customHeight="false" outlineLevel="0" collapsed="false">
      <c r="C306" s="69"/>
      <c r="D306" s="69"/>
    </row>
    <row r="307" customFormat="false" ht="12.75" hidden="false" customHeight="false" outlineLevel="0" collapsed="false">
      <c r="C307" s="69"/>
      <c r="D307" s="69"/>
    </row>
    <row r="308" customFormat="false" ht="12.75" hidden="false" customHeight="false" outlineLevel="0" collapsed="false">
      <c r="C308" s="69"/>
      <c r="D308" s="69"/>
    </row>
    <row r="309" customFormat="false" ht="12.75" hidden="false" customHeight="false" outlineLevel="0" collapsed="false">
      <c r="C309" s="69"/>
      <c r="D309" s="69"/>
    </row>
    <row r="310" customFormat="false" ht="12.75" hidden="false" customHeight="false" outlineLevel="0" collapsed="false">
      <c r="C310" s="69"/>
      <c r="D310" s="69"/>
    </row>
    <row r="311" customFormat="false" ht="12.75" hidden="false" customHeight="false" outlineLevel="0" collapsed="false">
      <c r="C311" s="69"/>
      <c r="D311" s="69"/>
    </row>
    <row r="312" customFormat="false" ht="12.75" hidden="false" customHeight="false" outlineLevel="0" collapsed="false">
      <c r="C312" s="69"/>
      <c r="D312" s="69"/>
    </row>
    <row r="313" customFormat="false" ht="12.75" hidden="false" customHeight="false" outlineLevel="0" collapsed="false">
      <c r="C313" s="69"/>
      <c r="D313" s="69"/>
    </row>
    <row r="314" customFormat="false" ht="12.75" hidden="false" customHeight="false" outlineLevel="0" collapsed="false">
      <c r="C314" s="69"/>
      <c r="D314" s="69"/>
    </row>
    <row r="315" customFormat="false" ht="12.75" hidden="false" customHeight="false" outlineLevel="0" collapsed="false">
      <c r="C315" s="69"/>
      <c r="D315" s="69"/>
    </row>
    <row r="316" customFormat="false" ht="12.75" hidden="false" customHeight="false" outlineLevel="0" collapsed="false">
      <c r="C316" s="69"/>
      <c r="D316" s="69"/>
    </row>
    <row r="317" customFormat="false" ht="12.75" hidden="false" customHeight="false" outlineLevel="0" collapsed="false">
      <c r="C317" s="69"/>
      <c r="D317" s="69"/>
    </row>
    <row r="318" customFormat="false" ht="12.75" hidden="false" customHeight="false" outlineLevel="0" collapsed="false">
      <c r="C318" s="69"/>
      <c r="D318" s="69"/>
    </row>
    <row r="319" customFormat="false" ht="12.75" hidden="false" customHeight="false" outlineLevel="0" collapsed="false">
      <c r="C319" s="69"/>
      <c r="D319" s="69"/>
    </row>
    <row r="320" customFormat="false" ht="12.75" hidden="false" customHeight="false" outlineLevel="0" collapsed="false">
      <c r="C320" s="69"/>
      <c r="D320" s="69"/>
    </row>
    <row r="321" customFormat="false" ht="12.75" hidden="false" customHeight="false" outlineLevel="0" collapsed="false">
      <c r="C321" s="69"/>
      <c r="D321" s="69"/>
    </row>
    <row r="322" customFormat="false" ht="12.75" hidden="false" customHeight="false" outlineLevel="0" collapsed="false">
      <c r="C322" s="69"/>
      <c r="D322" s="69"/>
    </row>
    <row r="323" customFormat="false" ht="12.75" hidden="false" customHeight="false" outlineLevel="0" collapsed="false">
      <c r="C323" s="69"/>
      <c r="D323" s="69"/>
    </row>
    <row r="324" customFormat="false" ht="12.75" hidden="false" customHeight="false" outlineLevel="0" collapsed="false">
      <c r="C324" s="69"/>
      <c r="D324" s="69"/>
    </row>
    <row r="325" customFormat="false" ht="12.75" hidden="false" customHeight="false" outlineLevel="0" collapsed="false">
      <c r="C325" s="69"/>
      <c r="D325" s="69"/>
    </row>
    <row r="326" customFormat="false" ht="12.75" hidden="false" customHeight="false" outlineLevel="0" collapsed="false">
      <c r="C326" s="69"/>
      <c r="D326" s="69"/>
    </row>
    <row r="327" customFormat="false" ht="12.75" hidden="false" customHeight="false" outlineLevel="0" collapsed="false">
      <c r="C327" s="69"/>
      <c r="D327" s="69"/>
    </row>
    <row r="328" customFormat="false" ht="12.75" hidden="false" customHeight="false" outlineLevel="0" collapsed="false">
      <c r="C328" s="69"/>
      <c r="D328" s="69"/>
    </row>
    <row r="329" customFormat="false" ht="12.75" hidden="false" customHeight="false" outlineLevel="0" collapsed="false">
      <c r="C329" s="69"/>
      <c r="D329" s="69"/>
    </row>
    <row r="330" customFormat="false" ht="12.75" hidden="false" customHeight="false" outlineLevel="0" collapsed="false">
      <c r="C330" s="69"/>
      <c r="D330" s="69"/>
    </row>
    <row r="331" customFormat="false" ht="12.75" hidden="false" customHeight="false" outlineLevel="0" collapsed="false">
      <c r="C331" s="69"/>
      <c r="D331" s="69"/>
    </row>
    <row r="332" customFormat="false" ht="12.75" hidden="false" customHeight="false" outlineLevel="0" collapsed="false">
      <c r="C332" s="69"/>
      <c r="D332" s="69"/>
    </row>
    <row r="333" customFormat="false" ht="12.75" hidden="false" customHeight="false" outlineLevel="0" collapsed="false">
      <c r="C333" s="69"/>
      <c r="D333" s="69"/>
    </row>
    <row r="334" customFormat="false" ht="12.75" hidden="false" customHeight="false" outlineLevel="0" collapsed="false">
      <c r="C334" s="69"/>
      <c r="D334" s="69"/>
    </row>
    <row r="335" customFormat="false" ht="12.75" hidden="false" customHeight="false" outlineLevel="0" collapsed="false">
      <c r="C335" s="69"/>
      <c r="D335" s="69"/>
    </row>
    <row r="336" customFormat="false" ht="12.75" hidden="false" customHeight="false" outlineLevel="0" collapsed="false">
      <c r="C336" s="69"/>
      <c r="D336" s="69"/>
    </row>
    <row r="337" customFormat="false" ht="12.75" hidden="false" customHeight="false" outlineLevel="0" collapsed="false">
      <c r="C337" s="69"/>
      <c r="D337" s="69"/>
    </row>
    <row r="338" customFormat="false" ht="12.75" hidden="false" customHeight="false" outlineLevel="0" collapsed="false">
      <c r="C338" s="69"/>
      <c r="D338" s="69"/>
    </row>
    <row r="339" customFormat="false" ht="12.75" hidden="false" customHeight="false" outlineLevel="0" collapsed="false">
      <c r="C339" s="69"/>
      <c r="D339" s="69"/>
    </row>
    <row r="340" customFormat="false" ht="12.75" hidden="false" customHeight="false" outlineLevel="0" collapsed="false">
      <c r="C340" s="69"/>
      <c r="D340" s="69"/>
    </row>
    <row r="341" customFormat="false" ht="12.75" hidden="false" customHeight="false" outlineLevel="0" collapsed="false">
      <c r="C341" s="69"/>
      <c r="D341" s="69"/>
    </row>
    <row r="342" customFormat="false" ht="12.75" hidden="false" customHeight="false" outlineLevel="0" collapsed="false">
      <c r="C342" s="69"/>
      <c r="D342" s="69"/>
    </row>
    <row r="343" customFormat="false" ht="12.75" hidden="false" customHeight="false" outlineLevel="0" collapsed="false">
      <c r="C343" s="69"/>
      <c r="D343" s="69"/>
    </row>
    <row r="344" customFormat="false" ht="12.75" hidden="false" customHeight="false" outlineLevel="0" collapsed="false">
      <c r="C344" s="69"/>
      <c r="D344" s="69"/>
    </row>
    <row r="345" customFormat="false" ht="12.75" hidden="false" customHeight="false" outlineLevel="0" collapsed="false">
      <c r="C345" s="69"/>
      <c r="D345" s="69"/>
    </row>
    <row r="346" customFormat="false" ht="12.75" hidden="false" customHeight="false" outlineLevel="0" collapsed="false">
      <c r="C346" s="69"/>
      <c r="D346" s="69"/>
    </row>
    <row r="347" customFormat="false" ht="12.75" hidden="false" customHeight="false" outlineLevel="0" collapsed="false">
      <c r="C347" s="69"/>
      <c r="D347" s="69"/>
    </row>
    <row r="348" customFormat="false" ht="12.75" hidden="false" customHeight="false" outlineLevel="0" collapsed="false">
      <c r="C348" s="69"/>
      <c r="D348" s="69"/>
    </row>
    <row r="349" customFormat="false" ht="12.75" hidden="false" customHeight="false" outlineLevel="0" collapsed="false">
      <c r="C349" s="69"/>
      <c r="D349" s="69"/>
    </row>
    <row r="350" customFormat="false" ht="12.75" hidden="false" customHeight="false" outlineLevel="0" collapsed="false">
      <c r="C350" s="69"/>
      <c r="D350" s="69"/>
    </row>
    <row r="351" customFormat="false" ht="12.75" hidden="false" customHeight="false" outlineLevel="0" collapsed="false">
      <c r="C351" s="69"/>
      <c r="D351" s="69"/>
    </row>
    <row r="352" customFormat="false" ht="12.75" hidden="false" customHeight="false" outlineLevel="0" collapsed="false">
      <c r="C352" s="69"/>
      <c r="D352" s="69"/>
    </row>
    <row r="353" customFormat="false" ht="12.75" hidden="false" customHeight="false" outlineLevel="0" collapsed="false">
      <c r="C353" s="69"/>
      <c r="D353" s="69"/>
    </row>
    <row r="354" customFormat="false" ht="12.75" hidden="false" customHeight="false" outlineLevel="0" collapsed="false">
      <c r="C354" s="69"/>
      <c r="D354" s="69"/>
    </row>
    <row r="355" customFormat="false" ht="12.75" hidden="false" customHeight="false" outlineLevel="0" collapsed="false">
      <c r="C355" s="69"/>
      <c r="D355" s="69"/>
    </row>
    <row r="356" customFormat="false" ht="12.75" hidden="false" customHeight="false" outlineLevel="0" collapsed="false">
      <c r="C356" s="69"/>
      <c r="D356" s="69"/>
    </row>
    <row r="357" customFormat="false" ht="12.75" hidden="false" customHeight="false" outlineLevel="0" collapsed="false">
      <c r="C357" s="69"/>
      <c r="D357" s="69"/>
    </row>
    <row r="358" customFormat="false" ht="12.75" hidden="false" customHeight="false" outlineLevel="0" collapsed="false">
      <c r="C358" s="69"/>
      <c r="D358" s="69"/>
    </row>
    <row r="359" customFormat="false" ht="12.75" hidden="false" customHeight="false" outlineLevel="0" collapsed="false">
      <c r="C359" s="69"/>
      <c r="D359" s="69"/>
    </row>
    <row r="360" customFormat="false" ht="12.75" hidden="false" customHeight="false" outlineLevel="0" collapsed="false">
      <c r="C360" s="69"/>
      <c r="D360" s="69"/>
    </row>
    <row r="361" customFormat="false" ht="12.75" hidden="false" customHeight="false" outlineLevel="0" collapsed="false">
      <c r="C361" s="69"/>
      <c r="D361" s="69"/>
    </row>
    <row r="362" customFormat="false" ht="12.75" hidden="false" customHeight="false" outlineLevel="0" collapsed="false">
      <c r="C362" s="69"/>
      <c r="D362" s="69"/>
    </row>
    <row r="363" customFormat="false" ht="12.75" hidden="false" customHeight="false" outlineLevel="0" collapsed="false">
      <c r="C363" s="69"/>
      <c r="D363" s="69"/>
    </row>
    <row r="364" customFormat="false" ht="12.75" hidden="false" customHeight="false" outlineLevel="0" collapsed="false">
      <c r="C364" s="69"/>
      <c r="D364" s="69"/>
    </row>
    <row r="365" customFormat="false" ht="12.75" hidden="false" customHeight="false" outlineLevel="0" collapsed="false">
      <c r="C365" s="69"/>
      <c r="D365" s="69"/>
    </row>
    <row r="366" customFormat="false" ht="12.75" hidden="false" customHeight="false" outlineLevel="0" collapsed="false">
      <c r="C366" s="69"/>
      <c r="D366" s="69"/>
    </row>
    <row r="367" customFormat="false" ht="12.75" hidden="false" customHeight="false" outlineLevel="0" collapsed="false">
      <c r="C367" s="69"/>
      <c r="D367" s="69"/>
    </row>
    <row r="368" customFormat="false" ht="12.75" hidden="false" customHeight="false" outlineLevel="0" collapsed="false">
      <c r="C368" s="69"/>
      <c r="D368" s="69"/>
    </row>
    <row r="369" customFormat="false" ht="12.75" hidden="false" customHeight="false" outlineLevel="0" collapsed="false">
      <c r="C369" s="69"/>
      <c r="D369" s="69"/>
    </row>
    <row r="370" customFormat="false" ht="12.75" hidden="false" customHeight="false" outlineLevel="0" collapsed="false">
      <c r="C370" s="69"/>
      <c r="D370" s="69"/>
    </row>
    <row r="371" customFormat="false" ht="12.75" hidden="false" customHeight="false" outlineLevel="0" collapsed="false">
      <c r="C371" s="69"/>
      <c r="D371" s="69"/>
    </row>
    <row r="372" customFormat="false" ht="12.75" hidden="false" customHeight="false" outlineLevel="0" collapsed="false">
      <c r="C372" s="69"/>
      <c r="D372" s="69"/>
    </row>
    <row r="373" customFormat="false" ht="12.75" hidden="false" customHeight="false" outlineLevel="0" collapsed="false">
      <c r="C373" s="69"/>
      <c r="D373" s="69"/>
    </row>
    <row r="374" customFormat="false" ht="12.75" hidden="false" customHeight="false" outlineLevel="0" collapsed="false">
      <c r="C374" s="69"/>
      <c r="D374" s="69"/>
    </row>
    <row r="375" customFormat="false" ht="12.75" hidden="false" customHeight="false" outlineLevel="0" collapsed="false">
      <c r="C375" s="69"/>
      <c r="D375" s="69"/>
    </row>
    <row r="376" customFormat="false" ht="12.75" hidden="false" customHeight="false" outlineLevel="0" collapsed="false">
      <c r="C376" s="69"/>
      <c r="D376" s="69"/>
    </row>
    <row r="377" customFormat="false" ht="12.75" hidden="false" customHeight="false" outlineLevel="0" collapsed="false">
      <c r="C377" s="69"/>
      <c r="D377" s="69"/>
    </row>
    <row r="378" customFormat="false" ht="12.75" hidden="false" customHeight="false" outlineLevel="0" collapsed="false">
      <c r="C378" s="69"/>
      <c r="D378" s="69"/>
    </row>
    <row r="379" customFormat="false" ht="12.75" hidden="false" customHeight="false" outlineLevel="0" collapsed="false">
      <c r="C379" s="69"/>
      <c r="D379" s="69"/>
    </row>
    <row r="380" customFormat="false" ht="12.75" hidden="false" customHeight="false" outlineLevel="0" collapsed="false">
      <c r="C380" s="69"/>
      <c r="D380" s="69"/>
    </row>
    <row r="381" customFormat="false" ht="12.75" hidden="false" customHeight="false" outlineLevel="0" collapsed="false">
      <c r="C381" s="69"/>
      <c r="D381" s="69"/>
    </row>
    <row r="382" customFormat="false" ht="12.75" hidden="false" customHeight="false" outlineLevel="0" collapsed="false">
      <c r="C382" s="69"/>
      <c r="D382" s="69"/>
    </row>
    <row r="383" customFormat="false" ht="12.75" hidden="false" customHeight="false" outlineLevel="0" collapsed="false">
      <c r="C383" s="69"/>
      <c r="D383" s="69"/>
    </row>
    <row r="384" customFormat="false" ht="12.75" hidden="false" customHeight="false" outlineLevel="0" collapsed="false">
      <c r="C384" s="69"/>
      <c r="D384" s="69"/>
    </row>
    <row r="385" customFormat="false" ht="12.75" hidden="false" customHeight="false" outlineLevel="0" collapsed="false">
      <c r="C385" s="69"/>
      <c r="D385" s="69"/>
    </row>
    <row r="386" customFormat="false" ht="12.75" hidden="false" customHeight="false" outlineLevel="0" collapsed="false">
      <c r="C386" s="69"/>
      <c r="D386" s="69"/>
    </row>
    <row r="387" customFormat="false" ht="12.75" hidden="false" customHeight="false" outlineLevel="0" collapsed="false">
      <c r="C387" s="69"/>
      <c r="D387" s="69"/>
    </row>
    <row r="388" customFormat="false" ht="12.75" hidden="false" customHeight="false" outlineLevel="0" collapsed="false">
      <c r="C388" s="69"/>
      <c r="D388" s="69"/>
    </row>
    <row r="389" customFormat="false" ht="12.75" hidden="false" customHeight="false" outlineLevel="0" collapsed="false">
      <c r="C389" s="69"/>
      <c r="D389" s="69"/>
    </row>
    <row r="390" customFormat="false" ht="12.75" hidden="false" customHeight="false" outlineLevel="0" collapsed="false">
      <c r="C390" s="69"/>
      <c r="D390" s="69"/>
    </row>
    <row r="391" customFormat="false" ht="12.75" hidden="false" customHeight="false" outlineLevel="0" collapsed="false">
      <c r="C391" s="69"/>
      <c r="D391" s="69"/>
    </row>
    <row r="392" customFormat="false" ht="12.75" hidden="false" customHeight="false" outlineLevel="0" collapsed="false">
      <c r="C392" s="69"/>
      <c r="D392" s="69"/>
    </row>
    <row r="393" customFormat="false" ht="12.75" hidden="false" customHeight="false" outlineLevel="0" collapsed="false">
      <c r="C393" s="69"/>
      <c r="D393" s="69"/>
    </row>
    <row r="394" customFormat="false" ht="12.75" hidden="false" customHeight="false" outlineLevel="0" collapsed="false">
      <c r="C394" s="69"/>
      <c r="D394" s="69"/>
    </row>
    <row r="395" customFormat="false" ht="12.75" hidden="false" customHeight="false" outlineLevel="0" collapsed="false">
      <c r="C395" s="69"/>
      <c r="D395" s="69"/>
    </row>
    <row r="396" customFormat="false" ht="12.75" hidden="false" customHeight="false" outlineLevel="0" collapsed="false">
      <c r="C396" s="69"/>
      <c r="D396" s="69"/>
    </row>
    <row r="397" customFormat="false" ht="12.75" hidden="false" customHeight="false" outlineLevel="0" collapsed="false">
      <c r="C397" s="69"/>
      <c r="D397" s="69"/>
    </row>
    <row r="398" customFormat="false" ht="12.75" hidden="false" customHeight="false" outlineLevel="0" collapsed="false">
      <c r="C398" s="69"/>
      <c r="D398" s="69"/>
    </row>
    <row r="399" customFormat="false" ht="12.75" hidden="false" customHeight="false" outlineLevel="0" collapsed="false">
      <c r="C399" s="69"/>
      <c r="D399" s="69"/>
    </row>
    <row r="400" customFormat="false" ht="12.75" hidden="false" customHeight="false" outlineLevel="0" collapsed="false">
      <c r="C400" s="69"/>
      <c r="D400" s="69"/>
    </row>
    <row r="401" customFormat="false" ht="12.75" hidden="false" customHeight="false" outlineLevel="0" collapsed="false">
      <c r="C401" s="69"/>
      <c r="D401" s="69"/>
    </row>
    <row r="402" customFormat="false" ht="12.75" hidden="false" customHeight="false" outlineLevel="0" collapsed="false">
      <c r="C402" s="69"/>
      <c r="D402" s="69"/>
    </row>
    <row r="403" customFormat="false" ht="12.75" hidden="false" customHeight="false" outlineLevel="0" collapsed="false">
      <c r="C403" s="69"/>
      <c r="D403" s="69"/>
    </row>
    <row r="404" customFormat="false" ht="12.75" hidden="false" customHeight="false" outlineLevel="0" collapsed="false">
      <c r="C404" s="69"/>
      <c r="D404" s="69"/>
    </row>
    <row r="405" customFormat="false" ht="12.75" hidden="false" customHeight="false" outlineLevel="0" collapsed="false">
      <c r="C405" s="69"/>
      <c r="D405" s="69"/>
    </row>
    <row r="406" customFormat="false" ht="12.75" hidden="false" customHeight="false" outlineLevel="0" collapsed="false">
      <c r="C406" s="69"/>
      <c r="D406" s="69"/>
    </row>
    <row r="407" customFormat="false" ht="12.75" hidden="false" customHeight="false" outlineLevel="0" collapsed="false">
      <c r="C407" s="69"/>
      <c r="D407" s="69"/>
    </row>
    <row r="408" customFormat="false" ht="12.75" hidden="false" customHeight="false" outlineLevel="0" collapsed="false">
      <c r="C408" s="69"/>
      <c r="D408" s="69"/>
    </row>
    <row r="409" customFormat="false" ht="12.75" hidden="false" customHeight="false" outlineLevel="0" collapsed="false">
      <c r="C409" s="69"/>
      <c r="D409" s="69"/>
    </row>
    <row r="410" customFormat="false" ht="12.75" hidden="false" customHeight="false" outlineLevel="0" collapsed="false">
      <c r="C410" s="69"/>
      <c r="D410" s="69"/>
    </row>
    <row r="411" customFormat="false" ht="12.75" hidden="false" customHeight="false" outlineLevel="0" collapsed="false">
      <c r="C411" s="69"/>
      <c r="D411" s="69"/>
    </row>
    <row r="412" customFormat="false" ht="12.75" hidden="false" customHeight="false" outlineLevel="0" collapsed="false">
      <c r="C412" s="69"/>
      <c r="D412" s="69"/>
    </row>
    <row r="413" customFormat="false" ht="12.75" hidden="false" customHeight="false" outlineLevel="0" collapsed="false">
      <c r="C413" s="69"/>
      <c r="D413" s="69"/>
    </row>
    <row r="414" customFormat="false" ht="12.75" hidden="false" customHeight="false" outlineLevel="0" collapsed="false">
      <c r="C414" s="69"/>
      <c r="D414" s="69"/>
    </row>
    <row r="415" customFormat="false" ht="12.75" hidden="false" customHeight="false" outlineLevel="0" collapsed="false">
      <c r="C415" s="69"/>
      <c r="D415" s="69"/>
    </row>
    <row r="416" customFormat="false" ht="12.75" hidden="false" customHeight="false" outlineLevel="0" collapsed="false">
      <c r="C416" s="69"/>
      <c r="D416" s="69"/>
    </row>
    <row r="417" customFormat="false" ht="12.75" hidden="false" customHeight="false" outlineLevel="0" collapsed="false">
      <c r="C417" s="69"/>
      <c r="D417" s="69"/>
    </row>
    <row r="418" customFormat="false" ht="12.75" hidden="false" customHeight="false" outlineLevel="0" collapsed="false">
      <c r="C418" s="69"/>
      <c r="D418" s="69"/>
    </row>
    <row r="419" customFormat="false" ht="12.75" hidden="false" customHeight="false" outlineLevel="0" collapsed="false">
      <c r="C419" s="69"/>
      <c r="D419" s="69"/>
    </row>
    <row r="420" customFormat="false" ht="12.75" hidden="false" customHeight="false" outlineLevel="0" collapsed="false">
      <c r="C420" s="69"/>
      <c r="D420" s="69"/>
    </row>
    <row r="421" customFormat="false" ht="12.75" hidden="false" customHeight="false" outlineLevel="0" collapsed="false">
      <c r="C421" s="69"/>
      <c r="D421" s="69"/>
    </row>
    <row r="422" customFormat="false" ht="12.75" hidden="false" customHeight="false" outlineLevel="0" collapsed="false">
      <c r="C422" s="69"/>
      <c r="D422" s="69"/>
    </row>
    <row r="423" customFormat="false" ht="12.75" hidden="false" customHeight="false" outlineLevel="0" collapsed="false">
      <c r="C423" s="69"/>
      <c r="D423" s="69"/>
    </row>
    <row r="424" customFormat="false" ht="12.75" hidden="false" customHeight="false" outlineLevel="0" collapsed="false">
      <c r="C424" s="69"/>
      <c r="D424" s="69"/>
    </row>
    <row r="425" customFormat="false" ht="12.75" hidden="false" customHeight="false" outlineLevel="0" collapsed="false">
      <c r="C425" s="69"/>
      <c r="D425" s="69"/>
    </row>
    <row r="426" customFormat="false" ht="12.75" hidden="false" customHeight="false" outlineLevel="0" collapsed="false">
      <c r="C426" s="69"/>
      <c r="D426" s="69"/>
    </row>
    <row r="427" customFormat="false" ht="12.75" hidden="false" customHeight="false" outlineLevel="0" collapsed="false">
      <c r="C427" s="69"/>
      <c r="D427" s="69"/>
    </row>
    <row r="428" customFormat="false" ht="12.75" hidden="false" customHeight="false" outlineLevel="0" collapsed="false">
      <c r="C428" s="69"/>
      <c r="D428" s="69"/>
    </row>
    <row r="429" customFormat="false" ht="12.75" hidden="false" customHeight="false" outlineLevel="0" collapsed="false">
      <c r="C429" s="69"/>
      <c r="D429" s="69"/>
    </row>
    <row r="430" customFormat="false" ht="12.75" hidden="false" customHeight="false" outlineLevel="0" collapsed="false">
      <c r="C430" s="69"/>
      <c r="D430" s="69"/>
    </row>
    <row r="431" customFormat="false" ht="12.75" hidden="false" customHeight="false" outlineLevel="0" collapsed="false">
      <c r="C431" s="69"/>
      <c r="D431" s="69"/>
    </row>
    <row r="432" customFormat="false" ht="12.75" hidden="false" customHeight="false" outlineLevel="0" collapsed="false">
      <c r="C432" s="69"/>
      <c r="D432" s="69"/>
    </row>
    <row r="433" customFormat="false" ht="12.75" hidden="false" customHeight="false" outlineLevel="0" collapsed="false">
      <c r="C433" s="69"/>
      <c r="D433" s="69"/>
    </row>
    <row r="434" customFormat="false" ht="12.75" hidden="false" customHeight="false" outlineLevel="0" collapsed="false">
      <c r="C434" s="69"/>
      <c r="D434" s="69"/>
    </row>
    <row r="435" customFormat="false" ht="12.75" hidden="false" customHeight="false" outlineLevel="0" collapsed="false">
      <c r="C435" s="69"/>
      <c r="D435" s="69"/>
    </row>
    <row r="436" customFormat="false" ht="12.75" hidden="false" customHeight="false" outlineLevel="0" collapsed="false">
      <c r="C436" s="69"/>
      <c r="D436" s="69"/>
    </row>
    <row r="437" customFormat="false" ht="12.75" hidden="false" customHeight="false" outlineLevel="0" collapsed="false">
      <c r="C437" s="69"/>
      <c r="D437" s="69"/>
    </row>
    <row r="438" customFormat="false" ht="12.75" hidden="false" customHeight="false" outlineLevel="0" collapsed="false">
      <c r="C438" s="69"/>
      <c r="D438" s="69"/>
    </row>
    <row r="439" customFormat="false" ht="12.75" hidden="false" customHeight="false" outlineLevel="0" collapsed="false">
      <c r="C439" s="69"/>
      <c r="D439" s="69"/>
    </row>
    <row r="440" customFormat="false" ht="12.75" hidden="false" customHeight="false" outlineLevel="0" collapsed="false">
      <c r="C440" s="69"/>
      <c r="D440" s="69"/>
    </row>
    <row r="441" customFormat="false" ht="12.75" hidden="false" customHeight="false" outlineLevel="0" collapsed="false">
      <c r="C441" s="69"/>
      <c r="D441" s="69"/>
    </row>
    <row r="442" customFormat="false" ht="12.75" hidden="false" customHeight="false" outlineLevel="0" collapsed="false">
      <c r="C442" s="69"/>
      <c r="D442" s="69"/>
    </row>
    <row r="443" customFormat="false" ht="12.75" hidden="false" customHeight="false" outlineLevel="0" collapsed="false">
      <c r="C443" s="69"/>
      <c r="D443" s="69"/>
    </row>
    <row r="444" customFormat="false" ht="12.75" hidden="false" customHeight="false" outlineLevel="0" collapsed="false">
      <c r="C444" s="69"/>
      <c r="D444" s="69"/>
    </row>
    <row r="445" customFormat="false" ht="12.75" hidden="false" customHeight="false" outlineLevel="0" collapsed="false">
      <c r="C445" s="69"/>
      <c r="D445" s="69"/>
    </row>
    <row r="446" customFormat="false" ht="12.75" hidden="false" customHeight="false" outlineLevel="0" collapsed="false">
      <c r="C446" s="69"/>
      <c r="D446" s="69"/>
    </row>
    <row r="447" customFormat="false" ht="12.75" hidden="false" customHeight="false" outlineLevel="0" collapsed="false">
      <c r="C447" s="69"/>
      <c r="D447" s="69"/>
    </row>
    <row r="448" customFormat="false" ht="12.75" hidden="false" customHeight="false" outlineLevel="0" collapsed="false">
      <c r="C448" s="69"/>
      <c r="D448" s="69"/>
    </row>
    <row r="449" customFormat="false" ht="12.75" hidden="false" customHeight="false" outlineLevel="0" collapsed="false">
      <c r="C449" s="69"/>
      <c r="D449" s="69"/>
    </row>
    <row r="450" customFormat="false" ht="12.75" hidden="false" customHeight="false" outlineLevel="0" collapsed="false">
      <c r="C450" s="69"/>
      <c r="D450" s="69"/>
    </row>
    <row r="451" customFormat="false" ht="12.75" hidden="false" customHeight="false" outlineLevel="0" collapsed="false">
      <c r="C451" s="69"/>
      <c r="D451" s="69"/>
    </row>
    <row r="452" customFormat="false" ht="12.75" hidden="false" customHeight="false" outlineLevel="0" collapsed="false">
      <c r="C452" s="69"/>
      <c r="D452" s="69"/>
    </row>
    <row r="453" customFormat="false" ht="12.75" hidden="false" customHeight="false" outlineLevel="0" collapsed="false">
      <c r="C453" s="69"/>
      <c r="D453" s="69"/>
    </row>
    <row r="454" customFormat="false" ht="12.75" hidden="false" customHeight="false" outlineLevel="0" collapsed="false">
      <c r="C454" s="69"/>
      <c r="D454" s="69"/>
    </row>
    <row r="455" customFormat="false" ht="12.75" hidden="false" customHeight="false" outlineLevel="0" collapsed="false">
      <c r="C455" s="69"/>
      <c r="D455" s="69"/>
    </row>
    <row r="456" customFormat="false" ht="12.75" hidden="false" customHeight="false" outlineLevel="0" collapsed="false">
      <c r="C456" s="69"/>
      <c r="D456" s="69"/>
    </row>
    <row r="457" customFormat="false" ht="12.75" hidden="false" customHeight="false" outlineLevel="0" collapsed="false">
      <c r="C457" s="69"/>
      <c r="D457" s="69"/>
    </row>
    <row r="458" customFormat="false" ht="12.75" hidden="false" customHeight="false" outlineLevel="0" collapsed="false">
      <c r="C458" s="69"/>
      <c r="D458" s="69"/>
    </row>
    <row r="459" customFormat="false" ht="12.75" hidden="false" customHeight="false" outlineLevel="0" collapsed="false">
      <c r="C459" s="69"/>
      <c r="D459" s="69"/>
    </row>
    <row r="460" customFormat="false" ht="12.75" hidden="false" customHeight="false" outlineLevel="0" collapsed="false">
      <c r="C460" s="69"/>
      <c r="D460" s="69"/>
    </row>
    <row r="461" customFormat="false" ht="12.75" hidden="false" customHeight="false" outlineLevel="0" collapsed="false">
      <c r="C461" s="69"/>
      <c r="D461" s="69"/>
    </row>
    <row r="462" customFormat="false" ht="12.75" hidden="false" customHeight="false" outlineLevel="0" collapsed="false">
      <c r="C462" s="69"/>
      <c r="D462" s="69"/>
    </row>
    <row r="463" customFormat="false" ht="12.75" hidden="false" customHeight="false" outlineLevel="0" collapsed="false">
      <c r="C463" s="69"/>
      <c r="D463" s="69"/>
    </row>
    <row r="464" customFormat="false" ht="12.75" hidden="false" customHeight="false" outlineLevel="0" collapsed="false">
      <c r="C464" s="69"/>
      <c r="D464" s="69"/>
    </row>
    <row r="465" customFormat="false" ht="12.75" hidden="false" customHeight="false" outlineLevel="0" collapsed="false">
      <c r="C465" s="69"/>
      <c r="D465" s="69"/>
    </row>
    <row r="466" customFormat="false" ht="12.75" hidden="false" customHeight="false" outlineLevel="0" collapsed="false">
      <c r="C466" s="69"/>
      <c r="D466" s="69"/>
    </row>
    <row r="467" customFormat="false" ht="12.75" hidden="false" customHeight="false" outlineLevel="0" collapsed="false">
      <c r="C467" s="69"/>
      <c r="D467" s="69"/>
    </row>
    <row r="468" customFormat="false" ht="12.75" hidden="false" customHeight="false" outlineLevel="0" collapsed="false">
      <c r="C468" s="69"/>
      <c r="D468" s="69"/>
    </row>
    <row r="469" customFormat="false" ht="12.75" hidden="false" customHeight="false" outlineLevel="0" collapsed="false">
      <c r="C469" s="69"/>
      <c r="D469" s="69"/>
    </row>
    <row r="470" customFormat="false" ht="12.75" hidden="false" customHeight="false" outlineLevel="0" collapsed="false">
      <c r="C470" s="69"/>
      <c r="D470" s="69"/>
    </row>
    <row r="471" customFormat="false" ht="12.75" hidden="false" customHeight="false" outlineLevel="0" collapsed="false">
      <c r="C471" s="69"/>
      <c r="D471" s="69"/>
    </row>
    <row r="472" customFormat="false" ht="12.75" hidden="false" customHeight="false" outlineLevel="0" collapsed="false">
      <c r="C472" s="69"/>
      <c r="D472" s="69"/>
    </row>
    <row r="473" customFormat="false" ht="12.75" hidden="false" customHeight="false" outlineLevel="0" collapsed="false">
      <c r="C473" s="69"/>
      <c r="D473" s="69"/>
    </row>
    <row r="474" customFormat="false" ht="12.75" hidden="false" customHeight="false" outlineLevel="0" collapsed="false">
      <c r="C474" s="69"/>
      <c r="D474" s="69"/>
    </row>
    <row r="475" customFormat="false" ht="12.75" hidden="false" customHeight="false" outlineLevel="0" collapsed="false">
      <c r="C475" s="69"/>
      <c r="D475" s="69"/>
    </row>
    <row r="476" customFormat="false" ht="12.75" hidden="false" customHeight="false" outlineLevel="0" collapsed="false">
      <c r="C476" s="69"/>
      <c r="D476" s="69"/>
    </row>
    <row r="477" customFormat="false" ht="12.75" hidden="false" customHeight="false" outlineLevel="0" collapsed="false">
      <c r="C477" s="69"/>
      <c r="D477" s="69"/>
    </row>
    <row r="478" customFormat="false" ht="12.75" hidden="false" customHeight="false" outlineLevel="0" collapsed="false">
      <c r="C478" s="69"/>
      <c r="D478" s="69"/>
    </row>
    <row r="479" customFormat="false" ht="12.75" hidden="false" customHeight="false" outlineLevel="0" collapsed="false">
      <c r="C479" s="69"/>
      <c r="D479" s="69"/>
    </row>
    <row r="480" customFormat="false" ht="12.75" hidden="false" customHeight="false" outlineLevel="0" collapsed="false">
      <c r="C480" s="69"/>
      <c r="D480" s="69"/>
    </row>
    <row r="481" customFormat="false" ht="12.75" hidden="false" customHeight="false" outlineLevel="0" collapsed="false">
      <c r="C481" s="69"/>
      <c r="D481" s="69"/>
    </row>
    <row r="482" customFormat="false" ht="12.75" hidden="false" customHeight="false" outlineLevel="0" collapsed="false">
      <c r="C482" s="69"/>
      <c r="D482" s="69"/>
    </row>
    <row r="483" customFormat="false" ht="12.75" hidden="false" customHeight="false" outlineLevel="0" collapsed="false">
      <c r="C483" s="69"/>
      <c r="D483" s="69"/>
    </row>
    <row r="484" customFormat="false" ht="12.75" hidden="false" customHeight="false" outlineLevel="0" collapsed="false">
      <c r="C484" s="69"/>
      <c r="D484" s="69"/>
    </row>
    <row r="485" customFormat="false" ht="12.75" hidden="false" customHeight="false" outlineLevel="0" collapsed="false">
      <c r="C485" s="69"/>
      <c r="D485" s="69"/>
    </row>
    <row r="486" customFormat="false" ht="12.75" hidden="false" customHeight="false" outlineLevel="0" collapsed="false">
      <c r="C486" s="69"/>
      <c r="D486" s="69"/>
    </row>
    <row r="487" customFormat="false" ht="12.75" hidden="false" customHeight="false" outlineLevel="0" collapsed="false">
      <c r="C487" s="69"/>
      <c r="D487" s="69"/>
    </row>
    <row r="488" customFormat="false" ht="12.75" hidden="false" customHeight="false" outlineLevel="0" collapsed="false">
      <c r="C488" s="69"/>
      <c r="D488" s="69"/>
    </row>
    <row r="489" customFormat="false" ht="12.75" hidden="false" customHeight="false" outlineLevel="0" collapsed="false">
      <c r="C489" s="69"/>
      <c r="D489" s="69"/>
    </row>
    <row r="490" customFormat="false" ht="12.75" hidden="false" customHeight="false" outlineLevel="0" collapsed="false">
      <c r="C490" s="69"/>
      <c r="D490" s="69"/>
    </row>
    <row r="491" customFormat="false" ht="12.75" hidden="false" customHeight="false" outlineLevel="0" collapsed="false">
      <c r="C491" s="69"/>
      <c r="D491" s="69"/>
    </row>
    <row r="492" customFormat="false" ht="12.75" hidden="false" customHeight="false" outlineLevel="0" collapsed="false">
      <c r="C492" s="69"/>
      <c r="D492" s="69"/>
    </row>
    <row r="493" customFormat="false" ht="12.75" hidden="false" customHeight="false" outlineLevel="0" collapsed="false">
      <c r="C493" s="69"/>
      <c r="D493" s="69"/>
    </row>
    <row r="494" customFormat="false" ht="12.75" hidden="false" customHeight="false" outlineLevel="0" collapsed="false">
      <c r="C494" s="69"/>
      <c r="D494" s="69"/>
    </row>
    <row r="495" customFormat="false" ht="12.75" hidden="false" customHeight="false" outlineLevel="0" collapsed="false">
      <c r="C495" s="69"/>
      <c r="D495" s="69"/>
    </row>
    <row r="496" customFormat="false" ht="12.75" hidden="false" customHeight="false" outlineLevel="0" collapsed="false">
      <c r="C496" s="69"/>
      <c r="D496" s="69"/>
    </row>
    <row r="497" customFormat="false" ht="12.75" hidden="false" customHeight="false" outlineLevel="0" collapsed="false">
      <c r="C497" s="69"/>
      <c r="D497" s="69"/>
    </row>
    <row r="498" customFormat="false" ht="12.75" hidden="false" customHeight="false" outlineLevel="0" collapsed="false">
      <c r="C498" s="69"/>
      <c r="D498" s="69"/>
    </row>
    <row r="499" customFormat="false" ht="12.75" hidden="false" customHeight="false" outlineLevel="0" collapsed="false">
      <c r="C499" s="69"/>
      <c r="D499" s="69"/>
    </row>
    <row r="500" customFormat="false" ht="12.75" hidden="false" customHeight="false" outlineLevel="0" collapsed="false">
      <c r="C500" s="69"/>
      <c r="D500" s="69"/>
    </row>
    <row r="501" customFormat="false" ht="12.75" hidden="false" customHeight="false" outlineLevel="0" collapsed="false">
      <c r="C501" s="69"/>
      <c r="D501" s="69"/>
    </row>
    <row r="502" customFormat="false" ht="12.75" hidden="false" customHeight="false" outlineLevel="0" collapsed="false">
      <c r="C502" s="69"/>
      <c r="D502" s="69"/>
    </row>
    <row r="503" customFormat="false" ht="12.75" hidden="false" customHeight="false" outlineLevel="0" collapsed="false">
      <c r="C503" s="69"/>
      <c r="D503" s="69"/>
    </row>
    <row r="504" customFormat="false" ht="12.75" hidden="false" customHeight="false" outlineLevel="0" collapsed="false">
      <c r="C504" s="69"/>
      <c r="D504" s="69"/>
    </row>
    <row r="505" customFormat="false" ht="12.75" hidden="false" customHeight="false" outlineLevel="0" collapsed="false">
      <c r="C505" s="69"/>
      <c r="D505" s="69"/>
    </row>
    <row r="506" customFormat="false" ht="12.75" hidden="false" customHeight="false" outlineLevel="0" collapsed="false">
      <c r="C506" s="69"/>
      <c r="D506" s="69"/>
    </row>
    <row r="507" customFormat="false" ht="12.75" hidden="false" customHeight="false" outlineLevel="0" collapsed="false">
      <c r="C507" s="69"/>
      <c r="D507" s="69"/>
    </row>
    <row r="508" customFormat="false" ht="12.75" hidden="false" customHeight="false" outlineLevel="0" collapsed="false">
      <c r="C508" s="69"/>
      <c r="D508" s="69"/>
    </row>
    <row r="509" customFormat="false" ht="12.75" hidden="false" customHeight="false" outlineLevel="0" collapsed="false">
      <c r="C509" s="69"/>
      <c r="D509" s="69"/>
    </row>
    <row r="510" customFormat="false" ht="12.75" hidden="false" customHeight="false" outlineLevel="0" collapsed="false">
      <c r="C510" s="69"/>
      <c r="D510" s="69"/>
    </row>
    <row r="511" customFormat="false" ht="12.75" hidden="false" customHeight="false" outlineLevel="0" collapsed="false">
      <c r="C511" s="69"/>
      <c r="D511" s="69"/>
    </row>
    <row r="512" customFormat="false" ht="12.75" hidden="false" customHeight="false" outlineLevel="0" collapsed="false">
      <c r="C512" s="69"/>
      <c r="D512" s="69"/>
    </row>
    <row r="513" customFormat="false" ht="12.75" hidden="false" customHeight="false" outlineLevel="0" collapsed="false">
      <c r="C513" s="69"/>
      <c r="D513" s="69"/>
    </row>
    <row r="514" customFormat="false" ht="12.75" hidden="false" customHeight="false" outlineLevel="0" collapsed="false">
      <c r="C514" s="69"/>
      <c r="D514" s="69"/>
    </row>
    <row r="515" customFormat="false" ht="12.75" hidden="false" customHeight="false" outlineLevel="0" collapsed="false">
      <c r="C515" s="69"/>
      <c r="D515" s="69"/>
    </row>
    <row r="516" customFormat="false" ht="12.75" hidden="false" customHeight="false" outlineLevel="0" collapsed="false">
      <c r="C516" s="69"/>
      <c r="D516" s="69"/>
    </row>
    <row r="517" customFormat="false" ht="12.75" hidden="false" customHeight="false" outlineLevel="0" collapsed="false">
      <c r="C517" s="69"/>
      <c r="D517" s="69"/>
    </row>
    <row r="518" customFormat="false" ht="12.75" hidden="false" customHeight="false" outlineLevel="0" collapsed="false">
      <c r="C518" s="69"/>
      <c r="D518" s="69"/>
    </row>
    <row r="519" customFormat="false" ht="12.75" hidden="false" customHeight="false" outlineLevel="0" collapsed="false">
      <c r="C519" s="69"/>
      <c r="D519" s="69"/>
    </row>
    <row r="520" customFormat="false" ht="12.75" hidden="false" customHeight="false" outlineLevel="0" collapsed="false">
      <c r="C520" s="69"/>
      <c r="D520" s="69"/>
    </row>
    <row r="521" customFormat="false" ht="12.75" hidden="false" customHeight="false" outlineLevel="0" collapsed="false">
      <c r="C521" s="69"/>
      <c r="D521" s="69"/>
    </row>
    <row r="522" customFormat="false" ht="12.75" hidden="false" customHeight="false" outlineLevel="0" collapsed="false">
      <c r="C522" s="69"/>
      <c r="D522" s="69"/>
    </row>
    <row r="523" customFormat="false" ht="12.75" hidden="false" customHeight="false" outlineLevel="0" collapsed="false">
      <c r="C523" s="69"/>
      <c r="D523" s="69"/>
    </row>
    <row r="524" customFormat="false" ht="12.75" hidden="false" customHeight="false" outlineLevel="0" collapsed="false">
      <c r="C524" s="69"/>
      <c r="D524" s="69"/>
    </row>
    <row r="525" customFormat="false" ht="12.75" hidden="false" customHeight="false" outlineLevel="0" collapsed="false">
      <c r="C525" s="69"/>
      <c r="D525" s="69"/>
    </row>
    <row r="526" customFormat="false" ht="12.75" hidden="false" customHeight="false" outlineLevel="0" collapsed="false">
      <c r="C526" s="69"/>
      <c r="D526" s="69"/>
    </row>
    <row r="527" customFormat="false" ht="12.75" hidden="false" customHeight="false" outlineLevel="0" collapsed="false">
      <c r="C527" s="69"/>
      <c r="D527" s="69"/>
    </row>
    <row r="528" customFormat="false" ht="12.75" hidden="false" customHeight="false" outlineLevel="0" collapsed="false">
      <c r="C528" s="69"/>
      <c r="D528" s="69"/>
    </row>
    <row r="529" customFormat="false" ht="12.75" hidden="false" customHeight="false" outlineLevel="0" collapsed="false">
      <c r="C529" s="69"/>
      <c r="D529" s="69"/>
    </row>
    <row r="530" customFormat="false" ht="12.75" hidden="false" customHeight="false" outlineLevel="0" collapsed="false">
      <c r="C530" s="69"/>
      <c r="D530" s="69"/>
    </row>
    <row r="531" customFormat="false" ht="12.75" hidden="false" customHeight="false" outlineLevel="0" collapsed="false">
      <c r="C531" s="69"/>
      <c r="D531" s="69"/>
    </row>
    <row r="532" customFormat="false" ht="12.75" hidden="false" customHeight="false" outlineLevel="0" collapsed="false">
      <c r="C532" s="69"/>
      <c r="D532" s="69"/>
    </row>
    <row r="533" customFormat="false" ht="12.75" hidden="false" customHeight="false" outlineLevel="0" collapsed="false">
      <c r="C533" s="69"/>
      <c r="D533" s="69"/>
    </row>
    <row r="534" customFormat="false" ht="12.75" hidden="false" customHeight="false" outlineLevel="0" collapsed="false">
      <c r="C534" s="69"/>
      <c r="D534" s="69"/>
    </row>
    <row r="535" customFormat="false" ht="12.75" hidden="false" customHeight="false" outlineLevel="0" collapsed="false">
      <c r="C535" s="69"/>
      <c r="D535" s="69"/>
    </row>
    <row r="536" customFormat="false" ht="12.75" hidden="false" customHeight="false" outlineLevel="0" collapsed="false">
      <c r="C536" s="69"/>
      <c r="D536" s="69"/>
    </row>
    <row r="537" customFormat="false" ht="12.75" hidden="false" customHeight="false" outlineLevel="0" collapsed="false">
      <c r="C537" s="69"/>
      <c r="D537" s="69"/>
    </row>
    <row r="538" customFormat="false" ht="12.75" hidden="false" customHeight="false" outlineLevel="0" collapsed="false">
      <c r="C538" s="69"/>
      <c r="D538" s="69"/>
    </row>
  </sheetData>
  <mergeCells count="47">
    <mergeCell ref="A1:D1"/>
    <mergeCell ref="E1:J1"/>
    <mergeCell ref="A3:D3"/>
    <mergeCell ref="E3:F4"/>
    <mergeCell ref="G3:H4"/>
    <mergeCell ref="I3:J4"/>
    <mergeCell ref="K3:L4"/>
    <mergeCell ref="M3:N4"/>
    <mergeCell ref="O3:P4"/>
    <mergeCell ref="Q3:R4"/>
    <mergeCell ref="A4:B4"/>
    <mergeCell ref="C4:D4"/>
    <mergeCell ref="A5:B5"/>
    <mergeCell ref="A6:R6"/>
    <mergeCell ref="A9:A11"/>
    <mergeCell ref="A14:A16"/>
    <mergeCell ref="A19:A21"/>
    <mergeCell ref="A23:B23"/>
    <mergeCell ref="C23:D23"/>
    <mergeCell ref="E23:F23"/>
    <mergeCell ref="G23:H23"/>
    <mergeCell ref="I23:J23"/>
    <mergeCell ref="K23:L23"/>
    <mergeCell ref="M23:N23"/>
    <mergeCell ref="O23:P23"/>
    <mergeCell ref="Q23:R23"/>
    <mergeCell ref="A28:B28"/>
    <mergeCell ref="C28:D28"/>
    <mergeCell ref="E28:F28"/>
    <mergeCell ref="G28:H28"/>
    <mergeCell ref="I28:J28"/>
    <mergeCell ref="K28:L28"/>
    <mergeCell ref="M28:N28"/>
    <mergeCell ref="O28:P28"/>
    <mergeCell ref="Q28:R28"/>
    <mergeCell ref="A30:A32"/>
    <mergeCell ref="A35:A37"/>
    <mergeCell ref="A39:B39"/>
    <mergeCell ref="C39:D39"/>
    <mergeCell ref="E39:F39"/>
    <mergeCell ref="G39:H39"/>
    <mergeCell ref="I39:J39"/>
    <mergeCell ref="K39:L39"/>
    <mergeCell ref="M39:N39"/>
    <mergeCell ref="O39:P39"/>
    <mergeCell ref="Q39:R39"/>
    <mergeCell ref="A43:A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2" width="25.85"/>
    <col collapsed="false" customWidth="true" hidden="false" outlineLevel="0" max="2" min="2" style="2" width="14.14"/>
    <col collapsed="false" customWidth="true" hidden="false" outlineLevel="0" max="3" min="3" style="2" width="13.85"/>
    <col collapsed="false" customWidth="true" hidden="false" outlineLevel="0" max="4" min="4" style="2" width="12.85"/>
    <col collapsed="false" customWidth="true" hidden="false" outlineLevel="0" max="5" min="5" style="2" width="14.28"/>
    <col collapsed="false" customWidth="false" hidden="false" outlineLevel="0" max="257" min="6" style="2" width="9.14"/>
  </cols>
  <sheetData>
    <row r="1" customFormat="false" ht="27" hidden="false" customHeight="true" outlineLevel="0" collapsed="false">
      <c r="A1" s="373" t="s">
        <v>416</v>
      </c>
      <c r="B1" s="373"/>
      <c r="C1" s="373"/>
      <c r="D1" s="373"/>
      <c r="E1" s="373"/>
    </row>
    <row r="2" customFormat="false" ht="34.5" hidden="false" customHeight="true" outlineLevel="0" collapsed="false">
      <c r="A2" s="374" t="s">
        <v>388</v>
      </c>
      <c r="B2" s="375" t="s">
        <v>417</v>
      </c>
      <c r="C2" s="375" t="s">
        <v>418</v>
      </c>
      <c r="D2" s="375" t="s">
        <v>419</v>
      </c>
      <c r="E2" s="375" t="s">
        <v>392</v>
      </c>
    </row>
    <row r="3" customFormat="false" ht="15" hidden="false" customHeight="true" outlineLevel="0" collapsed="false">
      <c r="A3" s="376" t="s">
        <v>420</v>
      </c>
      <c r="B3" s="377"/>
      <c r="C3" s="377"/>
      <c r="D3" s="377"/>
      <c r="E3" s="378"/>
    </row>
    <row r="4" customFormat="false" ht="15" hidden="false" customHeight="true" outlineLevel="0" collapsed="false">
      <c r="A4" s="379" t="s">
        <v>396</v>
      </c>
      <c r="B4" s="380"/>
      <c r="C4" s="382"/>
      <c r="D4" s="98"/>
      <c r="E4" s="381" t="n">
        <f aca="false">B4*C4/12</f>
        <v>0</v>
      </c>
    </row>
    <row r="5" customFormat="false" ht="15" hidden="false" customHeight="true" outlineLevel="0" collapsed="false">
      <c r="A5" s="379" t="s">
        <v>397</v>
      </c>
      <c r="B5" s="380"/>
      <c r="C5" s="382"/>
      <c r="D5" s="98"/>
      <c r="E5" s="381" t="n">
        <f aca="false">B5*C5/12</f>
        <v>0</v>
      </c>
    </row>
    <row r="6" customFormat="false" ht="15" hidden="false" customHeight="true" outlineLevel="0" collapsed="false">
      <c r="A6" s="379" t="s">
        <v>398</v>
      </c>
      <c r="B6" s="380"/>
      <c r="C6" s="382"/>
      <c r="D6" s="98"/>
      <c r="E6" s="381" t="n">
        <f aca="false">B6*C6/12</f>
        <v>0</v>
      </c>
    </row>
    <row r="7" customFormat="false" ht="15" hidden="false" customHeight="true" outlineLevel="0" collapsed="false">
      <c r="A7" s="379" t="s">
        <v>399</v>
      </c>
      <c r="B7" s="380"/>
      <c r="C7" s="382"/>
      <c r="D7" s="98"/>
      <c r="E7" s="381" t="n">
        <f aca="false">B7*C7/12</f>
        <v>0</v>
      </c>
    </row>
    <row r="8" customFormat="false" ht="15" hidden="false" customHeight="true" outlineLevel="0" collapsed="false">
      <c r="A8" s="379" t="s">
        <v>400</v>
      </c>
      <c r="B8" s="380"/>
      <c r="C8" s="382"/>
      <c r="D8" s="98"/>
      <c r="E8" s="381" t="n">
        <f aca="false">B8*C8/12</f>
        <v>0</v>
      </c>
    </row>
    <row r="9" customFormat="false" ht="15" hidden="false" customHeight="true" outlineLevel="0" collapsed="false">
      <c r="A9" s="379" t="s">
        <v>404</v>
      </c>
      <c r="B9" s="380"/>
      <c r="C9" s="382"/>
      <c r="D9" s="98"/>
      <c r="E9" s="381" t="n">
        <f aca="false">B9*C9/12</f>
        <v>0</v>
      </c>
    </row>
    <row r="10" customFormat="false" ht="15" hidden="false" customHeight="true" outlineLevel="0" collapsed="false">
      <c r="A10" s="379" t="s">
        <v>401</v>
      </c>
      <c r="B10" s="380"/>
      <c r="C10" s="382"/>
      <c r="D10" s="98"/>
      <c r="E10" s="381" t="n">
        <f aca="false">B10*C10/12</f>
        <v>0</v>
      </c>
    </row>
    <row r="11" customFormat="false" ht="15" hidden="false" customHeight="true" outlineLevel="0" collapsed="false">
      <c r="A11" s="376" t="s">
        <v>403</v>
      </c>
      <c r="B11" s="377"/>
      <c r="C11" s="377"/>
      <c r="D11" s="377"/>
      <c r="E11" s="378"/>
    </row>
    <row r="12" customFormat="false" ht="15" hidden="false" customHeight="true" outlineLevel="0" collapsed="false">
      <c r="A12" s="379" t="s">
        <v>404</v>
      </c>
      <c r="B12" s="380"/>
      <c r="C12" s="382"/>
      <c r="D12" s="98"/>
      <c r="E12" s="381" t="n">
        <f aca="false">B12*C12/12</f>
        <v>0</v>
      </c>
    </row>
    <row r="13" customFormat="false" ht="15" hidden="false" customHeight="true" outlineLevel="0" collapsed="false">
      <c r="A13" s="379" t="s">
        <v>401</v>
      </c>
      <c r="B13" s="380"/>
      <c r="C13" s="382"/>
      <c r="D13" s="98"/>
      <c r="E13" s="381" t="n">
        <f aca="false">B13*C13/12</f>
        <v>0</v>
      </c>
    </row>
    <row r="14" customFormat="false" ht="15" hidden="false" customHeight="true" outlineLevel="0" collapsed="false">
      <c r="A14" s="374" t="s">
        <v>406</v>
      </c>
      <c r="B14" s="377"/>
      <c r="C14" s="377"/>
      <c r="D14" s="377"/>
      <c r="E14" s="378"/>
    </row>
    <row r="15" customFormat="false" ht="15" hidden="false" customHeight="true" outlineLevel="0" collapsed="false">
      <c r="A15" s="379" t="s">
        <v>404</v>
      </c>
      <c r="B15" s="380"/>
      <c r="C15" s="382"/>
      <c r="D15" s="98"/>
      <c r="E15" s="381" t="n">
        <f aca="false">B15*C15/12</f>
        <v>0</v>
      </c>
    </row>
    <row r="16" customFormat="false" ht="15" hidden="false" customHeight="true" outlineLevel="0" collapsed="false">
      <c r="A16" s="379" t="s">
        <v>401</v>
      </c>
      <c r="B16" s="380"/>
      <c r="C16" s="382"/>
      <c r="D16" s="98"/>
      <c r="E16" s="381" t="n">
        <f aca="false">B16*C16/12</f>
        <v>0</v>
      </c>
    </row>
    <row r="17" customFormat="false" ht="15" hidden="false" customHeight="true" outlineLevel="0" collapsed="false">
      <c r="A17" s="405" t="s">
        <v>407</v>
      </c>
      <c r="B17" s="410" t="n">
        <f aca="false">SUM(B5:B9,B15:B16,B12:B13)</f>
        <v>0</v>
      </c>
      <c r="C17" s="98"/>
      <c r="D17" s="98"/>
      <c r="E17" s="411" t="n">
        <f aca="false">SUM(E4:E10)+SUM(E15:E16)+SUM(E12:E13)</f>
        <v>0</v>
      </c>
    </row>
    <row r="19" customFormat="false" ht="27" hidden="false" customHeight="true" outlineLevel="0" collapsed="false">
      <c r="A19" s="373" t="s">
        <v>421</v>
      </c>
      <c r="B19" s="373"/>
      <c r="C19" s="373"/>
      <c r="D19" s="373"/>
      <c r="E19" s="373"/>
    </row>
    <row r="20" customFormat="false" ht="31.5" hidden="false" customHeight="true" outlineLevel="0" collapsed="false">
      <c r="A20" s="374" t="s">
        <v>388</v>
      </c>
      <c r="B20" s="375" t="s">
        <v>417</v>
      </c>
      <c r="C20" s="375" t="s">
        <v>418</v>
      </c>
      <c r="D20" s="375" t="s">
        <v>419</v>
      </c>
      <c r="E20" s="375" t="s">
        <v>392</v>
      </c>
    </row>
    <row r="21" customFormat="false" ht="14.25" hidden="false" customHeight="true" outlineLevel="0" collapsed="false">
      <c r="A21" s="376" t="s">
        <v>420</v>
      </c>
      <c r="B21" s="402"/>
      <c r="C21" s="377"/>
      <c r="D21" s="402"/>
      <c r="E21" s="412"/>
    </row>
    <row r="22" customFormat="false" ht="14.25" hidden="false" customHeight="true" outlineLevel="0" collapsed="false">
      <c r="A22" s="379"/>
      <c r="B22" s="379"/>
      <c r="C22" s="403"/>
      <c r="D22" s="98"/>
      <c r="E22" s="381" t="n">
        <f aca="false">B22*C22/12</f>
        <v>0</v>
      </c>
    </row>
    <row r="23" customFormat="false" ht="14.25" hidden="false" customHeight="true" outlineLevel="0" collapsed="false">
      <c r="A23" s="379"/>
      <c r="B23" s="379"/>
      <c r="C23" s="403"/>
      <c r="D23" s="98"/>
      <c r="E23" s="381" t="n">
        <f aca="false">B23*C23/12</f>
        <v>0</v>
      </c>
    </row>
    <row r="24" customFormat="false" ht="14.25" hidden="false" customHeight="true" outlineLevel="0" collapsed="false">
      <c r="A24" s="379"/>
      <c r="B24" s="379"/>
      <c r="C24" s="403"/>
      <c r="D24" s="98"/>
      <c r="E24" s="381" t="n">
        <f aca="false">B24*C24/12</f>
        <v>0</v>
      </c>
    </row>
    <row r="25" customFormat="false" ht="14.25" hidden="false" customHeight="true" outlineLevel="0" collapsed="false">
      <c r="A25" s="379"/>
      <c r="B25" s="379"/>
      <c r="C25" s="403"/>
      <c r="D25" s="98"/>
      <c r="E25" s="381" t="n">
        <f aca="false">B25*C25/12</f>
        <v>0</v>
      </c>
    </row>
    <row r="26" customFormat="false" ht="14.25" hidden="false" customHeight="true" outlineLevel="0" collapsed="false">
      <c r="A26" s="379"/>
      <c r="B26" s="379"/>
      <c r="C26" s="403"/>
      <c r="D26" s="98"/>
      <c r="E26" s="381" t="n">
        <f aca="false">B26*C26/12</f>
        <v>0</v>
      </c>
    </row>
    <row r="27" customFormat="false" ht="14.25" hidden="false" customHeight="true" outlineLevel="0" collapsed="false">
      <c r="A27" s="379"/>
      <c r="B27" s="379"/>
      <c r="C27" s="403"/>
      <c r="D27" s="98"/>
      <c r="E27" s="381" t="n">
        <f aca="false">B27*C27/12</f>
        <v>0</v>
      </c>
    </row>
    <row r="28" customFormat="false" ht="14.25" hidden="false" customHeight="true" outlineLevel="0" collapsed="false">
      <c r="A28" s="376" t="s">
        <v>403</v>
      </c>
      <c r="B28" s="402"/>
      <c r="C28" s="377"/>
      <c r="D28" s="402"/>
      <c r="E28" s="402"/>
    </row>
    <row r="29" customFormat="false" ht="14.25" hidden="false" customHeight="true" outlineLevel="0" collapsed="false">
      <c r="A29" s="379"/>
      <c r="B29" s="379"/>
      <c r="C29" s="403"/>
      <c r="D29" s="98"/>
      <c r="E29" s="381" t="n">
        <f aca="false">B29*C29/12</f>
        <v>0</v>
      </c>
    </row>
    <row r="30" customFormat="false" ht="14.25" hidden="false" customHeight="true" outlineLevel="0" collapsed="false">
      <c r="A30" s="379"/>
      <c r="B30" s="379"/>
      <c r="C30" s="403"/>
      <c r="D30" s="98"/>
      <c r="E30" s="381" t="n">
        <f aca="false">B30*C30/12</f>
        <v>0</v>
      </c>
    </row>
    <row r="31" customFormat="false" ht="14.25" hidden="false" customHeight="true" outlineLevel="0" collapsed="false">
      <c r="A31" s="376" t="s">
        <v>406</v>
      </c>
      <c r="B31" s="402"/>
      <c r="C31" s="377"/>
      <c r="D31" s="402"/>
      <c r="E31" s="402"/>
    </row>
    <row r="32" customFormat="false" ht="14.25" hidden="false" customHeight="true" outlineLevel="0" collapsed="false">
      <c r="A32" s="379"/>
      <c r="B32" s="379"/>
      <c r="C32" s="403"/>
      <c r="D32" s="403"/>
      <c r="E32" s="381" t="n">
        <f aca="false">B32*C32*D32/12</f>
        <v>0</v>
      </c>
    </row>
    <row r="33" customFormat="false" ht="14.25" hidden="false" customHeight="true" outlineLevel="0" collapsed="false">
      <c r="A33" s="379"/>
      <c r="B33" s="379"/>
      <c r="C33" s="403"/>
      <c r="D33" s="403"/>
      <c r="E33" s="381" t="n">
        <f aca="false">B33*C33*D33/12</f>
        <v>0</v>
      </c>
    </row>
    <row r="34" customFormat="false" ht="14.25" hidden="false" customHeight="true" outlineLevel="0" collapsed="false">
      <c r="A34" s="405" t="s">
        <v>407</v>
      </c>
      <c r="B34" s="98"/>
      <c r="C34" s="98"/>
      <c r="D34" s="98"/>
      <c r="E34" s="411" t="n">
        <f aca="false">SUM(E22:E27)+SUM(E29:E30)+SUM(E32:E33)</f>
        <v>0</v>
      </c>
    </row>
    <row r="35" customFormat="false" ht="64.5" hidden="false" customHeight="true" outlineLevel="0" collapsed="false">
      <c r="A35" s="407" t="s">
        <v>422</v>
      </c>
      <c r="B35" s="98"/>
      <c r="C35" s="98"/>
      <c r="D35" s="98"/>
      <c r="E35" s="413" t="e">
        <f aca="false">E34/E17</f>
        <v>#DIV/0!</v>
      </c>
    </row>
    <row r="36" s="286" customFormat="true" ht="12.75" hidden="false" customHeight="false" outlineLevel="0" collapsed="false">
      <c r="A36" s="409"/>
    </row>
    <row r="37" customFormat="false" ht="57" hidden="false" customHeight="true" outlineLevel="0" collapsed="false">
      <c r="A37" s="414" t="s">
        <v>423</v>
      </c>
      <c r="B37" s="414"/>
      <c r="C37" s="414"/>
      <c r="D37" s="414"/>
      <c r="E37" s="414"/>
      <c r="F37" s="414"/>
      <c r="G37" s="414"/>
    </row>
    <row r="38" customFormat="false" ht="34.5" hidden="false" customHeight="true" outlineLevel="0" collapsed="false"/>
  </sheetData>
  <mergeCells count="3">
    <mergeCell ref="A1:E1"/>
    <mergeCell ref="A19:E19"/>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
    </sheetView>
  </sheetViews>
  <sheetFormatPr defaultColWidth="9.13671875" defaultRowHeight="18" zeroHeight="false" outlineLevelRow="0" outlineLevelCol="0"/>
  <cols>
    <col collapsed="false" customWidth="true" hidden="false" outlineLevel="0" max="1" min="1" style="82" width="30.7"/>
    <col collapsed="false" customWidth="true" hidden="false" outlineLevel="0" max="2" min="2" style="82" width="22.56"/>
    <col collapsed="false" customWidth="true" hidden="false" outlineLevel="0" max="3" min="3" style="82" width="3.85"/>
    <col collapsed="false" customWidth="true" hidden="false" outlineLevel="0" max="4" min="4" style="82" width="19.41"/>
    <col collapsed="false" customWidth="true" hidden="false" outlineLevel="0" max="5" min="5" style="82" width="20.28"/>
    <col collapsed="false" customWidth="true" hidden="false" outlineLevel="0" max="8" min="6" style="82" width="16.28"/>
    <col collapsed="false" customWidth="true" hidden="false" outlineLevel="0" max="9" min="9" style="82" width="2.42"/>
    <col collapsed="false" customWidth="true" hidden="false" outlineLevel="0" max="10" min="10" style="82" width="20.85"/>
    <col collapsed="false" customWidth="true" hidden="false" outlineLevel="0" max="11" min="11" style="82" width="32.28"/>
    <col collapsed="false" customWidth="false" hidden="false" outlineLevel="0" max="257" min="12" style="82" width="9.14"/>
  </cols>
  <sheetData>
    <row r="1" s="2" customFormat="true" ht="45.75" hidden="false" customHeight="true" outlineLevel="0" collapsed="false">
      <c r="A1" s="70" t="s">
        <v>424</v>
      </c>
      <c r="B1" s="70"/>
      <c r="C1" s="70"/>
      <c r="D1" s="70"/>
      <c r="E1" s="70"/>
      <c r="F1" s="70"/>
      <c r="G1" s="70"/>
      <c r="H1" s="70"/>
    </row>
    <row r="2" customFormat="false" ht="15" hidden="false" customHeight="true" outlineLevel="0" collapsed="false">
      <c r="A2" s="415" t="s">
        <v>68</v>
      </c>
      <c r="B2" s="415"/>
      <c r="D2" s="84" t="s">
        <v>69</v>
      </c>
      <c r="E2" s="84"/>
      <c r="F2" s="84"/>
      <c r="G2" s="84"/>
      <c r="H2" s="84"/>
      <c r="J2" s="85"/>
      <c r="K2" s="85"/>
    </row>
    <row r="3" customFormat="false" ht="54.75" hidden="false" customHeight="true" outlineLevel="0" collapsed="false">
      <c r="A3" s="34"/>
      <c r="B3" s="34" t="s">
        <v>425</v>
      </c>
      <c r="D3" s="87"/>
      <c r="E3" s="87" t="s">
        <v>72</v>
      </c>
      <c r="F3" s="87" t="s">
        <v>73</v>
      </c>
      <c r="G3" s="88" t="s">
        <v>74</v>
      </c>
      <c r="H3" s="89" t="s">
        <v>75</v>
      </c>
      <c r="J3" s="85"/>
      <c r="K3" s="34" t="s">
        <v>76</v>
      </c>
    </row>
    <row r="4" customFormat="false" ht="23.25" hidden="false" customHeight="true" outlineLevel="0" collapsed="false">
      <c r="A4" s="34"/>
      <c r="B4" s="34" t="n">
        <v>2010</v>
      </c>
      <c r="D4" s="91" t="s">
        <v>77</v>
      </c>
      <c r="E4" s="92"/>
      <c r="F4" s="92"/>
      <c r="G4" s="92"/>
      <c r="H4" s="93" t="n">
        <f aca="false">SUM(E4:G4)</f>
        <v>0</v>
      </c>
      <c r="J4" s="85"/>
      <c r="K4" s="94" t="n">
        <v>2010</v>
      </c>
    </row>
    <row r="5" customFormat="false" ht="19.5" hidden="false" customHeight="true" outlineLevel="0" collapsed="false">
      <c r="A5" s="95" t="s">
        <v>78</v>
      </c>
      <c r="B5" s="96"/>
      <c r="D5" s="95" t="s">
        <v>78</v>
      </c>
      <c r="E5" s="97"/>
      <c r="F5" s="97"/>
      <c r="G5" s="97"/>
      <c r="H5" s="98"/>
      <c r="J5" s="99" t="s">
        <v>78</v>
      </c>
      <c r="K5" s="100" t="n">
        <f aca="false">B5*30*$H$4</f>
        <v>0</v>
      </c>
    </row>
    <row r="6" customFormat="false" ht="19.5" hidden="false" customHeight="true" outlineLevel="0" collapsed="false">
      <c r="A6" s="95" t="s">
        <v>79</v>
      </c>
      <c r="B6" s="96"/>
      <c r="D6" s="95" t="s">
        <v>79</v>
      </c>
      <c r="E6" s="97"/>
      <c r="F6" s="97"/>
      <c r="G6" s="97"/>
      <c r="H6" s="98"/>
      <c r="J6" s="99" t="s">
        <v>79</v>
      </c>
      <c r="K6" s="100" t="n">
        <f aca="false">B6*30*$H$4</f>
        <v>0</v>
      </c>
    </row>
    <row r="7" customFormat="false" ht="19.5" hidden="false" customHeight="true" outlineLevel="0" collapsed="false">
      <c r="A7" s="95" t="s">
        <v>80</v>
      </c>
      <c r="B7" s="96"/>
      <c r="D7" s="95" t="s">
        <v>80</v>
      </c>
      <c r="E7" s="97"/>
      <c r="F7" s="97"/>
      <c r="G7" s="97"/>
      <c r="H7" s="98"/>
      <c r="J7" s="99" t="s">
        <v>80</v>
      </c>
      <c r="K7" s="100" t="n">
        <f aca="false">B7*30*$H$4</f>
        <v>0</v>
      </c>
    </row>
    <row r="8" customFormat="false" ht="19.5" hidden="false" customHeight="true" outlineLevel="0" collapsed="false">
      <c r="A8" s="95" t="s">
        <v>81</v>
      </c>
      <c r="B8" s="96"/>
      <c r="D8" s="95" t="s">
        <v>81</v>
      </c>
      <c r="E8" s="97"/>
      <c r="F8" s="97"/>
      <c r="G8" s="97"/>
      <c r="H8" s="98"/>
      <c r="J8" s="99" t="s">
        <v>81</v>
      </c>
      <c r="K8" s="100" t="n">
        <f aca="false">B8*30*$H$4</f>
        <v>0</v>
      </c>
    </row>
    <row r="9" customFormat="false" ht="19.5" hidden="false" customHeight="true" outlineLevel="0" collapsed="false">
      <c r="A9" s="95" t="s">
        <v>82</v>
      </c>
      <c r="B9" s="96"/>
      <c r="D9" s="95" t="s">
        <v>82</v>
      </c>
      <c r="E9" s="97"/>
      <c r="F9" s="97"/>
      <c r="G9" s="97"/>
      <c r="H9" s="98"/>
      <c r="J9" s="99" t="s">
        <v>82</v>
      </c>
      <c r="K9" s="100" t="n">
        <f aca="false">B9*30*$H$4</f>
        <v>0</v>
      </c>
    </row>
    <row r="10" customFormat="false" ht="19.5" hidden="false" customHeight="true" outlineLevel="0" collapsed="false">
      <c r="A10" s="95" t="s">
        <v>83</v>
      </c>
      <c r="B10" s="96"/>
      <c r="D10" s="95" t="s">
        <v>83</v>
      </c>
      <c r="E10" s="97"/>
      <c r="F10" s="97"/>
      <c r="G10" s="97"/>
      <c r="H10" s="98"/>
      <c r="J10" s="99" t="s">
        <v>83</v>
      </c>
      <c r="K10" s="100" t="n">
        <f aca="false">B10*30*$H$4</f>
        <v>0</v>
      </c>
    </row>
    <row r="11" customFormat="false" ht="19.5" hidden="false" customHeight="true" outlineLevel="0" collapsed="false">
      <c r="A11" s="95" t="s">
        <v>84</v>
      </c>
      <c r="B11" s="96"/>
      <c r="D11" s="95" t="s">
        <v>84</v>
      </c>
      <c r="E11" s="97"/>
      <c r="F11" s="97"/>
      <c r="G11" s="97"/>
      <c r="H11" s="98"/>
      <c r="J11" s="99" t="s">
        <v>84</v>
      </c>
      <c r="K11" s="100" t="n">
        <f aca="false">B11*30*$H$4</f>
        <v>0</v>
      </c>
    </row>
    <row r="12" customFormat="false" ht="19.5" hidden="false" customHeight="true" outlineLevel="0" collapsed="false">
      <c r="A12" s="95" t="s">
        <v>85</v>
      </c>
      <c r="B12" s="96"/>
      <c r="D12" s="95" t="s">
        <v>85</v>
      </c>
      <c r="E12" s="97"/>
      <c r="F12" s="97"/>
      <c r="G12" s="97"/>
      <c r="H12" s="98"/>
      <c r="J12" s="99" t="s">
        <v>85</v>
      </c>
      <c r="K12" s="100" t="n">
        <f aca="false">B12*30*$H$4</f>
        <v>0</v>
      </c>
    </row>
    <row r="13" customFormat="false" ht="19.5" hidden="false" customHeight="true" outlineLevel="0" collapsed="false">
      <c r="A13" s="95" t="s">
        <v>86</v>
      </c>
      <c r="B13" s="96"/>
      <c r="D13" s="95" t="s">
        <v>86</v>
      </c>
      <c r="E13" s="97"/>
      <c r="F13" s="97"/>
      <c r="G13" s="97"/>
      <c r="H13" s="98"/>
      <c r="J13" s="99" t="s">
        <v>86</v>
      </c>
      <c r="K13" s="100" t="n">
        <f aca="false">B13*30*$H$4</f>
        <v>0</v>
      </c>
    </row>
    <row r="14" customFormat="false" ht="19.5" hidden="false" customHeight="true" outlineLevel="0" collapsed="false">
      <c r="A14" s="95" t="s">
        <v>87</v>
      </c>
      <c r="B14" s="96"/>
      <c r="D14" s="95" t="s">
        <v>87</v>
      </c>
      <c r="E14" s="97"/>
      <c r="F14" s="97"/>
      <c r="G14" s="97"/>
      <c r="H14" s="98"/>
      <c r="J14" s="99" t="s">
        <v>87</v>
      </c>
      <c r="K14" s="100" t="n">
        <f aca="false">B14*30*$H$4</f>
        <v>0</v>
      </c>
    </row>
    <row r="15" customFormat="false" ht="19.5" hidden="false" customHeight="true" outlineLevel="0" collapsed="false">
      <c r="A15" s="95" t="s">
        <v>88</v>
      </c>
      <c r="B15" s="96"/>
      <c r="D15" s="95" t="s">
        <v>88</v>
      </c>
      <c r="E15" s="97"/>
      <c r="F15" s="97"/>
      <c r="G15" s="97"/>
      <c r="H15" s="98"/>
      <c r="J15" s="99" t="s">
        <v>88</v>
      </c>
      <c r="K15" s="100" t="n">
        <f aca="false">B15*30*$H$4</f>
        <v>0</v>
      </c>
    </row>
    <row r="16" customFormat="false" ht="19.5" hidden="false" customHeight="true" outlineLevel="0" collapsed="false">
      <c r="A16" s="95" t="s">
        <v>89</v>
      </c>
      <c r="B16" s="96"/>
      <c r="D16" s="95" t="s">
        <v>89</v>
      </c>
      <c r="E16" s="97"/>
      <c r="F16" s="97"/>
      <c r="G16" s="97"/>
      <c r="H16" s="98"/>
      <c r="J16" s="99" t="s">
        <v>89</v>
      </c>
      <c r="K16" s="100" t="n">
        <f aca="false">B16*30*$H$4</f>
        <v>0</v>
      </c>
    </row>
    <row r="17" customFormat="false" ht="19.5" hidden="false" customHeight="true" outlineLevel="0" collapsed="false">
      <c r="A17" s="95" t="s">
        <v>90</v>
      </c>
      <c r="B17" s="101"/>
      <c r="E17" s="102"/>
      <c r="F17" s="102"/>
      <c r="G17" s="102"/>
      <c r="H17" s="103"/>
      <c r="J17" s="88" t="s">
        <v>91</v>
      </c>
      <c r="K17" s="104" t="n">
        <f aca="false">SUM(K5:K16)</f>
        <v>0</v>
      </c>
    </row>
    <row r="18" customFormat="false" ht="61.5" hidden="false" customHeight="true" outlineLevel="0" collapsed="false">
      <c r="A18" s="105" t="s">
        <v>92</v>
      </c>
      <c r="B18" s="106" t="e">
        <f aca="false">SUM(B5:B16)/B17</f>
        <v>#DIV/0!</v>
      </c>
      <c r="E18" s="102"/>
      <c r="F18" s="102"/>
      <c r="G18" s="102"/>
      <c r="H18" s="107"/>
    </row>
    <row r="19" customFormat="false" ht="18" hidden="false" customHeight="true" outlineLevel="0" collapsed="false">
      <c r="E19" s="102"/>
      <c r="F19" s="102"/>
      <c r="G19" s="102"/>
      <c r="H19" s="103"/>
    </row>
    <row r="20" customFormat="false" ht="36.75" hidden="false" customHeight="true" outlineLevel="0" collapsed="false">
      <c r="A20" s="85"/>
      <c r="B20" s="34" t="s">
        <v>93</v>
      </c>
    </row>
    <row r="21" customFormat="false" ht="80.25" hidden="false" customHeight="true" outlineLevel="0" collapsed="false">
      <c r="A21" s="85"/>
      <c r="B21" s="34" t="n">
        <v>2010</v>
      </c>
      <c r="D21" s="109" t="s">
        <v>94</v>
      </c>
      <c r="E21" s="37" t="s">
        <v>95</v>
      </c>
      <c r="F21" s="110" t="s">
        <v>96</v>
      </c>
      <c r="G21" s="111"/>
    </row>
    <row r="22" customFormat="false" ht="23.25" hidden="false" customHeight="true" outlineLevel="0" collapsed="false">
      <c r="A22" s="95" t="s">
        <v>78</v>
      </c>
      <c r="B22" s="100" t="n">
        <f aca="false">B5*($E5*$E$4+$F5*$F$4+$G5*$G$4)*30</f>
        <v>0</v>
      </c>
      <c r="D22" s="113" t="s">
        <v>97</v>
      </c>
      <c r="E22" s="114"/>
      <c r="F22" s="97"/>
      <c r="G22" s="112"/>
    </row>
    <row r="23" customFormat="false" ht="23.25" hidden="false" customHeight="true" outlineLevel="0" collapsed="false">
      <c r="A23" s="95" t="s">
        <v>79</v>
      </c>
      <c r="B23" s="100" t="n">
        <f aca="false">B6*($E6*$E$4+$F6*$F$4+$G6*$G$4)*30</f>
        <v>0</v>
      </c>
      <c r="D23" s="113" t="s">
        <v>98</v>
      </c>
      <c r="E23" s="114"/>
      <c r="F23" s="97"/>
      <c r="G23" s="112"/>
    </row>
    <row r="24" customFormat="false" ht="23.25" hidden="false" customHeight="true" outlineLevel="0" collapsed="false">
      <c r="A24" s="95" t="s">
        <v>80</v>
      </c>
      <c r="B24" s="100" t="n">
        <f aca="false">B7*($E7*$E$4+$F7*$F$4+$G7*$G$4)*30</f>
        <v>0</v>
      </c>
      <c r="D24" s="113" t="s">
        <v>426</v>
      </c>
      <c r="E24" s="114"/>
      <c r="F24" s="97"/>
      <c r="G24" s="112"/>
    </row>
    <row r="25" customFormat="false" ht="23.25" hidden="false" customHeight="true" outlineLevel="0" collapsed="false">
      <c r="A25" s="95" t="s">
        <v>81</v>
      </c>
      <c r="B25" s="100" t="n">
        <f aca="false">B8*($E8*$E$4+$F8*$F$4+$G8*$G$4)*30</f>
        <v>0</v>
      </c>
    </row>
    <row r="26" customFormat="false" ht="23.25" hidden="false" customHeight="true" outlineLevel="0" collapsed="false">
      <c r="A26" s="95" t="s">
        <v>82</v>
      </c>
      <c r="B26" s="100" t="n">
        <f aca="false">B9*($E9*$E$4+$F9*$F$4+$G9*$G$4)*30</f>
        <v>0</v>
      </c>
    </row>
    <row r="27" customFormat="false" ht="23.25" hidden="false" customHeight="true" outlineLevel="0" collapsed="false">
      <c r="A27" s="95" t="s">
        <v>83</v>
      </c>
      <c r="B27" s="100" t="n">
        <f aca="false">B10*($E10*$E$4+$F10*$F$4+$G10*$G$4)*30</f>
        <v>0</v>
      </c>
    </row>
    <row r="28" customFormat="false" ht="23.25" hidden="false" customHeight="true" outlineLevel="0" collapsed="false">
      <c r="A28" s="95" t="s">
        <v>84</v>
      </c>
      <c r="B28" s="100" t="n">
        <f aca="false">B11*($E11*$E$4+$F11*$F$4+$G11*$G$4)*30</f>
        <v>0</v>
      </c>
    </row>
    <row r="29" customFormat="false" ht="23.25" hidden="false" customHeight="true" outlineLevel="0" collapsed="false">
      <c r="A29" s="95" t="s">
        <v>85</v>
      </c>
      <c r="B29" s="100" t="n">
        <f aca="false">B12*($E12*$E$4+$F12*$F$4+$G12*$G$4)*30</f>
        <v>0</v>
      </c>
    </row>
    <row r="30" customFormat="false" ht="23.25" hidden="false" customHeight="true" outlineLevel="0" collapsed="false">
      <c r="A30" s="95" t="s">
        <v>86</v>
      </c>
      <c r="B30" s="100" t="n">
        <f aca="false">B13*($E13*$E$4+$F13*$F$4+$G13*$G$4)*30</f>
        <v>0</v>
      </c>
    </row>
    <row r="31" customFormat="false" ht="23.25" hidden="false" customHeight="true" outlineLevel="0" collapsed="false">
      <c r="A31" s="95" t="s">
        <v>87</v>
      </c>
      <c r="B31" s="100" t="n">
        <f aca="false">B14*($E14*$E$4+$F14*$F$4+$G14*$G$4)*30</f>
        <v>0</v>
      </c>
    </row>
    <row r="32" customFormat="false" ht="23.25" hidden="false" customHeight="true" outlineLevel="0" collapsed="false">
      <c r="A32" s="95" t="s">
        <v>88</v>
      </c>
      <c r="B32" s="100" t="n">
        <f aca="false">B15*($E15*$E$4+$F15*$F$4+$G15*$G$4)*30</f>
        <v>0</v>
      </c>
    </row>
    <row r="33" customFormat="false" ht="23.25" hidden="false" customHeight="true" outlineLevel="0" collapsed="false">
      <c r="A33" s="95" t="s">
        <v>89</v>
      </c>
      <c r="B33" s="100" t="n">
        <f aca="false">B16*($E16*$E$4+$F16*$F$4+$G16*$G$4)*30</f>
        <v>0</v>
      </c>
    </row>
    <row r="34" customFormat="false" ht="51" hidden="false" customHeight="true" outlineLevel="0" collapsed="false">
      <c r="A34" s="115" t="s">
        <v>100</v>
      </c>
      <c r="B34" s="116" t="n">
        <f aca="false">SUM(B22:B33)</f>
        <v>0</v>
      </c>
    </row>
    <row r="36" customFormat="false" ht="18" hidden="false" customHeight="true" outlineLevel="0" collapsed="false">
      <c r="A36" s="86" t="s">
        <v>101</v>
      </c>
      <c r="B36" s="86"/>
    </row>
    <row r="37" customFormat="false" ht="18" hidden="false" customHeight="true" outlineLevel="0" collapsed="false">
      <c r="A37" s="416"/>
      <c r="B37" s="27" t="n">
        <v>2010</v>
      </c>
    </row>
    <row r="38" customFormat="false" ht="18" hidden="false" customHeight="true" outlineLevel="0" collapsed="false">
      <c r="A38" s="95" t="s">
        <v>78</v>
      </c>
      <c r="B38" s="100" t="n">
        <f aca="false">K5*(($E$22*$F$22)+($E$23*$F$23)+($E$24*$F$24))</f>
        <v>0</v>
      </c>
    </row>
    <row r="39" customFormat="false" ht="18" hidden="false" customHeight="true" outlineLevel="0" collapsed="false">
      <c r="A39" s="95" t="s">
        <v>79</v>
      </c>
      <c r="B39" s="100" t="n">
        <f aca="false">K6*(($E$22*$F$22)+($E$23*$F$23)+($E$24*$F$24))</f>
        <v>0</v>
      </c>
    </row>
    <row r="40" customFormat="false" ht="18" hidden="false" customHeight="true" outlineLevel="0" collapsed="false">
      <c r="A40" s="95" t="s">
        <v>80</v>
      </c>
      <c r="B40" s="100" t="n">
        <f aca="false">K7*(($E$22*$F$22)+($E$23*$F$23)+($E$24*$F$24))</f>
        <v>0</v>
      </c>
    </row>
    <row r="41" customFormat="false" ht="18" hidden="false" customHeight="true" outlineLevel="0" collapsed="false">
      <c r="A41" s="95" t="s">
        <v>81</v>
      </c>
      <c r="B41" s="100" t="n">
        <f aca="false">K8*(($E$22*$F$22)+($E$23*$F$23)+($E$24*$F$24))</f>
        <v>0</v>
      </c>
    </row>
    <row r="42" customFormat="false" ht="18" hidden="false" customHeight="true" outlineLevel="0" collapsed="false">
      <c r="A42" s="95" t="s">
        <v>82</v>
      </c>
      <c r="B42" s="100" t="n">
        <f aca="false">K9*(($E$22*$F$22)+($E$23*$F$23)+($E$24*$F$24))</f>
        <v>0</v>
      </c>
    </row>
    <row r="43" customFormat="false" ht="18" hidden="false" customHeight="true" outlineLevel="0" collapsed="false">
      <c r="A43" s="95" t="s">
        <v>83</v>
      </c>
      <c r="B43" s="100" t="n">
        <f aca="false">K10*(($E$22*$F$22)+($E$23*$F$23)+($E$24*$F$24))</f>
        <v>0</v>
      </c>
    </row>
    <row r="44" customFormat="false" ht="18" hidden="false" customHeight="true" outlineLevel="0" collapsed="false">
      <c r="A44" s="95" t="s">
        <v>84</v>
      </c>
      <c r="B44" s="100" t="n">
        <f aca="false">K11*(($E$22*$F$22)+($E$23*$F$23)+($E$24*$F$24))</f>
        <v>0</v>
      </c>
    </row>
    <row r="45" customFormat="false" ht="18" hidden="false" customHeight="true" outlineLevel="0" collapsed="false">
      <c r="A45" s="95" t="s">
        <v>85</v>
      </c>
      <c r="B45" s="100" t="n">
        <f aca="false">K12*(($E$22*$F$22)+($E$23*$F$23)+($E$24*$F$24))</f>
        <v>0</v>
      </c>
    </row>
    <row r="46" customFormat="false" ht="18" hidden="false" customHeight="true" outlineLevel="0" collapsed="false">
      <c r="A46" s="95" t="s">
        <v>86</v>
      </c>
      <c r="B46" s="100" t="n">
        <f aca="false">K13*(($E$22*$F$22)+($E$23*$F$23)+($E$24*$F$24))</f>
        <v>0</v>
      </c>
    </row>
    <row r="47" customFormat="false" ht="18" hidden="false" customHeight="true" outlineLevel="0" collapsed="false">
      <c r="A47" s="95" t="s">
        <v>87</v>
      </c>
      <c r="B47" s="100" t="n">
        <f aca="false">K14*(($E$22*$F$22)+($E$23*$F$23)+($E$24*$F$24))</f>
        <v>0</v>
      </c>
    </row>
    <row r="48" customFormat="false" ht="18" hidden="false" customHeight="true" outlineLevel="0" collapsed="false">
      <c r="A48" s="95" t="s">
        <v>88</v>
      </c>
      <c r="B48" s="100" t="n">
        <f aca="false">K15*(($E$22*$F$22)+($E$23*$F$23)+($E$24*$F$24))</f>
        <v>0</v>
      </c>
    </row>
    <row r="49" customFormat="false" ht="18" hidden="false" customHeight="true" outlineLevel="0" collapsed="false">
      <c r="A49" s="95" t="s">
        <v>89</v>
      </c>
      <c r="B49" s="100" t="n">
        <f aca="false">K16*(($E$22*$F$22)+($E$23*$F$23)+($E$24*$F$24))</f>
        <v>0</v>
      </c>
    </row>
    <row r="50" customFormat="false" ht="27" hidden="false" customHeight="true" outlineLevel="0" collapsed="false">
      <c r="A50" s="115" t="s">
        <v>102</v>
      </c>
      <c r="B50" s="104" t="n">
        <f aca="false">SUM(B38:B49)</f>
        <v>0</v>
      </c>
    </row>
    <row r="52" customFormat="false" ht="18" hidden="false" customHeight="true" outlineLevel="0" collapsed="false">
      <c r="A52" s="86" t="s">
        <v>103</v>
      </c>
      <c r="B52" s="86"/>
    </row>
    <row r="53" customFormat="false" ht="18" hidden="false" customHeight="true" outlineLevel="0" collapsed="false">
      <c r="A53" s="34" t="s">
        <v>94</v>
      </c>
      <c r="B53" s="34" t="n">
        <v>2010</v>
      </c>
    </row>
    <row r="54" customFormat="false" ht="18" hidden="false" customHeight="true" outlineLevel="0" collapsed="false">
      <c r="A54" s="85" t="s">
        <v>104</v>
      </c>
      <c r="B54" s="117"/>
    </row>
    <row r="55" customFormat="false" ht="18" hidden="false" customHeight="true" outlineLevel="0" collapsed="false">
      <c r="A55" s="85" t="s">
        <v>105</v>
      </c>
      <c r="B55" s="117"/>
    </row>
    <row r="56" customFormat="false" ht="18" hidden="false" customHeight="true" outlineLevel="0" collapsed="false">
      <c r="A56" s="85" t="s">
        <v>106</v>
      </c>
      <c r="B56" s="117"/>
    </row>
    <row r="57" customFormat="false" ht="18" hidden="false" customHeight="true" outlineLevel="0" collapsed="false">
      <c r="A57" s="85" t="s">
        <v>107</v>
      </c>
      <c r="B57" s="118"/>
    </row>
    <row r="58" customFormat="false" ht="18" hidden="false" customHeight="true" outlineLevel="0" collapsed="false">
      <c r="A58" s="86" t="s">
        <v>108</v>
      </c>
      <c r="B58" s="119" t="n">
        <f aca="false">SUM(B54:B56)</f>
        <v>0</v>
      </c>
    </row>
    <row r="60" customFormat="false" ht="18" hidden="false" customHeight="true" outlineLevel="0" collapsed="false">
      <c r="A60" s="86" t="s">
        <v>110</v>
      </c>
      <c r="B60" s="86"/>
    </row>
    <row r="61" customFormat="false" ht="18" hidden="false" customHeight="true" outlineLevel="0" collapsed="false">
      <c r="A61" s="34" t="s">
        <v>94</v>
      </c>
      <c r="B61" s="34" t="n">
        <v>2010</v>
      </c>
    </row>
    <row r="62" customFormat="false" ht="18" hidden="false" customHeight="true" outlineLevel="0" collapsed="false">
      <c r="A62" s="34" t="s">
        <v>111</v>
      </c>
      <c r="B62" s="119" t="n">
        <f aca="false">B34</f>
        <v>0</v>
      </c>
    </row>
    <row r="63" customFormat="false" ht="18" hidden="false" customHeight="true" outlineLevel="0" collapsed="false">
      <c r="A63" s="34" t="s">
        <v>112</v>
      </c>
      <c r="B63" s="119" t="n">
        <f aca="false">B50</f>
        <v>0</v>
      </c>
    </row>
    <row r="64" customFormat="false" ht="18" hidden="false" customHeight="true" outlineLevel="0" collapsed="false">
      <c r="A64" s="34" t="s">
        <v>113</v>
      </c>
      <c r="B64" s="119" t="n">
        <f aca="false">B58</f>
        <v>0</v>
      </c>
    </row>
    <row r="65" customFormat="false" ht="35.25" hidden="false" customHeight="true" outlineLevel="0" collapsed="false">
      <c r="A65" s="34" t="s">
        <v>114</v>
      </c>
      <c r="B65" s="104" t="n">
        <f aca="false">SUM(B62:B64)</f>
        <v>0</v>
      </c>
    </row>
  </sheetData>
  <mergeCells count="9">
    <mergeCell ref="A1:H1"/>
    <mergeCell ref="A2:B2"/>
    <mergeCell ref="D2:H2"/>
    <mergeCell ref="J2:J4"/>
    <mergeCell ref="A3:A4"/>
    <mergeCell ref="A20:A21"/>
    <mergeCell ref="A36:B36"/>
    <mergeCell ref="A52:B52"/>
    <mergeCell ref="A60:B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24" width="29.85"/>
    <col collapsed="false" customWidth="true" hidden="false" outlineLevel="0" max="4" min="2" style="124" width="15.56"/>
    <col collapsed="false" customWidth="false" hidden="false" outlineLevel="0" max="257" min="5" style="124" width="9.14"/>
  </cols>
  <sheetData>
    <row r="1" customFormat="false" ht="32.25" hidden="false" customHeight="true" outlineLevel="0" collapsed="false">
      <c r="A1" s="125" t="s">
        <v>115</v>
      </c>
      <c r="B1" s="34" t="n">
        <v>2008</v>
      </c>
      <c r="C1" s="34" t="n">
        <v>2009</v>
      </c>
      <c r="D1" s="34" t="n">
        <v>2010</v>
      </c>
    </row>
    <row r="2" customFormat="false" ht="27" hidden="false" customHeight="true" outlineLevel="0" collapsed="false">
      <c r="A2" s="126" t="s">
        <v>116</v>
      </c>
      <c r="B2" s="127"/>
      <c r="C2" s="127"/>
      <c r="D2" s="127"/>
    </row>
    <row r="3" customFormat="false" ht="27" hidden="false" customHeight="true" outlineLevel="0" collapsed="false">
      <c r="A3" s="128" t="s">
        <v>117</v>
      </c>
      <c r="B3" s="127"/>
      <c r="C3" s="127"/>
      <c r="D3" s="127"/>
    </row>
    <row r="4" customFormat="false" ht="27" hidden="false" customHeight="true" outlineLevel="0" collapsed="false">
      <c r="A4" s="129" t="s">
        <v>118</v>
      </c>
      <c r="B4" s="130"/>
      <c r="C4" s="130"/>
      <c r="D4" s="130"/>
    </row>
    <row r="5" customFormat="false" ht="27" hidden="false" customHeight="true" outlineLevel="0" collapsed="false">
      <c r="A5" s="129" t="s">
        <v>119</v>
      </c>
      <c r="B5" s="130"/>
      <c r="C5" s="130"/>
      <c r="D5" s="130"/>
    </row>
    <row r="6" customFormat="false" ht="27" hidden="false" customHeight="true" outlineLevel="0" collapsed="false">
      <c r="A6" s="129" t="s">
        <v>120</v>
      </c>
      <c r="B6" s="130"/>
      <c r="C6" s="130"/>
      <c r="D6" s="130"/>
    </row>
    <row r="7" customFormat="false" ht="27" hidden="false" customHeight="true" outlineLevel="0" collapsed="false">
      <c r="A7" s="129" t="s">
        <v>121</v>
      </c>
      <c r="B7" s="130"/>
      <c r="C7" s="130"/>
      <c r="D7" s="130"/>
    </row>
    <row r="8" customFormat="false" ht="27" hidden="false" customHeight="true" outlineLevel="0" collapsed="false">
      <c r="A8" s="129" t="s">
        <v>122</v>
      </c>
      <c r="B8" s="130"/>
      <c r="C8" s="130"/>
      <c r="D8" s="130"/>
    </row>
    <row r="9" customFormat="false" ht="42" hidden="false" customHeight="true" outlineLevel="0" collapsed="false">
      <c r="A9" s="131" t="s">
        <v>427</v>
      </c>
      <c r="B9" s="132" t="n">
        <f aca="false">SUM(B2:B8)</f>
        <v>0</v>
      </c>
      <c r="C9" s="132" t="n">
        <f aca="false">SUM(C2:C8)</f>
        <v>0</v>
      </c>
      <c r="D9" s="132" t="n">
        <f aca="false">SUM(D2:D8)</f>
        <v>0</v>
      </c>
    </row>
    <row r="10" s="2" customFormat="true" ht="55.5" hidden="false" customHeight="true" outlineLevel="0" collapsed="false">
      <c r="A10" s="70" t="s">
        <v>428</v>
      </c>
      <c r="B10" s="70"/>
      <c r="C10" s="70"/>
      <c r="D10" s="70"/>
    </row>
    <row r="11" s="2" customFormat="true" ht="48" hidden="false" customHeight="true" outlineLevel="0" collapsed="false">
      <c r="A11" s="70" t="s">
        <v>429</v>
      </c>
      <c r="B11" s="70"/>
      <c r="C11" s="70"/>
      <c r="D11" s="70"/>
    </row>
  </sheetData>
  <mergeCells count="2">
    <mergeCell ref="A10:D10"/>
    <mergeCell ref="A11:D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07" width="44.13"/>
    <col collapsed="false" customWidth="true" hidden="false" outlineLevel="0" max="4" min="2" style="207" width="18.41"/>
    <col collapsed="false" customWidth="false" hidden="false" outlineLevel="0" max="257" min="5" style="207" width="9.14"/>
  </cols>
  <sheetData>
    <row r="1" customFormat="false" ht="24.75" hidden="false" customHeight="true" outlineLevel="0" collapsed="false">
      <c r="A1" s="260"/>
      <c r="B1" s="34" t="s">
        <v>430</v>
      </c>
      <c r="C1" s="34" t="s">
        <v>431</v>
      </c>
      <c r="D1" s="34" t="s">
        <v>432</v>
      </c>
    </row>
    <row r="2" customFormat="false" ht="24.95" hidden="false" customHeight="true" outlineLevel="0" collapsed="false">
      <c r="A2" s="271" t="s">
        <v>280</v>
      </c>
      <c r="B2" s="417"/>
      <c r="C2" s="417"/>
      <c r="D2" s="417"/>
    </row>
    <row r="3" customFormat="false" ht="24.95" hidden="false" customHeight="true" outlineLevel="0" collapsed="false">
      <c r="A3" s="293" t="s">
        <v>433</v>
      </c>
      <c r="B3" s="295"/>
      <c r="C3" s="295"/>
      <c r="D3" s="295"/>
    </row>
    <row r="4" customFormat="false" ht="24.95" hidden="false" customHeight="true" outlineLevel="0" collapsed="false">
      <c r="A4" s="271" t="s">
        <v>282</v>
      </c>
      <c r="B4" s="417"/>
      <c r="C4" s="417"/>
      <c r="D4" s="417"/>
    </row>
    <row r="5" customFormat="false" ht="24.95" hidden="false" customHeight="true" outlineLevel="0" collapsed="false">
      <c r="A5" s="293" t="s">
        <v>283</v>
      </c>
      <c r="B5" s="295"/>
      <c r="C5" s="295"/>
      <c r="D5" s="295"/>
    </row>
    <row r="6" customFormat="false" ht="24.95" hidden="false" customHeight="true" outlineLevel="0" collapsed="false">
      <c r="A6" s="293" t="s">
        <v>284</v>
      </c>
      <c r="B6" s="295"/>
      <c r="C6" s="295"/>
      <c r="D6" s="295"/>
    </row>
    <row r="7" customFormat="false" ht="24.95" hidden="false" customHeight="true" outlineLevel="0" collapsed="false">
      <c r="A7" s="293" t="s">
        <v>285</v>
      </c>
      <c r="B7" s="295"/>
      <c r="C7" s="295"/>
      <c r="D7" s="295"/>
    </row>
    <row r="8" customFormat="false" ht="24.95" hidden="false" customHeight="true" outlineLevel="0" collapsed="false">
      <c r="A8" s="271" t="s">
        <v>286</v>
      </c>
      <c r="B8" s="417"/>
      <c r="C8" s="417"/>
      <c r="D8" s="417"/>
    </row>
    <row r="9" customFormat="false" ht="24.95" hidden="false" customHeight="true" outlineLevel="0" collapsed="false">
      <c r="A9" s="293" t="s">
        <v>287</v>
      </c>
      <c r="B9" s="295"/>
      <c r="C9" s="295"/>
      <c r="D9" s="295"/>
    </row>
    <row r="10" customFormat="false" ht="24.95" hidden="false" customHeight="true" outlineLevel="0" collapsed="false">
      <c r="A10" s="293" t="s">
        <v>288</v>
      </c>
      <c r="B10" s="295"/>
      <c r="C10" s="295"/>
      <c r="D10" s="295"/>
    </row>
    <row r="11" customFormat="false" ht="27.75" hidden="false" customHeight="true" outlineLevel="0" collapsed="false">
      <c r="A11" s="271" t="s">
        <v>434</v>
      </c>
      <c r="B11" s="417"/>
      <c r="C11" s="417"/>
      <c r="D11" s="417"/>
    </row>
    <row r="12" customFormat="false" ht="24.95" hidden="false" customHeight="true" outlineLevel="0" collapsed="false">
      <c r="A12" s="293" t="s">
        <v>290</v>
      </c>
      <c r="B12" s="295"/>
      <c r="C12" s="295"/>
      <c r="D12" s="295"/>
    </row>
    <row r="13" customFormat="false" ht="24.95" hidden="false" customHeight="true" outlineLevel="0" collapsed="false">
      <c r="A13" s="297" t="s">
        <v>292</v>
      </c>
      <c r="B13" s="295"/>
      <c r="C13" s="295"/>
      <c r="D13" s="295"/>
    </row>
    <row r="14" customFormat="false" ht="24.95" hidden="false" customHeight="true" outlineLevel="0" collapsed="false">
      <c r="A14" s="297" t="s">
        <v>294</v>
      </c>
      <c r="B14" s="295"/>
      <c r="C14" s="295"/>
      <c r="D14" s="295"/>
    </row>
    <row r="15" customFormat="false" ht="24.95" hidden="false" customHeight="true" outlineLevel="0" collapsed="false">
      <c r="A15" s="297" t="s">
        <v>296</v>
      </c>
      <c r="B15" s="295"/>
      <c r="C15" s="295"/>
      <c r="D15" s="295"/>
    </row>
    <row r="16" customFormat="false" ht="24.95" hidden="false" customHeight="true" outlineLevel="0" collapsed="false">
      <c r="A16" s="271" t="s">
        <v>297</v>
      </c>
      <c r="B16" s="417"/>
      <c r="C16" s="417"/>
      <c r="D16" s="417"/>
    </row>
    <row r="17" customFormat="false" ht="21.75" hidden="false" customHeight="true" outlineLevel="0" collapsed="false">
      <c r="A17" s="293" t="s">
        <v>435</v>
      </c>
      <c r="B17" s="295"/>
      <c r="C17" s="295"/>
      <c r="D17" s="295"/>
    </row>
    <row r="18" customFormat="false" ht="24.95" hidden="false" customHeight="true" outlineLevel="0" collapsed="false">
      <c r="A18" s="271" t="s">
        <v>299</v>
      </c>
      <c r="B18" s="417"/>
      <c r="C18" s="417"/>
      <c r="D18" s="417"/>
    </row>
    <row r="19" customFormat="false" ht="24.95" hidden="false" customHeight="true" outlineLevel="0" collapsed="false">
      <c r="A19" s="293" t="s">
        <v>300</v>
      </c>
      <c r="B19" s="295"/>
      <c r="C19" s="295"/>
      <c r="D19" s="295"/>
    </row>
    <row r="20" customFormat="false" ht="24.95" hidden="false" customHeight="true" outlineLevel="0" collapsed="false">
      <c r="A20" s="271" t="s">
        <v>301</v>
      </c>
      <c r="B20" s="417"/>
      <c r="C20" s="417"/>
      <c r="D20" s="417"/>
    </row>
    <row r="21" customFormat="false" ht="5.25" hidden="false" customHeight="true" outlineLevel="0" collapsed="false">
      <c r="B21" s="298"/>
      <c r="C21" s="298"/>
      <c r="D21" s="298"/>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 width="61.28"/>
    <col collapsed="false" customWidth="true" hidden="false" outlineLevel="0" max="3" min="2" style="2" width="13.41"/>
    <col collapsed="false" customWidth="false" hidden="false" outlineLevel="0" max="257" min="4" style="2" width="9.14"/>
  </cols>
  <sheetData>
    <row r="1" customFormat="false" ht="56.25" hidden="false" customHeight="true" outlineLevel="0" collapsed="false">
      <c r="A1" s="70" t="s">
        <v>50</v>
      </c>
      <c r="B1" s="70"/>
      <c r="C1" s="70"/>
    </row>
    <row r="3" customFormat="false" ht="21.75" hidden="false" customHeight="true" outlineLevel="0" collapsed="false">
      <c r="A3" s="71" t="s">
        <v>51</v>
      </c>
      <c r="B3" s="72" t="s">
        <v>52</v>
      </c>
      <c r="C3" s="72" t="s">
        <v>53</v>
      </c>
    </row>
    <row r="4" customFormat="false" ht="18" hidden="false" customHeight="true" outlineLevel="0" collapsed="false">
      <c r="A4" s="73" t="s">
        <v>54</v>
      </c>
      <c r="B4" s="74"/>
      <c r="C4" s="75"/>
    </row>
    <row r="5" customFormat="false" ht="18" hidden="false" customHeight="true" outlineLevel="0" collapsed="false">
      <c r="A5" s="73" t="s">
        <v>55</v>
      </c>
      <c r="B5" s="74"/>
      <c r="C5" s="75"/>
    </row>
    <row r="6" customFormat="false" ht="18" hidden="false" customHeight="true" outlineLevel="0" collapsed="false">
      <c r="A6" s="76" t="s">
        <v>56</v>
      </c>
      <c r="B6" s="74"/>
      <c r="C6" s="75"/>
    </row>
    <row r="7" customFormat="false" ht="21.75" hidden="false" customHeight="true" outlineLevel="0" collapsed="false">
      <c r="A7" s="76" t="s">
        <v>57</v>
      </c>
      <c r="B7" s="77" t="n">
        <f aca="false">B4+B5+B6</f>
        <v>0</v>
      </c>
      <c r="C7" s="78" t="n">
        <v>1</v>
      </c>
    </row>
    <row r="8" customFormat="false" ht="18" hidden="false" customHeight="true" outlineLevel="0" collapsed="false">
      <c r="A8" s="76" t="s">
        <v>58</v>
      </c>
      <c r="B8" s="79"/>
      <c r="C8" s="80"/>
    </row>
    <row r="9" customFormat="false" ht="18" hidden="false" customHeight="true" outlineLevel="0" collapsed="false">
      <c r="A9" s="33" t="s">
        <v>59</v>
      </c>
      <c r="B9" s="79"/>
      <c r="C9" s="79"/>
    </row>
    <row r="10" customFormat="false" ht="18" hidden="false" customHeight="true" outlineLevel="0" collapsed="false">
      <c r="A10" s="76" t="s">
        <v>60</v>
      </c>
      <c r="B10" s="77" t="n">
        <f aca="false">B7+B8</f>
        <v>0</v>
      </c>
      <c r="C10" s="80"/>
    </row>
    <row r="11" customFormat="false" ht="18" hidden="false" customHeight="true" outlineLevel="0" collapsed="false">
      <c r="A11" s="76" t="s">
        <v>61</v>
      </c>
      <c r="B11" s="79"/>
      <c r="C11" s="80"/>
    </row>
    <row r="12" customFormat="false" ht="18" hidden="false" customHeight="true" outlineLevel="0" collapsed="false">
      <c r="A12" s="81" t="s">
        <v>62</v>
      </c>
      <c r="B12" s="79"/>
      <c r="C12" s="80"/>
    </row>
    <row r="13" customFormat="false" ht="18" hidden="false" customHeight="true" outlineLevel="0" collapsed="false">
      <c r="A13" s="81" t="s">
        <v>63</v>
      </c>
      <c r="B13" s="79"/>
      <c r="C13" s="80"/>
    </row>
    <row r="14" customFormat="false" ht="18" hidden="false" customHeight="true" outlineLevel="0" collapsed="false">
      <c r="A14" s="76" t="s">
        <v>64</v>
      </c>
      <c r="B14" s="77" t="n">
        <f aca="false">B10+B11</f>
        <v>0</v>
      </c>
      <c r="C14" s="80"/>
    </row>
    <row r="15" customFormat="false" ht="18" hidden="false" customHeight="true" outlineLevel="0" collapsed="false">
      <c r="A15" s="76" t="s">
        <v>65</v>
      </c>
      <c r="B15" s="79"/>
      <c r="C15" s="80"/>
    </row>
    <row r="16" customFormat="false" ht="18" hidden="false" customHeight="true" outlineLevel="0" collapsed="false">
      <c r="A16" s="81" t="s">
        <v>66</v>
      </c>
      <c r="B16" s="79"/>
      <c r="C16" s="80"/>
    </row>
    <row r="17" customFormat="false" ht="18" hidden="false" customHeight="true" outlineLevel="0" collapsed="false">
      <c r="A17" s="81" t="s">
        <v>67</v>
      </c>
      <c r="B17" s="79"/>
      <c r="C17" s="8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13671875" defaultRowHeight="18" zeroHeight="false" outlineLevelRow="0" outlineLevelCol="0"/>
  <cols>
    <col collapsed="false" customWidth="true" hidden="false" outlineLevel="0" max="1" min="1" style="82" width="30.7"/>
    <col collapsed="false" customWidth="true" hidden="false" outlineLevel="0" max="11" min="2" style="82" width="13.41"/>
    <col collapsed="false" customWidth="true" hidden="false" outlineLevel="0" max="12" min="12" style="82" width="3.85"/>
    <col collapsed="false" customWidth="true" hidden="false" outlineLevel="0" max="13" min="13" style="82" width="19.41"/>
    <col collapsed="false" customWidth="true" hidden="false" outlineLevel="0" max="14" min="14" style="82" width="20.28"/>
    <col collapsed="false" customWidth="true" hidden="false" outlineLevel="0" max="17" min="15" style="82" width="16.28"/>
    <col collapsed="false" customWidth="true" hidden="false" outlineLevel="0" max="18" min="18" style="82" width="2.42"/>
    <col collapsed="false" customWidth="true" hidden="false" outlineLevel="0" max="19" min="19" style="82" width="20.85"/>
    <col collapsed="false" customWidth="true" hidden="false" outlineLevel="0" max="29" min="20" style="82" width="15.28"/>
    <col collapsed="false" customWidth="false" hidden="false" outlineLevel="0" max="257" min="30" style="82" width="9.14"/>
  </cols>
  <sheetData>
    <row r="1" customFormat="false" ht="21" hidden="false" customHeight="true" outlineLevel="0" collapsed="false">
      <c r="A1" s="83" t="s">
        <v>68</v>
      </c>
      <c r="B1" s="83"/>
      <c r="C1" s="83"/>
      <c r="D1" s="83"/>
      <c r="E1" s="83"/>
      <c r="F1" s="83"/>
      <c r="G1" s="83"/>
      <c r="H1" s="83"/>
      <c r="I1" s="83"/>
      <c r="J1" s="83"/>
      <c r="K1" s="83"/>
      <c r="M1" s="84" t="s">
        <v>69</v>
      </c>
      <c r="N1" s="84"/>
      <c r="O1" s="84"/>
      <c r="P1" s="84"/>
      <c r="Q1" s="84"/>
      <c r="S1" s="85"/>
      <c r="T1" s="85"/>
      <c r="U1" s="85"/>
      <c r="V1" s="85"/>
      <c r="W1" s="85"/>
      <c r="X1" s="85"/>
      <c r="Y1" s="85"/>
      <c r="Z1" s="85"/>
      <c r="AA1" s="85"/>
      <c r="AB1" s="85"/>
      <c r="AC1" s="85"/>
    </row>
    <row r="2" customFormat="false" ht="27.75" hidden="false" customHeight="true" outlineLevel="0" collapsed="false">
      <c r="A2" s="34" t="s">
        <v>70</v>
      </c>
      <c r="B2" s="86" t="s">
        <v>71</v>
      </c>
      <c r="C2" s="86"/>
      <c r="D2" s="86"/>
      <c r="E2" s="86"/>
      <c r="F2" s="86"/>
      <c r="G2" s="86"/>
      <c r="H2" s="86"/>
      <c r="I2" s="86"/>
      <c r="J2" s="86"/>
      <c r="K2" s="86"/>
      <c r="M2" s="87"/>
      <c r="N2" s="87" t="s">
        <v>72</v>
      </c>
      <c r="O2" s="87" t="s">
        <v>73</v>
      </c>
      <c r="P2" s="88" t="s">
        <v>74</v>
      </c>
      <c r="Q2" s="89" t="s">
        <v>75</v>
      </c>
      <c r="S2" s="85"/>
      <c r="T2" s="90" t="s">
        <v>76</v>
      </c>
      <c r="U2" s="90"/>
      <c r="V2" s="90"/>
      <c r="W2" s="90"/>
      <c r="X2" s="90"/>
      <c r="Y2" s="90"/>
      <c r="Z2" s="90"/>
      <c r="AA2" s="90"/>
      <c r="AB2" s="90"/>
      <c r="AC2" s="90"/>
    </row>
    <row r="3" customFormat="false" ht="23.25" hidden="false" customHeight="true" outlineLevel="0" collapsed="false">
      <c r="A3" s="34"/>
      <c r="B3" s="34" t="n">
        <v>1</v>
      </c>
      <c r="C3" s="34" t="n">
        <v>2</v>
      </c>
      <c r="D3" s="34" t="n">
        <v>3</v>
      </c>
      <c r="E3" s="34" t="n">
        <v>4</v>
      </c>
      <c r="F3" s="34" t="n">
        <v>5</v>
      </c>
      <c r="G3" s="34" t="n">
        <v>6</v>
      </c>
      <c r="H3" s="34" t="n">
        <v>7</v>
      </c>
      <c r="I3" s="34" t="n">
        <v>8</v>
      </c>
      <c r="J3" s="34" t="n">
        <v>9</v>
      </c>
      <c r="K3" s="34" t="n">
        <v>10</v>
      </c>
      <c r="M3" s="91" t="s">
        <v>77</v>
      </c>
      <c r="N3" s="92"/>
      <c r="O3" s="92"/>
      <c r="P3" s="92"/>
      <c r="Q3" s="93" t="n">
        <f aca="false">SUM(N3:P3)</f>
        <v>0</v>
      </c>
      <c r="S3" s="85"/>
      <c r="T3" s="94" t="n">
        <v>1</v>
      </c>
      <c r="U3" s="34" t="n">
        <v>2</v>
      </c>
      <c r="V3" s="34" t="n">
        <v>3</v>
      </c>
      <c r="W3" s="34" t="n">
        <v>4</v>
      </c>
      <c r="X3" s="34" t="n">
        <v>5</v>
      </c>
      <c r="Y3" s="34" t="n">
        <v>6</v>
      </c>
      <c r="Z3" s="34" t="n">
        <v>7</v>
      </c>
      <c r="AA3" s="34" t="n">
        <v>8</v>
      </c>
      <c r="AB3" s="34" t="n">
        <v>9</v>
      </c>
      <c r="AC3" s="34" t="n">
        <v>10</v>
      </c>
    </row>
    <row r="4" customFormat="false" ht="19.5" hidden="false" customHeight="true" outlineLevel="0" collapsed="false">
      <c r="A4" s="95" t="s">
        <v>78</v>
      </c>
      <c r="B4" s="96"/>
      <c r="C4" s="96"/>
      <c r="D4" s="96"/>
      <c r="E4" s="96"/>
      <c r="F4" s="96"/>
      <c r="G4" s="96"/>
      <c r="H4" s="96"/>
      <c r="I4" s="96"/>
      <c r="J4" s="96"/>
      <c r="K4" s="96"/>
      <c r="M4" s="95" t="s">
        <v>78</v>
      </c>
      <c r="N4" s="97"/>
      <c r="O4" s="97"/>
      <c r="P4" s="97"/>
      <c r="Q4" s="98"/>
      <c r="S4" s="99" t="s">
        <v>78</v>
      </c>
      <c r="T4" s="100" t="n">
        <f aca="false">B4*30*$Q$3</f>
        <v>0</v>
      </c>
      <c r="U4" s="100" t="n">
        <f aca="false">C4*30*$Q$3</f>
        <v>0</v>
      </c>
      <c r="V4" s="100" t="n">
        <f aca="false">D4*30*$Q$3</f>
        <v>0</v>
      </c>
      <c r="W4" s="100" t="n">
        <f aca="false">E4*30*$Q$3</f>
        <v>0</v>
      </c>
      <c r="X4" s="100" t="n">
        <f aca="false">F4*30*$Q$3</f>
        <v>0</v>
      </c>
      <c r="Y4" s="100" t="n">
        <f aca="false">G4*30*$Q$3</f>
        <v>0</v>
      </c>
      <c r="Z4" s="100" t="n">
        <f aca="false">H4*30*$Q$3</f>
        <v>0</v>
      </c>
      <c r="AA4" s="100" t="n">
        <f aca="false">I4*30*$Q$3</f>
        <v>0</v>
      </c>
      <c r="AB4" s="100" t="n">
        <f aca="false">J4*30*$Q$3</f>
        <v>0</v>
      </c>
      <c r="AC4" s="100" t="n">
        <f aca="false">K4*30*$Q$3</f>
        <v>0</v>
      </c>
    </row>
    <row r="5" customFormat="false" ht="19.5" hidden="false" customHeight="true" outlineLevel="0" collapsed="false">
      <c r="A5" s="95" t="s">
        <v>79</v>
      </c>
      <c r="B5" s="96"/>
      <c r="C5" s="96"/>
      <c r="D5" s="96"/>
      <c r="E5" s="96"/>
      <c r="F5" s="96"/>
      <c r="G5" s="96"/>
      <c r="H5" s="96"/>
      <c r="I5" s="96"/>
      <c r="J5" s="96"/>
      <c r="K5" s="96"/>
      <c r="M5" s="95" t="s">
        <v>79</v>
      </c>
      <c r="N5" s="97"/>
      <c r="O5" s="97"/>
      <c r="P5" s="97"/>
      <c r="Q5" s="98"/>
      <c r="S5" s="99" t="s">
        <v>79</v>
      </c>
      <c r="T5" s="100" t="n">
        <f aca="false">B5*30*$Q$3</f>
        <v>0</v>
      </c>
      <c r="U5" s="100" t="n">
        <f aca="false">C5*30*$Q$3</f>
        <v>0</v>
      </c>
      <c r="V5" s="100" t="n">
        <f aca="false">D5*30*$Q$3</f>
        <v>0</v>
      </c>
      <c r="W5" s="100" t="n">
        <f aca="false">E5*30*$Q$3</f>
        <v>0</v>
      </c>
      <c r="X5" s="100" t="n">
        <f aca="false">F5*30*$Q$3</f>
        <v>0</v>
      </c>
      <c r="Y5" s="100" t="n">
        <f aca="false">G5*30*$Q$3</f>
        <v>0</v>
      </c>
      <c r="Z5" s="100" t="n">
        <f aca="false">H5*30*$Q$3</f>
        <v>0</v>
      </c>
      <c r="AA5" s="100" t="n">
        <f aca="false">I5*30*$Q$3</f>
        <v>0</v>
      </c>
      <c r="AB5" s="100" t="n">
        <f aca="false">J5*30*$Q$3</f>
        <v>0</v>
      </c>
      <c r="AC5" s="100" t="n">
        <f aca="false">K5*30*$Q$3</f>
        <v>0</v>
      </c>
    </row>
    <row r="6" customFormat="false" ht="19.5" hidden="false" customHeight="true" outlineLevel="0" collapsed="false">
      <c r="A6" s="95" t="s">
        <v>80</v>
      </c>
      <c r="B6" s="96"/>
      <c r="C6" s="96"/>
      <c r="D6" s="96"/>
      <c r="E6" s="96"/>
      <c r="F6" s="96"/>
      <c r="G6" s="96"/>
      <c r="H6" s="96"/>
      <c r="I6" s="96"/>
      <c r="J6" s="96"/>
      <c r="K6" s="96"/>
      <c r="M6" s="95" t="s">
        <v>80</v>
      </c>
      <c r="N6" s="97"/>
      <c r="O6" s="97"/>
      <c r="P6" s="97"/>
      <c r="Q6" s="98"/>
      <c r="S6" s="99" t="s">
        <v>80</v>
      </c>
      <c r="T6" s="100" t="n">
        <f aca="false">B6*30*$Q$3</f>
        <v>0</v>
      </c>
      <c r="U6" s="100" t="n">
        <f aca="false">C6*30*$Q$3</f>
        <v>0</v>
      </c>
      <c r="V6" s="100" t="n">
        <f aca="false">D6*30*$Q$3</f>
        <v>0</v>
      </c>
      <c r="W6" s="100" t="n">
        <f aca="false">E6*30*$Q$3</f>
        <v>0</v>
      </c>
      <c r="X6" s="100" t="n">
        <f aca="false">F6*30*$Q$3</f>
        <v>0</v>
      </c>
      <c r="Y6" s="100" t="n">
        <f aca="false">G6*30*$Q$3</f>
        <v>0</v>
      </c>
      <c r="Z6" s="100" t="n">
        <f aca="false">H6*30*$Q$3</f>
        <v>0</v>
      </c>
      <c r="AA6" s="100" t="n">
        <f aca="false">I6*30*$Q$3</f>
        <v>0</v>
      </c>
      <c r="AB6" s="100" t="n">
        <f aca="false">J6*30*$Q$3</f>
        <v>0</v>
      </c>
      <c r="AC6" s="100" t="n">
        <f aca="false">K6*30*$Q$3</f>
        <v>0</v>
      </c>
    </row>
    <row r="7" customFormat="false" ht="19.5" hidden="false" customHeight="true" outlineLevel="0" collapsed="false">
      <c r="A7" s="95" t="s">
        <v>81</v>
      </c>
      <c r="B7" s="96"/>
      <c r="C7" s="96"/>
      <c r="D7" s="96"/>
      <c r="E7" s="96"/>
      <c r="F7" s="96"/>
      <c r="G7" s="96"/>
      <c r="H7" s="96"/>
      <c r="I7" s="96"/>
      <c r="J7" s="96"/>
      <c r="K7" s="96"/>
      <c r="M7" s="95" t="s">
        <v>81</v>
      </c>
      <c r="N7" s="97"/>
      <c r="O7" s="97"/>
      <c r="P7" s="97"/>
      <c r="Q7" s="98"/>
      <c r="S7" s="99" t="s">
        <v>81</v>
      </c>
      <c r="T7" s="100" t="n">
        <f aca="false">B7*30*$Q$3</f>
        <v>0</v>
      </c>
      <c r="U7" s="100" t="n">
        <f aca="false">C7*30*$Q$3</f>
        <v>0</v>
      </c>
      <c r="V7" s="100" t="n">
        <f aca="false">D7*30*$Q$3</f>
        <v>0</v>
      </c>
      <c r="W7" s="100" t="n">
        <f aca="false">E7*30*$Q$3</f>
        <v>0</v>
      </c>
      <c r="X7" s="100" t="n">
        <f aca="false">F7*30*$Q$3</f>
        <v>0</v>
      </c>
      <c r="Y7" s="100" t="n">
        <f aca="false">G7*30*$Q$3</f>
        <v>0</v>
      </c>
      <c r="Z7" s="100" t="n">
        <f aca="false">H7*30*$Q$3</f>
        <v>0</v>
      </c>
      <c r="AA7" s="100" t="n">
        <f aca="false">I7*30*$Q$3</f>
        <v>0</v>
      </c>
      <c r="AB7" s="100" t="n">
        <f aca="false">J7*30*$Q$3</f>
        <v>0</v>
      </c>
      <c r="AC7" s="100" t="n">
        <f aca="false">K7*30*$Q$3</f>
        <v>0</v>
      </c>
    </row>
    <row r="8" customFormat="false" ht="19.5" hidden="false" customHeight="true" outlineLevel="0" collapsed="false">
      <c r="A8" s="95" t="s">
        <v>82</v>
      </c>
      <c r="B8" s="96"/>
      <c r="C8" s="96"/>
      <c r="D8" s="96"/>
      <c r="E8" s="96"/>
      <c r="F8" s="96"/>
      <c r="G8" s="96"/>
      <c r="H8" s="96"/>
      <c r="I8" s="96"/>
      <c r="J8" s="96"/>
      <c r="K8" s="96"/>
      <c r="M8" s="95" t="s">
        <v>82</v>
      </c>
      <c r="N8" s="97"/>
      <c r="O8" s="97"/>
      <c r="P8" s="97"/>
      <c r="Q8" s="98"/>
      <c r="S8" s="99" t="s">
        <v>82</v>
      </c>
      <c r="T8" s="100" t="n">
        <f aca="false">B8*30*$Q$3</f>
        <v>0</v>
      </c>
      <c r="U8" s="100" t="n">
        <f aca="false">C8*30*$Q$3</f>
        <v>0</v>
      </c>
      <c r="V8" s="100" t="n">
        <f aca="false">D8*30*$Q$3</f>
        <v>0</v>
      </c>
      <c r="W8" s="100" t="n">
        <f aca="false">E8*30*$Q$3</f>
        <v>0</v>
      </c>
      <c r="X8" s="100" t="n">
        <f aca="false">F8*30*$Q$3</f>
        <v>0</v>
      </c>
      <c r="Y8" s="100" t="n">
        <f aca="false">G8*30*$Q$3</f>
        <v>0</v>
      </c>
      <c r="Z8" s="100" t="n">
        <f aca="false">H8*30*$Q$3</f>
        <v>0</v>
      </c>
      <c r="AA8" s="100" t="n">
        <f aca="false">I8*30*$Q$3</f>
        <v>0</v>
      </c>
      <c r="AB8" s="100" t="n">
        <f aca="false">J8*30*$Q$3</f>
        <v>0</v>
      </c>
      <c r="AC8" s="100" t="n">
        <f aca="false">K8*30*$Q$3</f>
        <v>0</v>
      </c>
    </row>
    <row r="9" customFormat="false" ht="19.5" hidden="false" customHeight="true" outlineLevel="0" collapsed="false">
      <c r="A9" s="95" t="s">
        <v>83</v>
      </c>
      <c r="B9" s="96"/>
      <c r="C9" s="96"/>
      <c r="D9" s="96"/>
      <c r="E9" s="96"/>
      <c r="F9" s="96"/>
      <c r="G9" s="96"/>
      <c r="H9" s="96"/>
      <c r="I9" s="96"/>
      <c r="J9" s="96"/>
      <c r="K9" s="96"/>
      <c r="M9" s="95" t="s">
        <v>83</v>
      </c>
      <c r="N9" s="97"/>
      <c r="O9" s="97"/>
      <c r="P9" s="97"/>
      <c r="Q9" s="98"/>
      <c r="S9" s="99" t="s">
        <v>83</v>
      </c>
      <c r="T9" s="100" t="n">
        <f aca="false">B9*30*$Q$3</f>
        <v>0</v>
      </c>
      <c r="U9" s="100" t="n">
        <f aca="false">C9*30*$Q$3</f>
        <v>0</v>
      </c>
      <c r="V9" s="100" t="n">
        <f aca="false">D9*30*$Q$3</f>
        <v>0</v>
      </c>
      <c r="W9" s="100" t="n">
        <f aca="false">E9*30*$Q$3</f>
        <v>0</v>
      </c>
      <c r="X9" s="100" t="n">
        <f aca="false">F9*30*$Q$3</f>
        <v>0</v>
      </c>
      <c r="Y9" s="100" t="n">
        <f aca="false">G9*30*$Q$3</f>
        <v>0</v>
      </c>
      <c r="Z9" s="100" t="n">
        <f aca="false">H9*30*$Q$3</f>
        <v>0</v>
      </c>
      <c r="AA9" s="100" t="n">
        <f aca="false">I9*30*$Q$3</f>
        <v>0</v>
      </c>
      <c r="AB9" s="100" t="n">
        <f aca="false">J9*30*$Q$3</f>
        <v>0</v>
      </c>
      <c r="AC9" s="100" t="n">
        <f aca="false">K9*30*$Q$3</f>
        <v>0</v>
      </c>
    </row>
    <row r="10" customFormat="false" ht="19.5" hidden="false" customHeight="true" outlineLevel="0" collapsed="false">
      <c r="A10" s="95" t="s">
        <v>84</v>
      </c>
      <c r="B10" s="96"/>
      <c r="C10" s="96"/>
      <c r="D10" s="96"/>
      <c r="E10" s="96"/>
      <c r="F10" s="96"/>
      <c r="G10" s="96"/>
      <c r="H10" s="96"/>
      <c r="I10" s="96"/>
      <c r="J10" s="96"/>
      <c r="K10" s="96"/>
      <c r="M10" s="95" t="s">
        <v>84</v>
      </c>
      <c r="N10" s="97"/>
      <c r="O10" s="97"/>
      <c r="P10" s="97"/>
      <c r="Q10" s="98"/>
      <c r="S10" s="99" t="s">
        <v>84</v>
      </c>
      <c r="T10" s="100" t="n">
        <f aca="false">B10*30*$Q$3</f>
        <v>0</v>
      </c>
      <c r="U10" s="100" t="n">
        <f aca="false">C10*30*$Q$3</f>
        <v>0</v>
      </c>
      <c r="V10" s="100" t="n">
        <f aca="false">D10*30*$Q$3</f>
        <v>0</v>
      </c>
      <c r="W10" s="100" t="n">
        <f aca="false">E10*30*$Q$3</f>
        <v>0</v>
      </c>
      <c r="X10" s="100" t="n">
        <f aca="false">F10*30*$Q$3</f>
        <v>0</v>
      </c>
      <c r="Y10" s="100" t="n">
        <f aca="false">G10*30*$Q$3</f>
        <v>0</v>
      </c>
      <c r="Z10" s="100" t="n">
        <f aca="false">H10*30*$Q$3</f>
        <v>0</v>
      </c>
      <c r="AA10" s="100" t="n">
        <f aca="false">I10*30*$Q$3</f>
        <v>0</v>
      </c>
      <c r="AB10" s="100" t="n">
        <f aca="false">J10*30*$Q$3</f>
        <v>0</v>
      </c>
      <c r="AC10" s="100" t="n">
        <f aca="false">K10*30*$Q$3</f>
        <v>0</v>
      </c>
    </row>
    <row r="11" customFormat="false" ht="19.5" hidden="false" customHeight="true" outlineLevel="0" collapsed="false">
      <c r="A11" s="95" t="s">
        <v>85</v>
      </c>
      <c r="B11" s="96"/>
      <c r="C11" s="96"/>
      <c r="D11" s="96"/>
      <c r="E11" s="96"/>
      <c r="F11" s="96"/>
      <c r="G11" s="96"/>
      <c r="H11" s="96"/>
      <c r="I11" s="96"/>
      <c r="J11" s="96"/>
      <c r="K11" s="96"/>
      <c r="M11" s="95" t="s">
        <v>85</v>
      </c>
      <c r="N11" s="97"/>
      <c r="O11" s="97"/>
      <c r="P11" s="97"/>
      <c r="Q11" s="98"/>
      <c r="S11" s="99" t="s">
        <v>85</v>
      </c>
      <c r="T11" s="100" t="n">
        <f aca="false">B11*30*$Q$3</f>
        <v>0</v>
      </c>
      <c r="U11" s="100" t="n">
        <f aca="false">C11*30*$Q$3</f>
        <v>0</v>
      </c>
      <c r="V11" s="100" t="n">
        <f aca="false">D11*30*$Q$3</f>
        <v>0</v>
      </c>
      <c r="W11" s="100" t="n">
        <f aca="false">E11*30*$Q$3</f>
        <v>0</v>
      </c>
      <c r="X11" s="100" t="n">
        <f aca="false">F11*30*$Q$3</f>
        <v>0</v>
      </c>
      <c r="Y11" s="100" t="n">
        <f aca="false">G11*30*$Q$3</f>
        <v>0</v>
      </c>
      <c r="Z11" s="100" t="n">
        <f aca="false">H11*30*$Q$3</f>
        <v>0</v>
      </c>
      <c r="AA11" s="100" t="n">
        <f aca="false">I11*30*$Q$3</f>
        <v>0</v>
      </c>
      <c r="AB11" s="100" t="n">
        <f aca="false">J11*30*$Q$3</f>
        <v>0</v>
      </c>
      <c r="AC11" s="100" t="n">
        <f aca="false">K11*30*$Q$3</f>
        <v>0</v>
      </c>
    </row>
    <row r="12" customFormat="false" ht="19.5" hidden="false" customHeight="true" outlineLevel="0" collapsed="false">
      <c r="A12" s="95" t="s">
        <v>86</v>
      </c>
      <c r="B12" s="96"/>
      <c r="C12" s="96"/>
      <c r="D12" s="96"/>
      <c r="E12" s="96"/>
      <c r="F12" s="96"/>
      <c r="G12" s="96"/>
      <c r="H12" s="96"/>
      <c r="I12" s="96"/>
      <c r="J12" s="96"/>
      <c r="K12" s="96"/>
      <c r="M12" s="95" t="s">
        <v>86</v>
      </c>
      <c r="N12" s="97"/>
      <c r="O12" s="97"/>
      <c r="P12" s="97"/>
      <c r="Q12" s="98"/>
      <c r="S12" s="99" t="s">
        <v>86</v>
      </c>
      <c r="T12" s="100" t="n">
        <f aca="false">B12*30*$Q$3</f>
        <v>0</v>
      </c>
      <c r="U12" s="100" t="n">
        <f aca="false">C12*30*$Q$3</f>
        <v>0</v>
      </c>
      <c r="V12" s="100" t="n">
        <f aca="false">D12*30*$Q$3</f>
        <v>0</v>
      </c>
      <c r="W12" s="100" t="n">
        <f aca="false">E12*30*$Q$3</f>
        <v>0</v>
      </c>
      <c r="X12" s="100" t="n">
        <f aca="false">F12*30*$Q$3</f>
        <v>0</v>
      </c>
      <c r="Y12" s="100" t="n">
        <f aca="false">G12*30*$Q$3</f>
        <v>0</v>
      </c>
      <c r="Z12" s="100" t="n">
        <f aca="false">H12*30*$Q$3</f>
        <v>0</v>
      </c>
      <c r="AA12" s="100" t="n">
        <f aca="false">I12*30*$Q$3</f>
        <v>0</v>
      </c>
      <c r="AB12" s="100" t="n">
        <f aca="false">J12*30*$Q$3</f>
        <v>0</v>
      </c>
      <c r="AC12" s="100" t="n">
        <f aca="false">K12*30*$Q$3</f>
        <v>0</v>
      </c>
    </row>
    <row r="13" customFormat="false" ht="19.5" hidden="false" customHeight="true" outlineLevel="0" collapsed="false">
      <c r="A13" s="95" t="s">
        <v>87</v>
      </c>
      <c r="B13" s="96"/>
      <c r="C13" s="96"/>
      <c r="D13" s="96"/>
      <c r="E13" s="96"/>
      <c r="F13" s="96"/>
      <c r="G13" s="96"/>
      <c r="H13" s="96"/>
      <c r="I13" s="96"/>
      <c r="J13" s="96"/>
      <c r="K13" s="96"/>
      <c r="M13" s="95" t="s">
        <v>87</v>
      </c>
      <c r="N13" s="97"/>
      <c r="O13" s="97"/>
      <c r="P13" s="97"/>
      <c r="Q13" s="98"/>
      <c r="S13" s="99" t="s">
        <v>87</v>
      </c>
      <c r="T13" s="100" t="n">
        <f aca="false">B13*30*$Q$3</f>
        <v>0</v>
      </c>
      <c r="U13" s="100" t="n">
        <f aca="false">C13*30*$Q$3</f>
        <v>0</v>
      </c>
      <c r="V13" s="100" t="n">
        <f aca="false">D13*30*$Q$3</f>
        <v>0</v>
      </c>
      <c r="W13" s="100" t="n">
        <f aca="false">E13*30*$Q$3</f>
        <v>0</v>
      </c>
      <c r="X13" s="100" t="n">
        <f aca="false">F13*30*$Q$3</f>
        <v>0</v>
      </c>
      <c r="Y13" s="100" t="n">
        <f aca="false">G13*30*$Q$3</f>
        <v>0</v>
      </c>
      <c r="Z13" s="100" t="n">
        <f aca="false">H13*30*$Q$3</f>
        <v>0</v>
      </c>
      <c r="AA13" s="100" t="n">
        <f aca="false">I13*30*$Q$3</f>
        <v>0</v>
      </c>
      <c r="AB13" s="100" t="n">
        <f aca="false">J13*30*$Q$3</f>
        <v>0</v>
      </c>
      <c r="AC13" s="100" t="n">
        <f aca="false">K13*30*$Q$3</f>
        <v>0</v>
      </c>
    </row>
    <row r="14" customFormat="false" ht="19.5" hidden="false" customHeight="true" outlineLevel="0" collapsed="false">
      <c r="A14" s="95" t="s">
        <v>88</v>
      </c>
      <c r="B14" s="96"/>
      <c r="C14" s="96"/>
      <c r="D14" s="96"/>
      <c r="E14" s="96"/>
      <c r="F14" s="96"/>
      <c r="G14" s="96"/>
      <c r="H14" s="96"/>
      <c r="I14" s="96"/>
      <c r="J14" s="96"/>
      <c r="K14" s="96"/>
      <c r="M14" s="95" t="s">
        <v>88</v>
      </c>
      <c r="N14" s="97"/>
      <c r="O14" s="97"/>
      <c r="P14" s="97"/>
      <c r="Q14" s="98"/>
      <c r="S14" s="99" t="s">
        <v>88</v>
      </c>
      <c r="T14" s="100" t="n">
        <f aca="false">B14*30*$Q$3</f>
        <v>0</v>
      </c>
      <c r="U14" s="100" t="n">
        <f aca="false">C14*30*$Q$3</f>
        <v>0</v>
      </c>
      <c r="V14" s="100" t="n">
        <f aca="false">D14*30*$Q$3</f>
        <v>0</v>
      </c>
      <c r="W14" s="100" t="n">
        <f aca="false">E14*30*$Q$3</f>
        <v>0</v>
      </c>
      <c r="X14" s="100" t="n">
        <f aca="false">F14*30*$Q$3</f>
        <v>0</v>
      </c>
      <c r="Y14" s="100" t="n">
        <f aca="false">G14*30*$Q$3</f>
        <v>0</v>
      </c>
      <c r="Z14" s="100" t="n">
        <f aca="false">H14*30*$Q$3</f>
        <v>0</v>
      </c>
      <c r="AA14" s="100" t="n">
        <f aca="false">I14*30*$Q$3</f>
        <v>0</v>
      </c>
      <c r="AB14" s="100" t="n">
        <f aca="false">J14*30*$Q$3</f>
        <v>0</v>
      </c>
      <c r="AC14" s="100" t="n">
        <f aca="false">K14*30*$Q$3</f>
        <v>0</v>
      </c>
    </row>
    <row r="15" customFormat="false" ht="19.5" hidden="false" customHeight="true" outlineLevel="0" collapsed="false">
      <c r="A15" s="95" t="s">
        <v>89</v>
      </c>
      <c r="B15" s="96"/>
      <c r="C15" s="96"/>
      <c r="D15" s="96"/>
      <c r="E15" s="96"/>
      <c r="F15" s="96"/>
      <c r="G15" s="96"/>
      <c r="H15" s="96"/>
      <c r="I15" s="96"/>
      <c r="J15" s="96"/>
      <c r="K15" s="96"/>
      <c r="M15" s="95" t="s">
        <v>89</v>
      </c>
      <c r="N15" s="97"/>
      <c r="O15" s="97"/>
      <c r="P15" s="97"/>
      <c r="Q15" s="98"/>
      <c r="S15" s="99" t="s">
        <v>89</v>
      </c>
      <c r="T15" s="100" t="n">
        <f aca="false">B15*30*$Q$3</f>
        <v>0</v>
      </c>
      <c r="U15" s="100" t="n">
        <f aca="false">C15*30*$Q$3</f>
        <v>0</v>
      </c>
      <c r="V15" s="100" t="n">
        <f aca="false">D15*30*$Q$3</f>
        <v>0</v>
      </c>
      <c r="W15" s="100" t="n">
        <f aca="false">E15*30*$Q$3</f>
        <v>0</v>
      </c>
      <c r="X15" s="100" t="n">
        <f aca="false">F15*30*$Q$3</f>
        <v>0</v>
      </c>
      <c r="Y15" s="100" t="n">
        <f aca="false">G15*30*$Q$3</f>
        <v>0</v>
      </c>
      <c r="Z15" s="100" t="n">
        <f aca="false">H15*30*$Q$3</f>
        <v>0</v>
      </c>
      <c r="AA15" s="100" t="n">
        <f aca="false">I15*30*$Q$3</f>
        <v>0</v>
      </c>
      <c r="AB15" s="100" t="n">
        <f aca="false">J15*30*$Q$3</f>
        <v>0</v>
      </c>
      <c r="AC15" s="100" t="n">
        <f aca="false">K15*30*$Q$3</f>
        <v>0</v>
      </c>
    </row>
    <row r="16" customFormat="false" ht="19.5" hidden="false" customHeight="true" outlineLevel="0" collapsed="false">
      <c r="A16" s="95" t="s">
        <v>90</v>
      </c>
      <c r="B16" s="101"/>
      <c r="C16" s="101"/>
      <c r="D16" s="101"/>
      <c r="E16" s="101"/>
      <c r="F16" s="101"/>
      <c r="G16" s="101"/>
      <c r="H16" s="101"/>
      <c r="I16" s="101"/>
      <c r="J16" s="101"/>
      <c r="K16" s="101"/>
      <c r="N16" s="102"/>
      <c r="O16" s="102"/>
      <c r="P16" s="102"/>
      <c r="Q16" s="103"/>
      <c r="S16" s="88" t="s">
        <v>91</v>
      </c>
      <c r="T16" s="104" t="n">
        <f aca="false">SUM(T4:T15)</f>
        <v>0</v>
      </c>
      <c r="U16" s="104" t="n">
        <f aca="false">SUM(U4:U15)</f>
        <v>0</v>
      </c>
      <c r="V16" s="104" t="n">
        <f aca="false">SUM(V4:V15)</f>
        <v>0</v>
      </c>
      <c r="W16" s="104" t="n">
        <f aca="false">SUM(W4:W15)</f>
        <v>0</v>
      </c>
      <c r="X16" s="104" t="n">
        <f aca="false">SUM(X4:X15)</f>
        <v>0</v>
      </c>
      <c r="Y16" s="104" t="n">
        <f aca="false">SUM(Y4:Y15)</f>
        <v>0</v>
      </c>
      <c r="Z16" s="104" t="n">
        <f aca="false">SUM(Z4:Z15)</f>
        <v>0</v>
      </c>
      <c r="AA16" s="104" t="n">
        <f aca="false">SUM(AA4:AA15)</f>
        <v>0</v>
      </c>
      <c r="AB16" s="104" t="n">
        <f aca="false">SUM(AB4:AB15)</f>
        <v>0</v>
      </c>
      <c r="AC16" s="104" t="n">
        <f aca="false">SUM(AC4:AC15)</f>
        <v>0</v>
      </c>
    </row>
    <row r="17" customFormat="false" ht="85.5" hidden="false" customHeight="true" outlineLevel="0" collapsed="false">
      <c r="A17" s="105" t="s">
        <v>92</v>
      </c>
      <c r="B17" s="106" t="e">
        <f aca="false">SUM(B4:B15)/B16</f>
        <v>#DIV/0!</v>
      </c>
      <c r="C17" s="106" t="e">
        <f aca="false">SUM(C4:C15)/C16</f>
        <v>#DIV/0!</v>
      </c>
      <c r="D17" s="106" t="e">
        <f aca="false">SUM(D4:D15)/D16</f>
        <v>#DIV/0!</v>
      </c>
      <c r="E17" s="106" t="e">
        <f aca="false">SUM(E4:E15)/E16</f>
        <v>#DIV/0!</v>
      </c>
      <c r="F17" s="106" t="e">
        <f aca="false">SUM(F4:F15)/F16</f>
        <v>#DIV/0!</v>
      </c>
      <c r="G17" s="106" t="e">
        <f aca="false">SUM(G4:G15)/G16</f>
        <v>#DIV/0!</v>
      </c>
      <c r="H17" s="106" t="e">
        <f aca="false">SUM(H4:H15)/H16</f>
        <v>#DIV/0!</v>
      </c>
      <c r="I17" s="106" t="e">
        <f aca="false">SUM(I4:I15)/I16</f>
        <v>#DIV/0!</v>
      </c>
      <c r="J17" s="106" t="e">
        <f aca="false">SUM(J4:J15)/J16</f>
        <v>#DIV/0!</v>
      </c>
      <c r="K17" s="106" t="e">
        <f aca="false">SUM(K4:K15)/K16</f>
        <v>#DIV/0!</v>
      </c>
      <c r="N17" s="102"/>
      <c r="O17" s="102"/>
      <c r="P17" s="102"/>
      <c r="Q17" s="107"/>
    </row>
    <row r="18" customFormat="false" ht="18" hidden="false" customHeight="true" outlineLevel="0" collapsed="false">
      <c r="N18" s="102"/>
      <c r="O18" s="102"/>
      <c r="P18" s="102"/>
      <c r="Q18" s="103"/>
    </row>
    <row r="19" customFormat="false" ht="18" hidden="false" customHeight="true" outlineLevel="0" collapsed="false">
      <c r="A19" s="85"/>
      <c r="B19" s="108" t="s">
        <v>93</v>
      </c>
      <c r="C19" s="108"/>
      <c r="D19" s="108"/>
      <c r="E19" s="108"/>
      <c r="F19" s="108"/>
      <c r="G19" s="108"/>
      <c r="H19" s="108"/>
      <c r="I19" s="108"/>
      <c r="J19" s="108"/>
      <c r="K19" s="108"/>
    </row>
    <row r="20" customFormat="false" ht="80.25" hidden="false" customHeight="true" outlineLevel="0" collapsed="false">
      <c r="A20" s="85"/>
      <c r="B20" s="34" t="n">
        <v>1</v>
      </c>
      <c r="C20" s="34" t="n">
        <v>2</v>
      </c>
      <c r="D20" s="34" t="n">
        <v>3</v>
      </c>
      <c r="E20" s="34" t="n">
        <v>4</v>
      </c>
      <c r="F20" s="34" t="n">
        <v>5</v>
      </c>
      <c r="G20" s="34" t="n">
        <v>6</v>
      </c>
      <c r="H20" s="34" t="n">
        <v>7</v>
      </c>
      <c r="I20" s="34" t="n">
        <v>8</v>
      </c>
      <c r="J20" s="34" t="n">
        <v>9</v>
      </c>
      <c r="K20" s="34" t="n">
        <v>10</v>
      </c>
      <c r="M20" s="109" t="s">
        <v>94</v>
      </c>
      <c r="N20" s="37" t="s">
        <v>95</v>
      </c>
      <c r="O20" s="110" t="s">
        <v>96</v>
      </c>
      <c r="P20" s="111"/>
      <c r="X20" s="112"/>
      <c r="Y20" s="112"/>
    </row>
    <row r="21" customFormat="false" ht="21" hidden="false" customHeight="true" outlineLevel="0" collapsed="false">
      <c r="A21" s="95" t="s">
        <v>78</v>
      </c>
      <c r="B21" s="100" t="n">
        <f aca="false">B4*($N4*$N$3+$O4*$O$3+$P4*$P$3)*30</f>
        <v>0</v>
      </c>
      <c r="C21" s="100" t="n">
        <f aca="false">C4*($N4*$N$3+$O4*$O$3+$P4*$P$3)*30</f>
        <v>0</v>
      </c>
      <c r="D21" s="100" t="n">
        <f aca="false">D4*($N4*$N$3+$O4*$O$3+$P4*$P$3)*30</f>
        <v>0</v>
      </c>
      <c r="E21" s="100" t="n">
        <f aca="false">E4*($N4*$N$3+$O4*$O$3+$P4*$P$3)*30</f>
        <v>0</v>
      </c>
      <c r="F21" s="100" t="n">
        <f aca="false">F4*($N4*$N$3+$O4*$O$3+$P4*$P$3)*30</f>
        <v>0</v>
      </c>
      <c r="G21" s="100" t="n">
        <f aca="false">G4*($N4*$N$3+$O4*$O$3+$P4*$P$3)*30</f>
        <v>0</v>
      </c>
      <c r="H21" s="100" t="n">
        <f aca="false">H4*($N4*$N$3+$O4*$O$3+$P4*$P$3)*30</f>
        <v>0</v>
      </c>
      <c r="I21" s="100" t="n">
        <f aca="false">I4*($N4*$N$3+$O4*$O$3+$P4*$P$3)*30</f>
        <v>0</v>
      </c>
      <c r="J21" s="100" t="n">
        <f aca="false">J4*($N4*$N$3+$O4*$O$3+$P4*$P$3)*30</f>
        <v>0</v>
      </c>
      <c r="K21" s="100" t="n">
        <f aca="false">K4*($N4*$N$3+$O4*$O$3+$P4*$P$3)*30</f>
        <v>0</v>
      </c>
      <c r="M21" s="113" t="s">
        <v>97</v>
      </c>
      <c r="N21" s="114"/>
      <c r="O21" s="97"/>
      <c r="P21" s="112"/>
      <c r="X21" s="112"/>
      <c r="Y21" s="112"/>
    </row>
    <row r="22" customFormat="false" ht="18" hidden="false" customHeight="true" outlineLevel="0" collapsed="false">
      <c r="A22" s="95" t="s">
        <v>79</v>
      </c>
      <c r="B22" s="100" t="n">
        <f aca="false">B5*($N5*$N$3+$O5*$O$3+$P5*$P$3)*30</f>
        <v>0</v>
      </c>
      <c r="C22" s="100" t="n">
        <f aca="false">C5*($N5*$N$3+$O5*$O$3+$P5*$P$3)*30</f>
        <v>0</v>
      </c>
      <c r="D22" s="100" t="n">
        <f aca="false">D5*($N5*$N$3+$O5*$O$3+$P5*$P$3)*30</f>
        <v>0</v>
      </c>
      <c r="E22" s="100" t="n">
        <f aca="false">E5*($N5*$N$3+$O5*$O$3+$P5*$P$3)*30</f>
        <v>0</v>
      </c>
      <c r="F22" s="100" t="n">
        <f aca="false">F5*($N5*$N$3+$O5*$O$3+$P5*$P$3)*30</f>
        <v>0</v>
      </c>
      <c r="G22" s="100" t="n">
        <f aca="false">G5*($N5*$N$3+$O5*$O$3+$P5*$P$3)*30</f>
        <v>0</v>
      </c>
      <c r="H22" s="100" t="n">
        <f aca="false">H5*($N5*$N$3+$O5*$O$3+$P5*$P$3)*30</f>
        <v>0</v>
      </c>
      <c r="I22" s="100" t="n">
        <f aca="false">I5*($N5*$N$3+$O5*$O$3+$P5*$P$3)*30</f>
        <v>0</v>
      </c>
      <c r="J22" s="100" t="n">
        <f aca="false">J5*($N5*$N$3+$O5*$O$3+$P5*$P$3)*30</f>
        <v>0</v>
      </c>
      <c r="K22" s="100" t="n">
        <f aca="false">K5*($N5*$N$3+$O5*$O$3+$P5*$P$3)*30</f>
        <v>0</v>
      </c>
      <c r="M22" s="113" t="s">
        <v>98</v>
      </c>
      <c r="N22" s="114"/>
      <c r="O22" s="97"/>
      <c r="P22" s="112"/>
    </row>
    <row r="23" customFormat="false" ht="27" hidden="false" customHeight="true" outlineLevel="0" collapsed="false">
      <c r="A23" s="95" t="s">
        <v>80</v>
      </c>
      <c r="B23" s="100" t="n">
        <f aca="false">B6*($N6*$N$3+$O6*$O$3+$P6*$P$3)*30</f>
        <v>0</v>
      </c>
      <c r="C23" s="100" t="n">
        <f aca="false">C6*($N6*$N$3+$O6*$O$3+$P6*$P$3)*30</f>
        <v>0</v>
      </c>
      <c r="D23" s="100" t="n">
        <f aca="false">D6*($N6*$N$3+$O6*$O$3+$P6*$P$3)*30</f>
        <v>0</v>
      </c>
      <c r="E23" s="100" t="n">
        <f aca="false">E6*($N6*$N$3+$O6*$O$3+$P6*$P$3)*30</f>
        <v>0</v>
      </c>
      <c r="F23" s="100" t="n">
        <f aca="false">F6*($N6*$N$3+$O6*$O$3+$P6*$P$3)*30</f>
        <v>0</v>
      </c>
      <c r="G23" s="100" t="n">
        <f aca="false">G6*($N6*$N$3+$O6*$O$3+$P6*$P$3)*30</f>
        <v>0</v>
      </c>
      <c r="H23" s="100" t="n">
        <f aca="false">H6*($N6*$N$3+$O6*$O$3+$P6*$P$3)*30</f>
        <v>0</v>
      </c>
      <c r="I23" s="100" t="n">
        <f aca="false">I6*($N6*$N$3+$O6*$O$3+$P6*$P$3)*30</f>
        <v>0</v>
      </c>
      <c r="J23" s="100" t="n">
        <f aca="false">J6*($N6*$N$3+$O6*$O$3+$P6*$P$3)*30</f>
        <v>0</v>
      </c>
      <c r="K23" s="100" t="n">
        <f aca="false">K6*($N6*$N$3+$O6*$O$3+$P6*$P$3)*30</f>
        <v>0</v>
      </c>
      <c r="M23" s="113" t="s">
        <v>99</v>
      </c>
      <c r="N23" s="114"/>
      <c r="O23" s="97"/>
      <c r="P23" s="112"/>
    </row>
    <row r="24" customFormat="false" ht="18" hidden="false" customHeight="true" outlineLevel="0" collapsed="false">
      <c r="A24" s="95" t="s">
        <v>81</v>
      </c>
      <c r="B24" s="100" t="n">
        <f aca="false">B7*($N7*$N$3+$O7*$O$3+$P7*$P$3)*30</f>
        <v>0</v>
      </c>
      <c r="C24" s="100" t="n">
        <f aca="false">C7*($N7*$N$3+$O7*$O$3+$P7*$P$3)*30</f>
        <v>0</v>
      </c>
      <c r="D24" s="100" t="n">
        <f aca="false">D7*($N7*$N$3+$O7*$O$3+$P7*$P$3)*30</f>
        <v>0</v>
      </c>
      <c r="E24" s="100" t="n">
        <f aca="false">E7*($N7*$N$3+$O7*$O$3+$P7*$P$3)*30</f>
        <v>0</v>
      </c>
      <c r="F24" s="100" t="n">
        <f aca="false">F7*($N7*$N$3+$O7*$O$3+$P7*$P$3)*30</f>
        <v>0</v>
      </c>
      <c r="G24" s="100" t="n">
        <f aca="false">G7*($N7*$N$3+$O7*$O$3+$P7*$P$3)*30</f>
        <v>0</v>
      </c>
      <c r="H24" s="100" t="n">
        <f aca="false">H7*($N7*$N$3+$O7*$O$3+$P7*$P$3)*30</f>
        <v>0</v>
      </c>
      <c r="I24" s="100" t="n">
        <f aca="false">I7*($N7*$N$3+$O7*$O$3+$P7*$P$3)*30</f>
        <v>0</v>
      </c>
      <c r="J24" s="100" t="n">
        <f aca="false">J7*($N7*$N$3+$O7*$O$3+$P7*$P$3)*30</f>
        <v>0</v>
      </c>
      <c r="K24" s="100" t="n">
        <f aca="false">K7*($N7*$N$3+$O7*$O$3+$P7*$P$3)*30</f>
        <v>0</v>
      </c>
    </row>
    <row r="25" customFormat="false" ht="18" hidden="false" customHeight="true" outlineLevel="0" collapsed="false">
      <c r="A25" s="95" t="s">
        <v>82</v>
      </c>
      <c r="B25" s="100" t="n">
        <f aca="false">B8*($N8*$N$3+$O8*$O$3+$P8*$P$3)*30</f>
        <v>0</v>
      </c>
      <c r="C25" s="100" t="n">
        <f aca="false">C8*($N8*$N$3+$O8*$O$3+$P8*$P$3)*30</f>
        <v>0</v>
      </c>
      <c r="D25" s="100" t="n">
        <f aca="false">D8*($N8*$N$3+$O8*$O$3+$P8*$P$3)*30</f>
        <v>0</v>
      </c>
      <c r="E25" s="100" t="n">
        <f aca="false">E8*($N8*$N$3+$O8*$O$3+$P8*$P$3)*30</f>
        <v>0</v>
      </c>
      <c r="F25" s="100" t="n">
        <f aca="false">F8*($N8*$N$3+$O8*$O$3+$P8*$P$3)*30</f>
        <v>0</v>
      </c>
      <c r="G25" s="100" t="n">
        <f aca="false">G8*($N8*$N$3+$O8*$O$3+$P8*$P$3)*30</f>
        <v>0</v>
      </c>
      <c r="H25" s="100" t="n">
        <f aca="false">H8*($N8*$N$3+$O8*$O$3+$P8*$P$3)*30</f>
        <v>0</v>
      </c>
      <c r="I25" s="100" t="n">
        <f aca="false">I8*($N8*$N$3+$O8*$O$3+$P8*$P$3)*30</f>
        <v>0</v>
      </c>
      <c r="J25" s="100" t="n">
        <f aca="false">J8*($N8*$N$3+$O8*$O$3+$P8*$P$3)*30</f>
        <v>0</v>
      </c>
      <c r="K25" s="100" t="n">
        <f aca="false">K8*($N8*$N$3+$O8*$O$3+$P8*$P$3)*30</f>
        <v>0</v>
      </c>
    </row>
    <row r="26" customFormat="false" ht="18" hidden="false" customHeight="true" outlineLevel="0" collapsed="false">
      <c r="A26" s="95" t="s">
        <v>83</v>
      </c>
      <c r="B26" s="100" t="n">
        <f aca="false">B9*($N9*$N$3+$O9*$O$3+$P9*$P$3)*30</f>
        <v>0</v>
      </c>
      <c r="C26" s="100" t="n">
        <f aca="false">C9*($N9*$N$3+$O9*$O$3+$P9*$P$3)*30</f>
        <v>0</v>
      </c>
      <c r="D26" s="100" t="n">
        <f aca="false">D9*($N9*$N$3+$O9*$O$3+$P9*$P$3)*30</f>
        <v>0</v>
      </c>
      <c r="E26" s="100" t="n">
        <f aca="false">E9*($N9*$N$3+$O9*$O$3+$P9*$P$3)*30</f>
        <v>0</v>
      </c>
      <c r="F26" s="100" t="n">
        <f aca="false">F9*($N9*$N$3+$O9*$O$3+$P9*$P$3)*30</f>
        <v>0</v>
      </c>
      <c r="G26" s="100" t="n">
        <f aca="false">G9*($N9*$N$3+$O9*$O$3+$P9*$P$3)*30</f>
        <v>0</v>
      </c>
      <c r="H26" s="100" t="n">
        <f aca="false">H9*($N9*$N$3+$O9*$O$3+$P9*$P$3)*30</f>
        <v>0</v>
      </c>
      <c r="I26" s="100" t="n">
        <f aca="false">I9*($N9*$N$3+$O9*$O$3+$P9*$P$3)*30</f>
        <v>0</v>
      </c>
      <c r="J26" s="100" t="n">
        <f aca="false">J9*($N9*$N$3+$O9*$O$3+$P9*$P$3)*30</f>
        <v>0</v>
      </c>
      <c r="K26" s="100" t="n">
        <f aca="false">K9*($N9*$N$3+$O9*$O$3+$P9*$P$3)*30</f>
        <v>0</v>
      </c>
    </row>
    <row r="27" customFormat="false" ht="18" hidden="false" customHeight="true" outlineLevel="0" collapsed="false">
      <c r="A27" s="95" t="s">
        <v>84</v>
      </c>
      <c r="B27" s="100" t="n">
        <f aca="false">B10*($N10*$N$3+$O10*$O$3+$P10*$P$3)*30</f>
        <v>0</v>
      </c>
      <c r="C27" s="100" t="n">
        <f aca="false">C10*($N10*$N$3+$O10*$O$3+$P10*$P$3)*30</f>
        <v>0</v>
      </c>
      <c r="D27" s="100" t="n">
        <f aca="false">D10*($N10*$N$3+$O10*$O$3+$P10*$P$3)*30</f>
        <v>0</v>
      </c>
      <c r="E27" s="100" t="n">
        <f aca="false">E10*($N10*$N$3+$O10*$O$3+$P10*$P$3)*30</f>
        <v>0</v>
      </c>
      <c r="F27" s="100" t="n">
        <f aca="false">F10*($N10*$N$3+$O10*$O$3+$P10*$P$3)*30</f>
        <v>0</v>
      </c>
      <c r="G27" s="100" t="n">
        <f aca="false">G10*($N10*$N$3+$O10*$O$3+$P10*$P$3)*30</f>
        <v>0</v>
      </c>
      <c r="H27" s="100" t="n">
        <f aca="false">H10*($N10*$N$3+$O10*$O$3+$P10*$P$3)*30</f>
        <v>0</v>
      </c>
      <c r="I27" s="100" t="n">
        <f aca="false">I10*($N10*$N$3+$O10*$O$3+$P10*$P$3)*30</f>
        <v>0</v>
      </c>
      <c r="J27" s="100" t="n">
        <f aca="false">J10*($N10*$N$3+$O10*$O$3+$P10*$P$3)*30</f>
        <v>0</v>
      </c>
      <c r="K27" s="100" t="n">
        <f aca="false">K10*($N10*$N$3+$O10*$O$3+$P10*$P$3)*30</f>
        <v>0</v>
      </c>
    </row>
    <row r="28" customFormat="false" ht="18" hidden="false" customHeight="true" outlineLevel="0" collapsed="false">
      <c r="A28" s="95" t="s">
        <v>85</v>
      </c>
      <c r="B28" s="100" t="n">
        <f aca="false">B11*($N11*$N$3+$O11*$O$3+$P11*$P$3)*30</f>
        <v>0</v>
      </c>
      <c r="C28" s="100" t="n">
        <f aca="false">C11*($N11*$N$3+$O11*$O$3+$P11*$P$3)*30</f>
        <v>0</v>
      </c>
      <c r="D28" s="100" t="n">
        <f aca="false">D11*($N11*$N$3+$O11*$O$3+$P11*$P$3)*30</f>
        <v>0</v>
      </c>
      <c r="E28" s="100" t="n">
        <f aca="false">E11*($N11*$N$3+$O11*$O$3+$P11*$P$3)*30</f>
        <v>0</v>
      </c>
      <c r="F28" s="100" t="n">
        <f aca="false">F11*($N11*$N$3+$O11*$O$3+$P11*$P$3)*30</f>
        <v>0</v>
      </c>
      <c r="G28" s="100" t="n">
        <f aca="false">G11*($N11*$N$3+$O11*$O$3+$P11*$P$3)*30</f>
        <v>0</v>
      </c>
      <c r="H28" s="100" t="n">
        <f aca="false">H11*($N11*$N$3+$O11*$O$3+$P11*$P$3)*30</f>
        <v>0</v>
      </c>
      <c r="I28" s="100" t="n">
        <f aca="false">I11*($N11*$N$3+$O11*$O$3+$P11*$P$3)*30</f>
        <v>0</v>
      </c>
      <c r="J28" s="100" t="n">
        <f aca="false">J11*($N11*$N$3+$O11*$O$3+$P11*$P$3)*30</f>
        <v>0</v>
      </c>
      <c r="K28" s="100" t="n">
        <f aca="false">K11*($N11*$N$3+$O11*$O$3+$P11*$P$3)*30</f>
        <v>0</v>
      </c>
    </row>
    <row r="29" customFormat="false" ht="18" hidden="false" customHeight="true" outlineLevel="0" collapsed="false">
      <c r="A29" s="95" t="s">
        <v>86</v>
      </c>
      <c r="B29" s="100" t="n">
        <f aca="false">B12*($N12*$N$3+$O12*$O$3+$P12*$P$3)*30</f>
        <v>0</v>
      </c>
      <c r="C29" s="100" t="n">
        <f aca="false">C12*($N12*$N$3+$O12*$O$3+$P12*$P$3)*30</f>
        <v>0</v>
      </c>
      <c r="D29" s="100" t="n">
        <f aca="false">D12*($N12*$N$3+$O12*$O$3+$P12*$P$3)*30</f>
        <v>0</v>
      </c>
      <c r="E29" s="100" t="n">
        <f aca="false">E12*($N12*$N$3+$O12*$O$3+$P12*$P$3)*30</f>
        <v>0</v>
      </c>
      <c r="F29" s="100" t="n">
        <f aca="false">F12*($N12*$N$3+$O12*$O$3+$P12*$P$3)*30</f>
        <v>0</v>
      </c>
      <c r="G29" s="100" t="n">
        <f aca="false">G12*($N12*$N$3+$O12*$O$3+$P12*$P$3)*30</f>
        <v>0</v>
      </c>
      <c r="H29" s="100" t="n">
        <f aca="false">H12*($N12*$N$3+$O12*$O$3+$P12*$P$3)*30</f>
        <v>0</v>
      </c>
      <c r="I29" s="100" t="n">
        <f aca="false">I12*($N12*$N$3+$O12*$O$3+$P12*$P$3)*30</f>
        <v>0</v>
      </c>
      <c r="J29" s="100" t="n">
        <f aca="false">J12*($N12*$N$3+$O12*$O$3+$P12*$P$3)*30</f>
        <v>0</v>
      </c>
      <c r="K29" s="100" t="n">
        <f aca="false">K12*($N12*$N$3+$O12*$O$3+$P12*$P$3)*30</f>
        <v>0</v>
      </c>
    </row>
    <row r="30" customFormat="false" ht="18" hidden="false" customHeight="true" outlineLevel="0" collapsed="false">
      <c r="A30" s="95" t="s">
        <v>87</v>
      </c>
      <c r="B30" s="100" t="n">
        <f aca="false">B13*($N13*$N$3+$O13*$O$3+$P13*$P$3)*30</f>
        <v>0</v>
      </c>
      <c r="C30" s="100" t="n">
        <f aca="false">C13*($N13*$N$3+$O13*$O$3+$P13*$P$3)*30</f>
        <v>0</v>
      </c>
      <c r="D30" s="100" t="n">
        <f aca="false">D13*($N13*$N$3+$O13*$O$3+$P13*$P$3)*30</f>
        <v>0</v>
      </c>
      <c r="E30" s="100" t="n">
        <f aca="false">E13*($N13*$N$3+$O13*$O$3+$P13*$P$3)*30</f>
        <v>0</v>
      </c>
      <c r="F30" s="100" t="n">
        <f aca="false">F13*($N13*$N$3+$O13*$O$3+$P13*$P$3)*30</f>
        <v>0</v>
      </c>
      <c r="G30" s="100" t="n">
        <f aca="false">G13*($N13*$N$3+$O13*$O$3+$P13*$P$3)*30</f>
        <v>0</v>
      </c>
      <c r="H30" s="100" t="n">
        <f aca="false">H13*($N13*$N$3+$O13*$O$3+$P13*$P$3)*30</f>
        <v>0</v>
      </c>
      <c r="I30" s="100" t="n">
        <f aca="false">I13*($N13*$N$3+$O13*$O$3+$P13*$P$3)*30</f>
        <v>0</v>
      </c>
      <c r="J30" s="100" t="n">
        <f aca="false">J13*($N13*$N$3+$O13*$O$3+$P13*$P$3)*30</f>
        <v>0</v>
      </c>
      <c r="K30" s="100" t="n">
        <f aca="false">K13*($N13*$N$3+$O13*$O$3+$P13*$P$3)*30</f>
        <v>0</v>
      </c>
    </row>
    <row r="31" customFormat="false" ht="18" hidden="false" customHeight="true" outlineLevel="0" collapsed="false">
      <c r="A31" s="95" t="s">
        <v>88</v>
      </c>
      <c r="B31" s="100" t="n">
        <f aca="false">B14*($N14*$N$3+$O14*$O$3+$P14*$P$3)*30</f>
        <v>0</v>
      </c>
      <c r="C31" s="100" t="n">
        <f aca="false">C14*($N14*$N$3+$O14*$O$3+$P14*$P$3)*30</f>
        <v>0</v>
      </c>
      <c r="D31" s="100" t="n">
        <f aca="false">D14*($N14*$N$3+$O14*$O$3+$P14*$P$3)*30</f>
        <v>0</v>
      </c>
      <c r="E31" s="100" t="n">
        <f aca="false">E14*($N14*$N$3+$O14*$O$3+$P14*$P$3)*30</f>
        <v>0</v>
      </c>
      <c r="F31" s="100" t="n">
        <f aca="false">F14*($N14*$N$3+$O14*$O$3+$P14*$P$3)*30</f>
        <v>0</v>
      </c>
      <c r="G31" s="100" t="n">
        <f aca="false">G14*($N14*$N$3+$O14*$O$3+$P14*$P$3)*30</f>
        <v>0</v>
      </c>
      <c r="H31" s="100" t="n">
        <f aca="false">H14*($N14*$N$3+$O14*$O$3+$P14*$P$3)*30</f>
        <v>0</v>
      </c>
      <c r="I31" s="100" t="n">
        <f aca="false">I14*($N14*$N$3+$O14*$O$3+$P14*$P$3)*30</f>
        <v>0</v>
      </c>
      <c r="J31" s="100" t="n">
        <f aca="false">J14*($N14*$N$3+$O14*$O$3+$P14*$P$3)*30</f>
        <v>0</v>
      </c>
      <c r="K31" s="100" t="n">
        <f aca="false">K14*($N14*$N$3+$O14*$O$3+$P14*$P$3)*30</f>
        <v>0</v>
      </c>
    </row>
    <row r="32" customFormat="false" ht="18" hidden="false" customHeight="true" outlineLevel="0" collapsed="false">
      <c r="A32" s="95" t="s">
        <v>89</v>
      </c>
      <c r="B32" s="100" t="n">
        <f aca="false">B15*($N15*$N$3+$O15*$O$3+$P15*$P$3)*30</f>
        <v>0</v>
      </c>
      <c r="C32" s="100" t="n">
        <f aca="false">C15*($N15*$N$3+$O15*$O$3+$P15*$P$3)*30</f>
        <v>0</v>
      </c>
      <c r="D32" s="100" t="n">
        <f aca="false">D15*($N15*$N$3+$O15*$O$3+$P15*$P$3)*30</f>
        <v>0</v>
      </c>
      <c r="E32" s="100" t="n">
        <f aca="false">E15*($N15*$N$3+$O15*$O$3+$P15*$P$3)*30</f>
        <v>0</v>
      </c>
      <c r="F32" s="100" t="n">
        <f aca="false">F15*($N15*$N$3+$O15*$O$3+$P15*$P$3)*30</f>
        <v>0</v>
      </c>
      <c r="G32" s="100" t="n">
        <f aca="false">G15*($N15*$N$3+$O15*$O$3+$P15*$P$3)*30</f>
        <v>0</v>
      </c>
      <c r="H32" s="100" t="n">
        <f aca="false">H15*($N15*$N$3+$O15*$O$3+$P15*$P$3)*30</f>
        <v>0</v>
      </c>
      <c r="I32" s="100" t="n">
        <f aca="false">I15*($N15*$N$3+$O15*$O$3+$P15*$P$3)*30</f>
        <v>0</v>
      </c>
      <c r="J32" s="100" t="n">
        <f aca="false">J15*($N15*$N$3+$O15*$O$3+$P15*$P$3)*30</f>
        <v>0</v>
      </c>
      <c r="K32" s="100" t="n">
        <f aca="false">K15*($N15*$N$3+$O15*$O$3+$P15*$P$3)*30</f>
        <v>0</v>
      </c>
    </row>
    <row r="33" customFormat="false" ht="51" hidden="false" customHeight="true" outlineLevel="0" collapsed="false">
      <c r="A33" s="115" t="s">
        <v>100</v>
      </c>
      <c r="B33" s="116" t="n">
        <f aca="false">SUM(B21:B32)</f>
        <v>0</v>
      </c>
      <c r="C33" s="116" t="n">
        <f aca="false">SUM(C21:C32)</f>
        <v>0</v>
      </c>
      <c r="D33" s="116" t="n">
        <f aca="false">SUM(D21:D32)</f>
        <v>0</v>
      </c>
      <c r="E33" s="116" t="n">
        <f aca="false">SUM(E21:E32)</f>
        <v>0</v>
      </c>
      <c r="F33" s="116" t="n">
        <f aca="false">SUM(F21:F32)</f>
        <v>0</v>
      </c>
      <c r="G33" s="116" t="n">
        <f aca="false">SUM(G21:G32)</f>
        <v>0</v>
      </c>
      <c r="H33" s="116" t="n">
        <f aca="false">SUM(H21:H32)</f>
        <v>0</v>
      </c>
      <c r="I33" s="116" t="n">
        <f aca="false">SUM(I21:I32)</f>
        <v>0</v>
      </c>
      <c r="J33" s="116" t="n">
        <f aca="false">SUM(J21:J32)</f>
        <v>0</v>
      </c>
      <c r="K33" s="116" t="n">
        <f aca="false">SUM(K21:K32)</f>
        <v>0</v>
      </c>
    </row>
    <row r="35" customFormat="false" ht="18" hidden="false" customHeight="true" outlineLevel="0" collapsed="false">
      <c r="B35" s="86" t="s">
        <v>101</v>
      </c>
      <c r="C35" s="86"/>
      <c r="D35" s="86"/>
      <c r="E35" s="86"/>
      <c r="F35" s="86"/>
      <c r="G35" s="86"/>
      <c r="H35" s="86"/>
      <c r="I35" s="86"/>
      <c r="J35" s="86"/>
      <c r="K35" s="86"/>
    </row>
    <row r="36" customFormat="false" ht="18" hidden="false" customHeight="true" outlineLevel="0" collapsed="false">
      <c r="B36" s="34" t="n">
        <v>1</v>
      </c>
      <c r="C36" s="34" t="n">
        <v>2</v>
      </c>
      <c r="D36" s="34" t="n">
        <v>3</v>
      </c>
      <c r="E36" s="34" t="n">
        <v>4</v>
      </c>
      <c r="F36" s="34" t="n">
        <v>5</v>
      </c>
      <c r="G36" s="34" t="n">
        <v>6</v>
      </c>
      <c r="H36" s="34" t="n">
        <v>7</v>
      </c>
      <c r="I36" s="34" t="n">
        <v>8</v>
      </c>
      <c r="J36" s="34" t="n">
        <v>9</v>
      </c>
      <c r="K36" s="34" t="n">
        <v>10</v>
      </c>
    </row>
    <row r="37" customFormat="false" ht="18" hidden="false" customHeight="true" outlineLevel="0" collapsed="false">
      <c r="A37" s="95" t="s">
        <v>78</v>
      </c>
      <c r="B37" s="100" t="n">
        <f aca="false">T4*(($N$21*$O$21)+($N$22*$O$22)+($N$23*$O$23))</f>
        <v>0</v>
      </c>
      <c r="C37" s="100" t="n">
        <f aca="false">U4*(($N$21*$O$21)+($N$22*$O$22)+($N$23*$O$23))</f>
        <v>0</v>
      </c>
      <c r="D37" s="100" t="n">
        <f aca="false">V4*(($N$21*$O$21)+($N$22*$O$22)+($N$23*$O$23))</f>
        <v>0</v>
      </c>
      <c r="E37" s="100" t="n">
        <f aca="false">W4*(($N$21*$O$21)+($N$22*$O$22)+($N$23*$O$23))</f>
        <v>0</v>
      </c>
      <c r="F37" s="100" t="n">
        <f aca="false">X4*(($N$21*$O$21)+($N$22*$O$22)+($N$23*$O$23))</f>
        <v>0</v>
      </c>
      <c r="G37" s="100" t="n">
        <f aca="false">Y4*(($N$21*$O$21)+($N$22*$O$22)+($N$23*$O$23))</f>
        <v>0</v>
      </c>
      <c r="H37" s="100" t="n">
        <f aca="false">Z4*(($N$21*$O$21)+($N$22*$O$22)+($N$23*$O$23))</f>
        <v>0</v>
      </c>
      <c r="I37" s="100" t="n">
        <f aca="false">AA4*(($N$21*$O$21)+($N$22*$O$22)+($N$23*$O$23))</f>
        <v>0</v>
      </c>
      <c r="J37" s="100" t="n">
        <f aca="false">AB4*(($N$21*$O$21)+($N$22*$O$22)+($N$23*$O$23))</f>
        <v>0</v>
      </c>
      <c r="K37" s="100" t="n">
        <f aca="false">AC4*(($N$21*$O$21)+($N$22*$O$22)+($N$23*$O$23))</f>
        <v>0</v>
      </c>
    </row>
    <row r="38" customFormat="false" ht="18" hidden="false" customHeight="true" outlineLevel="0" collapsed="false">
      <c r="A38" s="95" t="s">
        <v>79</v>
      </c>
      <c r="B38" s="100" t="n">
        <f aca="false">T5*(($N$21*$O$21)+($N$22*$O$22)+($N$23*$O$23))</f>
        <v>0</v>
      </c>
      <c r="C38" s="100" t="n">
        <f aca="false">U5*(($N$21*$O$21)+($N$22*$O$22)+($N$23*$O$23))</f>
        <v>0</v>
      </c>
      <c r="D38" s="100" t="n">
        <f aca="false">V5*(($N$21*$O$21)+($N$22*$O$22)+($N$23*$O$23))</f>
        <v>0</v>
      </c>
      <c r="E38" s="100" t="n">
        <f aca="false">W5*(($N$21*$O$21)+($N$22*$O$22)+($N$23*$O$23))</f>
        <v>0</v>
      </c>
      <c r="F38" s="100" t="n">
        <f aca="false">X5*(($N$21*$O$21)+($N$22*$O$22)+($N$23*$O$23))</f>
        <v>0</v>
      </c>
      <c r="G38" s="100" t="n">
        <f aca="false">Y5*(($N$21*$O$21)+($N$22*$O$22)+($N$23*$O$23))</f>
        <v>0</v>
      </c>
      <c r="H38" s="100" t="n">
        <f aca="false">Z5*(($N$21*$O$21)+($N$22*$O$22)+($N$23*$O$23))</f>
        <v>0</v>
      </c>
      <c r="I38" s="100" t="n">
        <f aca="false">AA5*(($N$21*$O$21)+($N$22*$O$22)+($N$23*$O$23))</f>
        <v>0</v>
      </c>
      <c r="J38" s="100" t="n">
        <f aca="false">AB5*(($N$21*$O$21)+($N$22*$O$22)+($N$23*$O$23))</f>
        <v>0</v>
      </c>
      <c r="K38" s="100" t="n">
        <f aca="false">AC5*(($N$21*$O$21)+($N$22*$O$22)+($N$23*$O$23))</f>
        <v>0</v>
      </c>
    </row>
    <row r="39" customFormat="false" ht="18" hidden="false" customHeight="true" outlineLevel="0" collapsed="false">
      <c r="A39" s="95" t="s">
        <v>80</v>
      </c>
      <c r="B39" s="100" t="n">
        <f aca="false">T6*(($N$21*$O$21)+($N$22*$O$22)+($N$23*$O$23))</f>
        <v>0</v>
      </c>
      <c r="C39" s="100" t="n">
        <f aca="false">U6*(($N$21*$O$21)+($N$22*$O$22)+($N$23*$O$23))</f>
        <v>0</v>
      </c>
      <c r="D39" s="100" t="n">
        <f aca="false">V6*(($N$21*$O$21)+($N$22*$O$22)+($N$23*$O$23))</f>
        <v>0</v>
      </c>
      <c r="E39" s="100" t="n">
        <f aca="false">W6*(($N$21*$O$21)+($N$22*$O$22)+($N$23*$O$23))</f>
        <v>0</v>
      </c>
      <c r="F39" s="100" t="n">
        <f aca="false">X6*(($N$21*$O$21)+($N$22*$O$22)+($N$23*$O$23))</f>
        <v>0</v>
      </c>
      <c r="G39" s="100" t="n">
        <f aca="false">Y6*(($N$21*$O$21)+($N$22*$O$22)+($N$23*$O$23))</f>
        <v>0</v>
      </c>
      <c r="H39" s="100" t="n">
        <f aca="false">Z6*(($N$21*$O$21)+($N$22*$O$22)+($N$23*$O$23))</f>
        <v>0</v>
      </c>
      <c r="I39" s="100" t="n">
        <f aca="false">AA6*(($N$21*$O$21)+($N$22*$O$22)+($N$23*$O$23))</f>
        <v>0</v>
      </c>
      <c r="J39" s="100" t="n">
        <f aca="false">AB6*(($N$21*$O$21)+($N$22*$O$22)+($N$23*$O$23))</f>
        <v>0</v>
      </c>
      <c r="K39" s="100" t="n">
        <f aca="false">AC6*(($N$21*$O$21)+($N$22*$O$22)+($N$23*$O$23))</f>
        <v>0</v>
      </c>
    </row>
    <row r="40" customFormat="false" ht="18" hidden="false" customHeight="true" outlineLevel="0" collapsed="false">
      <c r="A40" s="95" t="s">
        <v>81</v>
      </c>
      <c r="B40" s="100" t="n">
        <f aca="false">T7*(($N$21*$O$21)+($N$22*$O$22)+($N$23*$O$23))</f>
        <v>0</v>
      </c>
      <c r="C40" s="100" t="n">
        <f aca="false">U7*(($N$21*$O$21)+($N$22*$O$22)+($N$23*$O$23))</f>
        <v>0</v>
      </c>
      <c r="D40" s="100" t="n">
        <f aca="false">V7*(($N$21*$O$21)+($N$22*$O$22)+($N$23*$O$23))</f>
        <v>0</v>
      </c>
      <c r="E40" s="100" t="n">
        <f aca="false">W7*(($N$21*$O$21)+($N$22*$O$22)+($N$23*$O$23))</f>
        <v>0</v>
      </c>
      <c r="F40" s="100" t="n">
        <f aca="false">X7*(($N$21*$O$21)+($N$22*$O$22)+($N$23*$O$23))</f>
        <v>0</v>
      </c>
      <c r="G40" s="100" t="n">
        <f aca="false">Y7*(($N$21*$O$21)+($N$22*$O$22)+($N$23*$O$23))</f>
        <v>0</v>
      </c>
      <c r="H40" s="100" t="n">
        <f aca="false">Z7*(($N$21*$O$21)+($N$22*$O$22)+($N$23*$O$23))</f>
        <v>0</v>
      </c>
      <c r="I40" s="100" t="n">
        <f aca="false">AA7*(($N$21*$O$21)+($N$22*$O$22)+($N$23*$O$23))</f>
        <v>0</v>
      </c>
      <c r="J40" s="100" t="n">
        <f aca="false">AB7*(($N$21*$O$21)+($N$22*$O$22)+($N$23*$O$23))</f>
        <v>0</v>
      </c>
      <c r="K40" s="100" t="n">
        <f aca="false">AC7*(($N$21*$O$21)+($N$22*$O$22)+($N$23*$O$23))</f>
        <v>0</v>
      </c>
    </row>
    <row r="41" customFormat="false" ht="18" hidden="false" customHeight="true" outlineLevel="0" collapsed="false">
      <c r="A41" s="95" t="s">
        <v>82</v>
      </c>
      <c r="B41" s="100" t="n">
        <f aca="false">T8*(($N$21*$O$21)+($N$22*$O$22)+($N$23*$O$23))</f>
        <v>0</v>
      </c>
      <c r="C41" s="100" t="n">
        <f aca="false">U8*(($N$21*$O$21)+($N$22*$O$22)+($N$23*$O$23))</f>
        <v>0</v>
      </c>
      <c r="D41" s="100" t="n">
        <f aca="false">V8*(($N$21*$O$21)+($N$22*$O$22)+($N$23*$O$23))</f>
        <v>0</v>
      </c>
      <c r="E41" s="100" t="n">
        <f aca="false">W8*(($N$21*$O$21)+($N$22*$O$22)+($N$23*$O$23))</f>
        <v>0</v>
      </c>
      <c r="F41" s="100" t="n">
        <f aca="false">X8*(($N$21*$O$21)+($N$22*$O$22)+($N$23*$O$23))</f>
        <v>0</v>
      </c>
      <c r="G41" s="100" t="n">
        <f aca="false">Y8*(($N$21*$O$21)+($N$22*$O$22)+($N$23*$O$23))</f>
        <v>0</v>
      </c>
      <c r="H41" s="100" t="n">
        <f aca="false">Z8*(($N$21*$O$21)+($N$22*$O$22)+($N$23*$O$23))</f>
        <v>0</v>
      </c>
      <c r="I41" s="100" t="n">
        <f aca="false">AA8*(($N$21*$O$21)+($N$22*$O$22)+($N$23*$O$23))</f>
        <v>0</v>
      </c>
      <c r="J41" s="100" t="n">
        <f aca="false">AB8*(($N$21*$O$21)+($N$22*$O$22)+($N$23*$O$23))</f>
        <v>0</v>
      </c>
      <c r="K41" s="100" t="n">
        <f aca="false">AC8*(($N$21*$O$21)+($N$22*$O$22)+($N$23*$O$23))</f>
        <v>0</v>
      </c>
    </row>
    <row r="42" customFormat="false" ht="18" hidden="false" customHeight="true" outlineLevel="0" collapsed="false">
      <c r="A42" s="95" t="s">
        <v>83</v>
      </c>
      <c r="B42" s="100" t="n">
        <f aca="false">T9*(($N$21*$O$21)+($N$22*$O$22)+($N$23*$O$23))</f>
        <v>0</v>
      </c>
      <c r="C42" s="100" t="n">
        <f aca="false">U9*(($N$21*$O$21)+($N$22*$O$22)+($N$23*$O$23))</f>
        <v>0</v>
      </c>
      <c r="D42" s="100" t="n">
        <f aca="false">V9*(($N$21*$O$21)+($N$22*$O$22)+($N$23*$O$23))</f>
        <v>0</v>
      </c>
      <c r="E42" s="100" t="n">
        <f aca="false">W9*(($N$21*$O$21)+($N$22*$O$22)+($N$23*$O$23))</f>
        <v>0</v>
      </c>
      <c r="F42" s="100" t="n">
        <f aca="false">X9*(($N$21*$O$21)+($N$22*$O$22)+($N$23*$O$23))</f>
        <v>0</v>
      </c>
      <c r="G42" s="100" t="n">
        <f aca="false">Y9*(($N$21*$O$21)+($N$22*$O$22)+($N$23*$O$23))</f>
        <v>0</v>
      </c>
      <c r="H42" s="100" t="n">
        <f aca="false">Z9*(($N$21*$O$21)+($N$22*$O$22)+($N$23*$O$23))</f>
        <v>0</v>
      </c>
      <c r="I42" s="100" t="n">
        <f aca="false">AA9*(($N$21*$O$21)+($N$22*$O$22)+($N$23*$O$23))</f>
        <v>0</v>
      </c>
      <c r="J42" s="100" t="n">
        <f aca="false">AB9*(($N$21*$O$21)+($N$22*$O$22)+($N$23*$O$23))</f>
        <v>0</v>
      </c>
      <c r="K42" s="100" t="n">
        <f aca="false">AC9*(($N$21*$O$21)+($N$22*$O$22)+($N$23*$O$23))</f>
        <v>0</v>
      </c>
    </row>
    <row r="43" customFormat="false" ht="18" hidden="false" customHeight="true" outlineLevel="0" collapsed="false">
      <c r="A43" s="95" t="s">
        <v>84</v>
      </c>
      <c r="B43" s="100" t="n">
        <f aca="false">T10*(($N$21*$O$21)+($N$22*$O$22)+($N$23*$O$23))</f>
        <v>0</v>
      </c>
      <c r="C43" s="100" t="n">
        <f aca="false">U10*(($N$21*$O$21)+($N$22*$O$22)+($N$23*$O$23))</f>
        <v>0</v>
      </c>
      <c r="D43" s="100" t="n">
        <f aca="false">V10*(($N$21*$O$21)+($N$22*$O$22)+($N$23*$O$23))</f>
        <v>0</v>
      </c>
      <c r="E43" s="100" t="n">
        <f aca="false">W10*(($N$21*$O$21)+($N$22*$O$22)+($N$23*$O$23))</f>
        <v>0</v>
      </c>
      <c r="F43" s="100" t="n">
        <f aca="false">X10*(($N$21*$O$21)+($N$22*$O$22)+($N$23*$O$23))</f>
        <v>0</v>
      </c>
      <c r="G43" s="100" t="n">
        <f aca="false">Y10*(($N$21*$O$21)+($N$22*$O$22)+($N$23*$O$23))</f>
        <v>0</v>
      </c>
      <c r="H43" s="100" t="n">
        <f aca="false">Z10*(($N$21*$O$21)+($N$22*$O$22)+($N$23*$O$23))</f>
        <v>0</v>
      </c>
      <c r="I43" s="100" t="n">
        <f aca="false">AA10*(($N$21*$O$21)+($N$22*$O$22)+($N$23*$O$23))</f>
        <v>0</v>
      </c>
      <c r="J43" s="100" t="n">
        <f aca="false">AB10*(($N$21*$O$21)+($N$22*$O$22)+($N$23*$O$23))</f>
        <v>0</v>
      </c>
      <c r="K43" s="100" t="n">
        <f aca="false">AC10*(($N$21*$O$21)+($N$22*$O$22)+($N$23*$O$23))</f>
        <v>0</v>
      </c>
    </row>
    <row r="44" customFormat="false" ht="18" hidden="false" customHeight="true" outlineLevel="0" collapsed="false">
      <c r="A44" s="95" t="s">
        <v>85</v>
      </c>
      <c r="B44" s="100" t="n">
        <f aca="false">T11*(($N$21*$O$21)+($N$22*$O$22)+($N$23*$O$23))</f>
        <v>0</v>
      </c>
      <c r="C44" s="100" t="n">
        <f aca="false">U11*(($N$21*$O$21)+($N$22*$O$22)+($N$23*$O$23))</f>
        <v>0</v>
      </c>
      <c r="D44" s="100" t="n">
        <f aca="false">V11*(($N$21*$O$21)+($N$22*$O$22)+($N$23*$O$23))</f>
        <v>0</v>
      </c>
      <c r="E44" s="100" t="n">
        <f aca="false">W11*(($N$21*$O$21)+($N$22*$O$22)+($N$23*$O$23))</f>
        <v>0</v>
      </c>
      <c r="F44" s="100" t="n">
        <f aca="false">X11*(($N$21*$O$21)+($N$22*$O$22)+($N$23*$O$23))</f>
        <v>0</v>
      </c>
      <c r="G44" s="100" t="n">
        <f aca="false">Y11*(($N$21*$O$21)+($N$22*$O$22)+($N$23*$O$23))</f>
        <v>0</v>
      </c>
      <c r="H44" s="100" t="n">
        <f aca="false">Z11*(($N$21*$O$21)+($N$22*$O$22)+($N$23*$O$23))</f>
        <v>0</v>
      </c>
      <c r="I44" s="100" t="n">
        <f aca="false">AA11*(($N$21*$O$21)+($N$22*$O$22)+($N$23*$O$23))</f>
        <v>0</v>
      </c>
      <c r="J44" s="100" t="n">
        <f aca="false">AB11*(($N$21*$O$21)+($N$22*$O$22)+($N$23*$O$23))</f>
        <v>0</v>
      </c>
      <c r="K44" s="100" t="n">
        <f aca="false">AC11*(($N$21*$O$21)+($N$22*$O$22)+($N$23*$O$23))</f>
        <v>0</v>
      </c>
    </row>
    <row r="45" customFormat="false" ht="18" hidden="false" customHeight="true" outlineLevel="0" collapsed="false">
      <c r="A45" s="95" t="s">
        <v>86</v>
      </c>
      <c r="B45" s="100" t="n">
        <f aca="false">T12*(($N$21*$O$21)+($N$22*$O$22)+($N$23*$O$23))</f>
        <v>0</v>
      </c>
      <c r="C45" s="100" t="n">
        <f aca="false">U12*(($N$21*$O$21)+($N$22*$O$22)+($N$23*$O$23))</f>
        <v>0</v>
      </c>
      <c r="D45" s="100" t="n">
        <f aca="false">V12*(($N$21*$O$21)+($N$22*$O$22)+($N$23*$O$23))</f>
        <v>0</v>
      </c>
      <c r="E45" s="100" t="n">
        <f aca="false">W12*(($N$21*$O$21)+($N$22*$O$22)+($N$23*$O$23))</f>
        <v>0</v>
      </c>
      <c r="F45" s="100" t="n">
        <f aca="false">X12*(($N$21*$O$21)+($N$22*$O$22)+($N$23*$O$23))</f>
        <v>0</v>
      </c>
      <c r="G45" s="100" t="n">
        <f aca="false">Y12*(($N$21*$O$21)+($N$22*$O$22)+($N$23*$O$23))</f>
        <v>0</v>
      </c>
      <c r="H45" s="100" t="n">
        <f aca="false">Z12*(($N$21*$O$21)+($N$22*$O$22)+($N$23*$O$23))</f>
        <v>0</v>
      </c>
      <c r="I45" s="100" t="n">
        <f aca="false">AA12*(($N$21*$O$21)+($N$22*$O$22)+($N$23*$O$23))</f>
        <v>0</v>
      </c>
      <c r="J45" s="100" t="n">
        <f aca="false">AB12*(($N$21*$O$21)+($N$22*$O$22)+($N$23*$O$23))</f>
        <v>0</v>
      </c>
      <c r="K45" s="100" t="n">
        <f aca="false">AC12*(($N$21*$O$21)+($N$22*$O$22)+($N$23*$O$23))</f>
        <v>0</v>
      </c>
    </row>
    <row r="46" customFormat="false" ht="18" hidden="false" customHeight="true" outlineLevel="0" collapsed="false">
      <c r="A46" s="95" t="s">
        <v>87</v>
      </c>
      <c r="B46" s="100" t="n">
        <f aca="false">T13*(($N$21*$O$21)+($N$22*$O$22)+($N$23*$O$23))</f>
        <v>0</v>
      </c>
      <c r="C46" s="100" t="n">
        <f aca="false">U13*(($N$21*$O$21)+($N$22*$O$22)+($N$23*$O$23))</f>
        <v>0</v>
      </c>
      <c r="D46" s="100" t="n">
        <f aca="false">V13*(($N$21*$O$21)+($N$22*$O$22)+($N$23*$O$23))</f>
        <v>0</v>
      </c>
      <c r="E46" s="100" t="n">
        <f aca="false">W13*(($N$21*$O$21)+($N$22*$O$22)+($N$23*$O$23))</f>
        <v>0</v>
      </c>
      <c r="F46" s="100" t="n">
        <f aca="false">X13*(($N$21*$O$21)+($N$22*$O$22)+($N$23*$O$23))</f>
        <v>0</v>
      </c>
      <c r="G46" s="100" t="n">
        <f aca="false">Y13*(($N$21*$O$21)+($N$22*$O$22)+($N$23*$O$23))</f>
        <v>0</v>
      </c>
      <c r="H46" s="100" t="n">
        <f aca="false">Z13*(($N$21*$O$21)+($N$22*$O$22)+($N$23*$O$23))</f>
        <v>0</v>
      </c>
      <c r="I46" s="100" t="n">
        <f aca="false">AA13*(($N$21*$O$21)+($N$22*$O$22)+($N$23*$O$23))</f>
        <v>0</v>
      </c>
      <c r="J46" s="100" t="n">
        <f aca="false">AB13*(($N$21*$O$21)+($N$22*$O$22)+($N$23*$O$23))</f>
        <v>0</v>
      </c>
      <c r="K46" s="100" t="n">
        <f aca="false">AC13*(($N$21*$O$21)+($N$22*$O$22)+($N$23*$O$23))</f>
        <v>0</v>
      </c>
    </row>
    <row r="47" customFormat="false" ht="18" hidden="false" customHeight="true" outlineLevel="0" collapsed="false">
      <c r="A47" s="95" t="s">
        <v>88</v>
      </c>
      <c r="B47" s="100" t="n">
        <f aca="false">T14*(($N$21*$O$21)+($N$22*$O$22)+($N$23*$O$23))</f>
        <v>0</v>
      </c>
      <c r="C47" s="100" t="n">
        <f aca="false">U14*(($N$21*$O$21)+($N$22*$O$22)+($N$23*$O$23))</f>
        <v>0</v>
      </c>
      <c r="D47" s="100" t="n">
        <f aca="false">V14*(($N$21*$O$21)+($N$22*$O$22)+($N$23*$O$23))</f>
        <v>0</v>
      </c>
      <c r="E47" s="100" t="n">
        <f aca="false">W14*(($N$21*$O$21)+($N$22*$O$22)+($N$23*$O$23))</f>
        <v>0</v>
      </c>
      <c r="F47" s="100" t="n">
        <f aca="false">X14*(($N$21*$O$21)+($N$22*$O$22)+($N$23*$O$23))</f>
        <v>0</v>
      </c>
      <c r="G47" s="100" t="n">
        <f aca="false">Y14*(($N$21*$O$21)+($N$22*$O$22)+($N$23*$O$23))</f>
        <v>0</v>
      </c>
      <c r="H47" s="100" t="n">
        <f aca="false">Z14*(($N$21*$O$21)+($N$22*$O$22)+($N$23*$O$23))</f>
        <v>0</v>
      </c>
      <c r="I47" s="100" t="n">
        <f aca="false">AA14*(($N$21*$O$21)+($N$22*$O$22)+($N$23*$O$23))</f>
        <v>0</v>
      </c>
      <c r="J47" s="100" t="n">
        <f aca="false">AB14*(($N$21*$O$21)+($N$22*$O$22)+($N$23*$O$23))</f>
        <v>0</v>
      </c>
      <c r="K47" s="100" t="n">
        <f aca="false">AC14*(($N$21*$O$21)+($N$22*$O$22)+($N$23*$O$23))</f>
        <v>0</v>
      </c>
    </row>
    <row r="48" customFormat="false" ht="18" hidden="false" customHeight="true" outlineLevel="0" collapsed="false">
      <c r="A48" s="95" t="s">
        <v>89</v>
      </c>
      <c r="B48" s="100" t="n">
        <f aca="false">T15*(($N$21*$O$21)+($N$22*$O$22)+($N$23*$O$23))</f>
        <v>0</v>
      </c>
      <c r="C48" s="100" t="n">
        <f aca="false">U15*(($N$21*$O$21)+($N$22*$O$22)+($N$23*$O$23))</f>
        <v>0</v>
      </c>
      <c r="D48" s="100" t="n">
        <f aca="false">V15*(($N$21*$O$21)+($N$22*$O$22)+($N$23*$O$23))</f>
        <v>0</v>
      </c>
      <c r="E48" s="100" t="n">
        <f aca="false">W15*(($N$21*$O$21)+($N$22*$O$22)+($N$23*$O$23))</f>
        <v>0</v>
      </c>
      <c r="F48" s="100" t="n">
        <f aca="false">X15*(($N$21*$O$21)+($N$22*$O$22)+($N$23*$O$23))</f>
        <v>0</v>
      </c>
      <c r="G48" s="100" t="n">
        <f aca="false">Y15*(($N$21*$O$21)+($N$22*$O$22)+($N$23*$O$23))</f>
        <v>0</v>
      </c>
      <c r="H48" s="100" t="n">
        <f aca="false">Z15*(($N$21*$O$21)+($N$22*$O$22)+($N$23*$O$23))</f>
        <v>0</v>
      </c>
      <c r="I48" s="100" t="n">
        <f aca="false">AA15*(($N$21*$O$21)+($N$22*$O$22)+($N$23*$O$23))</f>
        <v>0</v>
      </c>
      <c r="J48" s="100" t="n">
        <f aca="false">AB15*(($N$21*$O$21)+($N$22*$O$22)+($N$23*$O$23))</f>
        <v>0</v>
      </c>
      <c r="K48" s="100" t="n">
        <f aca="false">AC15*(($N$21*$O$21)+($N$22*$O$22)+($N$23*$O$23))</f>
        <v>0</v>
      </c>
    </row>
    <row r="49" customFormat="false" ht="27" hidden="false" customHeight="true" outlineLevel="0" collapsed="false">
      <c r="A49" s="115" t="s">
        <v>102</v>
      </c>
      <c r="B49" s="104" t="n">
        <f aca="false">SUM(B37:B48)</f>
        <v>0</v>
      </c>
      <c r="C49" s="104" t="n">
        <f aca="false">SUM(C37:C48)</f>
        <v>0</v>
      </c>
      <c r="D49" s="104" t="n">
        <f aca="false">SUM(D37:D48)</f>
        <v>0</v>
      </c>
      <c r="E49" s="104" t="n">
        <f aca="false">SUM(E37:E48)</f>
        <v>0</v>
      </c>
      <c r="F49" s="104" t="n">
        <f aca="false">SUM(F37:F48)</f>
        <v>0</v>
      </c>
      <c r="G49" s="104" t="n">
        <f aca="false">SUM(G37:G48)</f>
        <v>0</v>
      </c>
      <c r="H49" s="104" t="n">
        <f aca="false">SUM(H37:H48)</f>
        <v>0</v>
      </c>
      <c r="I49" s="104" t="n">
        <f aca="false">SUM(I37:I48)</f>
        <v>0</v>
      </c>
      <c r="J49" s="104" t="n">
        <f aca="false">SUM(J37:J48)</f>
        <v>0</v>
      </c>
      <c r="K49" s="104" t="n">
        <f aca="false">SUM(K37:K48)</f>
        <v>0</v>
      </c>
    </row>
    <row r="51" customFormat="false" ht="18" hidden="false" customHeight="true" outlineLevel="0" collapsed="false">
      <c r="A51" s="85"/>
      <c r="B51" s="86" t="s">
        <v>103</v>
      </c>
      <c r="C51" s="86"/>
      <c r="D51" s="86"/>
      <c r="E51" s="86"/>
      <c r="F51" s="86"/>
      <c r="G51" s="86"/>
      <c r="H51" s="86"/>
      <c r="I51" s="86"/>
      <c r="J51" s="86"/>
      <c r="K51" s="86"/>
    </row>
    <row r="52" customFormat="false" ht="18" hidden="false" customHeight="true" outlineLevel="0" collapsed="false">
      <c r="A52" s="34" t="s">
        <v>94</v>
      </c>
      <c r="B52" s="34" t="n">
        <v>1</v>
      </c>
      <c r="C52" s="34" t="n">
        <v>2</v>
      </c>
      <c r="D52" s="34" t="n">
        <v>3</v>
      </c>
      <c r="E52" s="34" t="n">
        <v>4</v>
      </c>
      <c r="F52" s="34" t="n">
        <v>5</v>
      </c>
      <c r="G52" s="34" t="n">
        <v>6</v>
      </c>
      <c r="H52" s="34" t="n">
        <v>7</v>
      </c>
      <c r="I52" s="34" t="n">
        <v>8</v>
      </c>
      <c r="J52" s="34" t="n">
        <v>9</v>
      </c>
      <c r="K52" s="34" t="n">
        <v>10</v>
      </c>
    </row>
    <row r="53" customFormat="false" ht="18" hidden="false" customHeight="true" outlineLevel="0" collapsed="false">
      <c r="A53" s="85" t="s">
        <v>104</v>
      </c>
      <c r="B53" s="117"/>
      <c r="C53" s="117"/>
      <c r="D53" s="117"/>
      <c r="E53" s="117"/>
      <c r="F53" s="117"/>
      <c r="G53" s="117"/>
      <c r="H53" s="117"/>
      <c r="I53" s="117"/>
      <c r="J53" s="117"/>
      <c r="K53" s="117"/>
    </row>
    <row r="54" customFormat="false" ht="18" hidden="false" customHeight="true" outlineLevel="0" collapsed="false">
      <c r="A54" s="85" t="s">
        <v>105</v>
      </c>
      <c r="B54" s="117"/>
      <c r="C54" s="117"/>
      <c r="D54" s="117"/>
      <c r="E54" s="117"/>
      <c r="F54" s="117"/>
      <c r="G54" s="117"/>
      <c r="H54" s="117"/>
      <c r="I54" s="117"/>
      <c r="J54" s="117"/>
      <c r="K54" s="117"/>
    </row>
    <row r="55" customFormat="false" ht="18" hidden="false" customHeight="true" outlineLevel="0" collapsed="false">
      <c r="A55" s="85" t="s">
        <v>106</v>
      </c>
      <c r="B55" s="117"/>
      <c r="C55" s="117"/>
      <c r="D55" s="117"/>
      <c r="E55" s="117"/>
      <c r="F55" s="117"/>
      <c r="G55" s="117"/>
      <c r="H55" s="117"/>
      <c r="I55" s="117"/>
      <c r="J55" s="117"/>
      <c r="K55" s="117"/>
    </row>
    <row r="56" customFormat="false" ht="18" hidden="false" customHeight="true" outlineLevel="0" collapsed="false">
      <c r="A56" s="85" t="s">
        <v>107</v>
      </c>
      <c r="B56" s="118"/>
      <c r="C56" s="118"/>
      <c r="D56" s="118"/>
      <c r="E56" s="118"/>
      <c r="F56" s="118"/>
      <c r="G56" s="118"/>
      <c r="H56" s="118"/>
      <c r="I56" s="118"/>
      <c r="J56" s="118"/>
      <c r="K56" s="118"/>
    </row>
    <row r="57" customFormat="false" ht="18" hidden="false" customHeight="true" outlineLevel="0" collapsed="false">
      <c r="A57" s="86" t="s">
        <v>108</v>
      </c>
      <c r="B57" s="119" t="n">
        <f aca="false">SUM(B53:B55)</f>
        <v>0</v>
      </c>
      <c r="C57" s="119" t="n">
        <f aca="false">SUM(C53:C55)</f>
        <v>0</v>
      </c>
      <c r="D57" s="119" t="n">
        <f aca="false">SUM(D53:D55)</f>
        <v>0</v>
      </c>
      <c r="E57" s="119" t="n">
        <f aca="false">SUM(E53:E55)</f>
        <v>0</v>
      </c>
      <c r="F57" s="119" t="n">
        <f aca="false">SUM(F53:F55)</f>
        <v>0</v>
      </c>
      <c r="G57" s="119" t="n">
        <f aca="false">SUM(G53:G55)</f>
        <v>0</v>
      </c>
      <c r="H57" s="119" t="n">
        <f aca="false">SUM(H53:H55)</f>
        <v>0</v>
      </c>
      <c r="I57" s="119" t="n">
        <f aca="false">SUM(I53:I55)</f>
        <v>0</v>
      </c>
      <c r="J57" s="119" t="n">
        <f aca="false">SUM(J53:J55)</f>
        <v>0</v>
      </c>
      <c r="K57" s="119" t="n">
        <f aca="false">SUM(K53:K55)</f>
        <v>0</v>
      </c>
    </row>
    <row r="58" customFormat="false" ht="8.25" hidden="false" customHeight="true" outlineLevel="0" collapsed="false">
      <c r="A58" s="120"/>
      <c r="B58" s="121"/>
      <c r="C58" s="121"/>
      <c r="D58" s="121"/>
      <c r="E58" s="121"/>
      <c r="F58" s="121"/>
      <c r="G58" s="121"/>
      <c r="H58" s="121"/>
      <c r="I58" s="121"/>
      <c r="J58" s="121"/>
      <c r="K58" s="121"/>
    </row>
    <row r="59" s="2" customFormat="true" ht="38.25" hidden="false" customHeight="true" outlineLevel="0" collapsed="false">
      <c r="A59" s="122" t="s">
        <v>109</v>
      </c>
      <c r="B59" s="122"/>
      <c r="C59" s="122"/>
      <c r="D59" s="122"/>
      <c r="E59" s="122"/>
      <c r="F59" s="122"/>
      <c r="G59" s="122"/>
      <c r="H59" s="122"/>
      <c r="I59" s="122"/>
      <c r="J59" s="122"/>
      <c r="K59" s="122"/>
    </row>
    <row r="61" customFormat="false" ht="18" hidden="false" customHeight="true" outlineLevel="0" collapsed="false">
      <c r="A61" s="85"/>
      <c r="B61" s="86" t="s">
        <v>110</v>
      </c>
      <c r="C61" s="86"/>
      <c r="D61" s="86"/>
      <c r="E61" s="86"/>
      <c r="F61" s="86"/>
      <c r="G61" s="86"/>
      <c r="H61" s="86"/>
      <c r="I61" s="86"/>
      <c r="J61" s="86"/>
      <c r="K61" s="86"/>
    </row>
    <row r="62" customFormat="false" ht="18" hidden="false" customHeight="true" outlineLevel="0" collapsed="false">
      <c r="A62" s="34" t="s">
        <v>94</v>
      </c>
      <c r="B62" s="34" t="n">
        <v>1</v>
      </c>
      <c r="C62" s="34" t="n">
        <v>2</v>
      </c>
      <c r="D62" s="34" t="n">
        <v>3</v>
      </c>
      <c r="E62" s="34" t="n">
        <v>4</v>
      </c>
      <c r="F62" s="34" t="n">
        <v>5</v>
      </c>
      <c r="G62" s="34" t="n">
        <v>6</v>
      </c>
      <c r="H62" s="34" t="n">
        <v>7</v>
      </c>
      <c r="I62" s="34" t="n">
        <v>8</v>
      </c>
      <c r="J62" s="34" t="n">
        <v>9</v>
      </c>
      <c r="K62" s="34" t="n">
        <v>10</v>
      </c>
    </row>
    <row r="63" customFormat="false" ht="35.25" hidden="false" customHeight="true" outlineLevel="0" collapsed="false">
      <c r="A63" s="34" t="s">
        <v>111</v>
      </c>
      <c r="B63" s="123" t="n">
        <f aca="false">B33</f>
        <v>0</v>
      </c>
      <c r="C63" s="123" t="n">
        <f aca="false">C33</f>
        <v>0</v>
      </c>
      <c r="D63" s="123" t="n">
        <f aca="false">D33</f>
        <v>0</v>
      </c>
      <c r="E63" s="123" t="n">
        <f aca="false">E33</f>
        <v>0</v>
      </c>
      <c r="F63" s="123" t="n">
        <f aca="false">F33</f>
        <v>0</v>
      </c>
      <c r="G63" s="123" t="n">
        <f aca="false">G33</f>
        <v>0</v>
      </c>
      <c r="H63" s="123" t="n">
        <f aca="false">H33</f>
        <v>0</v>
      </c>
      <c r="I63" s="123" t="n">
        <f aca="false">I33</f>
        <v>0</v>
      </c>
      <c r="J63" s="123" t="n">
        <f aca="false">J33</f>
        <v>0</v>
      </c>
      <c r="K63" s="123" t="n">
        <f aca="false">K33</f>
        <v>0</v>
      </c>
    </row>
    <row r="64" customFormat="false" ht="35.25" hidden="false" customHeight="true" outlineLevel="0" collapsed="false">
      <c r="A64" s="34" t="s">
        <v>112</v>
      </c>
      <c r="B64" s="100" t="n">
        <f aca="false">B49</f>
        <v>0</v>
      </c>
      <c r="C64" s="100" t="n">
        <f aca="false">C49</f>
        <v>0</v>
      </c>
      <c r="D64" s="100" t="n">
        <f aca="false">D49</f>
        <v>0</v>
      </c>
      <c r="E64" s="100" t="n">
        <f aca="false">E49</f>
        <v>0</v>
      </c>
      <c r="F64" s="100" t="n">
        <f aca="false">F49</f>
        <v>0</v>
      </c>
      <c r="G64" s="100" t="n">
        <f aca="false">G49</f>
        <v>0</v>
      </c>
      <c r="H64" s="100" t="n">
        <f aca="false">H49</f>
        <v>0</v>
      </c>
      <c r="I64" s="100" t="n">
        <f aca="false">I49</f>
        <v>0</v>
      </c>
      <c r="J64" s="100" t="n">
        <f aca="false">J49</f>
        <v>0</v>
      </c>
      <c r="K64" s="100" t="n">
        <f aca="false">K49</f>
        <v>0</v>
      </c>
    </row>
    <row r="65" customFormat="false" ht="35.25" hidden="false" customHeight="true" outlineLevel="0" collapsed="false">
      <c r="A65" s="34" t="s">
        <v>113</v>
      </c>
      <c r="B65" s="100" t="n">
        <f aca="false">B57</f>
        <v>0</v>
      </c>
      <c r="C65" s="100" t="n">
        <f aca="false">C57</f>
        <v>0</v>
      </c>
      <c r="D65" s="100" t="n">
        <f aca="false">D57</f>
        <v>0</v>
      </c>
      <c r="E65" s="100" t="n">
        <f aca="false">E57</f>
        <v>0</v>
      </c>
      <c r="F65" s="100" t="n">
        <f aca="false">F57</f>
        <v>0</v>
      </c>
      <c r="G65" s="100" t="n">
        <f aca="false">G57</f>
        <v>0</v>
      </c>
      <c r="H65" s="100" t="n">
        <f aca="false">H57</f>
        <v>0</v>
      </c>
      <c r="I65" s="100" t="n">
        <f aca="false">I57</f>
        <v>0</v>
      </c>
      <c r="J65" s="100" t="n">
        <f aca="false">J57</f>
        <v>0</v>
      </c>
      <c r="K65" s="100" t="n">
        <f aca="false">K57</f>
        <v>0</v>
      </c>
    </row>
    <row r="66" customFormat="false" ht="35.25" hidden="false" customHeight="true" outlineLevel="0" collapsed="false">
      <c r="A66" s="34" t="s">
        <v>114</v>
      </c>
      <c r="B66" s="104" t="n">
        <f aca="false">SUM(B63:B65)</f>
        <v>0</v>
      </c>
      <c r="C66" s="104" t="n">
        <f aca="false">SUM(C63:C65)</f>
        <v>0</v>
      </c>
      <c r="D66" s="104" t="n">
        <f aca="false">SUM(D63:D65)</f>
        <v>0</v>
      </c>
      <c r="E66" s="104" t="n">
        <f aca="false">SUM(E63:E65)</f>
        <v>0</v>
      </c>
      <c r="F66" s="104" t="n">
        <f aca="false">SUM(F63:F65)</f>
        <v>0</v>
      </c>
      <c r="G66" s="104" t="n">
        <f aca="false">SUM(G63:G65)</f>
        <v>0</v>
      </c>
      <c r="H66" s="104" t="n">
        <f aca="false">SUM(H63:H65)</f>
        <v>0</v>
      </c>
      <c r="I66" s="104" t="n">
        <f aca="false">SUM(I63:I65)</f>
        <v>0</v>
      </c>
      <c r="J66" s="104" t="n">
        <f aca="false">SUM(J63:J65)</f>
        <v>0</v>
      </c>
      <c r="K66" s="104" t="n">
        <f aca="false">SUM(K63:K65)</f>
        <v>0</v>
      </c>
    </row>
  </sheetData>
  <mergeCells count="13">
    <mergeCell ref="A1:K1"/>
    <mergeCell ref="M1:Q1"/>
    <mergeCell ref="S1:S3"/>
    <mergeCell ref="T1:AC1"/>
    <mergeCell ref="A2:A3"/>
    <mergeCell ref="B2:K2"/>
    <mergeCell ref="T2:AC2"/>
    <mergeCell ref="A19:A20"/>
    <mergeCell ref="B19:K19"/>
    <mergeCell ref="B35:K35"/>
    <mergeCell ref="B51:K51"/>
    <mergeCell ref="A59:K59"/>
    <mergeCell ref="B61:K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24" width="29.85"/>
    <col collapsed="false" customWidth="true" hidden="false" outlineLevel="0" max="11" min="2" style="124" width="15.56"/>
    <col collapsed="false" customWidth="false" hidden="false" outlineLevel="0" max="257" min="12" style="124" width="9.14"/>
  </cols>
  <sheetData>
    <row r="1" customFormat="false" ht="32.25" hidden="false" customHeight="true" outlineLevel="0" collapsed="false">
      <c r="A1" s="125" t="s">
        <v>115</v>
      </c>
      <c r="B1" s="34" t="n">
        <v>1</v>
      </c>
      <c r="C1" s="34" t="n">
        <v>2</v>
      </c>
      <c r="D1" s="34" t="n">
        <v>3</v>
      </c>
      <c r="E1" s="34" t="n">
        <v>4</v>
      </c>
      <c r="F1" s="34" t="n">
        <v>5</v>
      </c>
      <c r="G1" s="34" t="n">
        <v>6</v>
      </c>
      <c r="H1" s="34" t="n">
        <v>7</v>
      </c>
      <c r="I1" s="34" t="n">
        <v>8</v>
      </c>
      <c r="J1" s="34" t="n">
        <v>9</v>
      </c>
      <c r="K1" s="34" t="n">
        <v>10</v>
      </c>
    </row>
    <row r="2" customFormat="false" ht="27" hidden="false" customHeight="true" outlineLevel="0" collapsed="false">
      <c r="A2" s="126" t="s">
        <v>116</v>
      </c>
      <c r="B2" s="127"/>
      <c r="C2" s="127"/>
      <c r="D2" s="127"/>
      <c r="E2" s="127"/>
      <c r="F2" s="127"/>
      <c r="G2" s="127"/>
      <c r="H2" s="127"/>
      <c r="I2" s="127"/>
      <c r="J2" s="127"/>
      <c r="K2" s="127"/>
    </row>
    <row r="3" customFormat="false" ht="27" hidden="false" customHeight="true" outlineLevel="0" collapsed="false">
      <c r="A3" s="128" t="s">
        <v>117</v>
      </c>
      <c r="B3" s="127"/>
      <c r="C3" s="127"/>
      <c r="D3" s="127"/>
      <c r="E3" s="127"/>
      <c r="F3" s="127"/>
      <c r="G3" s="127"/>
      <c r="H3" s="127"/>
      <c r="I3" s="127"/>
      <c r="J3" s="127"/>
      <c r="K3" s="127"/>
    </row>
    <row r="4" customFormat="false" ht="27" hidden="false" customHeight="true" outlineLevel="0" collapsed="false">
      <c r="A4" s="129" t="s">
        <v>118</v>
      </c>
      <c r="B4" s="130"/>
      <c r="C4" s="130"/>
      <c r="D4" s="130"/>
      <c r="E4" s="130"/>
      <c r="F4" s="130"/>
      <c r="G4" s="130"/>
      <c r="H4" s="130"/>
      <c r="I4" s="130"/>
      <c r="J4" s="130"/>
      <c r="K4" s="130"/>
    </row>
    <row r="5" customFormat="false" ht="27" hidden="false" customHeight="true" outlineLevel="0" collapsed="false">
      <c r="A5" s="129" t="s">
        <v>119</v>
      </c>
      <c r="B5" s="130"/>
      <c r="C5" s="130"/>
      <c r="D5" s="130"/>
      <c r="E5" s="130"/>
      <c r="F5" s="130"/>
      <c r="G5" s="130"/>
      <c r="H5" s="130"/>
      <c r="I5" s="130"/>
      <c r="J5" s="130"/>
      <c r="K5" s="130"/>
    </row>
    <row r="6" customFormat="false" ht="27" hidden="false" customHeight="true" outlineLevel="0" collapsed="false">
      <c r="A6" s="129" t="s">
        <v>120</v>
      </c>
      <c r="B6" s="130"/>
      <c r="C6" s="130"/>
      <c r="D6" s="130"/>
      <c r="E6" s="130"/>
      <c r="F6" s="130"/>
      <c r="G6" s="130"/>
      <c r="H6" s="130"/>
      <c r="I6" s="130"/>
      <c r="J6" s="130"/>
      <c r="K6" s="130"/>
    </row>
    <row r="7" customFormat="false" ht="27" hidden="false" customHeight="true" outlineLevel="0" collapsed="false">
      <c r="A7" s="129" t="s">
        <v>121</v>
      </c>
      <c r="B7" s="130"/>
      <c r="C7" s="130"/>
      <c r="D7" s="130"/>
      <c r="E7" s="130"/>
      <c r="F7" s="130"/>
      <c r="G7" s="130"/>
      <c r="H7" s="130"/>
      <c r="I7" s="130"/>
      <c r="J7" s="130"/>
      <c r="K7" s="130"/>
    </row>
    <row r="8" customFormat="false" ht="27" hidden="false" customHeight="true" outlineLevel="0" collapsed="false">
      <c r="A8" s="129" t="s">
        <v>122</v>
      </c>
      <c r="B8" s="130"/>
      <c r="C8" s="130"/>
      <c r="D8" s="130"/>
      <c r="E8" s="130"/>
      <c r="F8" s="130"/>
      <c r="G8" s="130"/>
      <c r="H8" s="130"/>
      <c r="I8" s="130"/>
      <c r="J8" s="130"/>
      <c r="K8" s="130"/>
    </row>
    <row r="9" customFormat="false" ht="42" hidden="false" customHeight="true" outlineLevel="0" collapsed="false">
      <c r="A9" s="131" t="s">
        <v>123</v>
      </c>
      <c r="B9" s="132" t="n">
        <f aca="false">SUM(B2:B8)</f>
        <v>0</v>
      </c>
      <c r="C9" s="132" t="n">
        <f aca="false">SUM(C2:C8)</f>
        <v>0</v>
      </c>
      <c r="D9" s="132" t="n">
        <f aca="false">SUM(D2:D8)</f>
        <v>0</v>
      </c>
      <c r="E9" s="132" t="n">
        <f aca="false">SUM(E2:E8)</f>
        <v>0</v>
      </c>
      <c r="F9" s="132" t="n">
        <f aca="false">SUM(F2:F8)</f>
        <v>0</v>
      </c>
      <c r="G9" s="132" t="n">
        <f aca="false">SUM(G2:G8)</f>
        <v>0</v>
      </c>
      <c r="H9" s="132" t="n">
        <f aca="false">SUM(H2:H8)</f>
        <v>0</v>
      </c>
      <c r="I9" s="132" t="n">
        <f aca="false">SUM(I2:I8)</f>
        <v>0</v>
      </c>
      <c r="J9" s="132" t="n">
        <f aca="false">SUM(J2:J8)</f>
        <v>0</v>
      </c>
      <c r="K9" s="132" t="n">
        <f aca="false">SUM(K2:K8)</f>
        <v>0</v>
      </c>
    </row>
    <row r="10" customFormat="false" ht="15.75" hidden="false" customHeight="true" outlineLevel="0" collapsed="false"/>
    <row r="11" s="2" customFormat="true" ht="60" hidden="false" customHeight="true" outlineLevel="0" collapsed="false">
      <c r="A11" s="133" t="s">
        <v>124</v>
      </c>
      <c r="B11" s="133"/>
      <c r="C11" s="133"/>
      <c r="D11" s="133"/>
      <c r="E11" s="133"/>
    </row>
  </sheetData>
  <mergeCells count="1">
    <mergeCell ref="A11:E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24" width="32.85"/>
    <col collapsed="false" customWidth="true" hidden="false" outlineLevel="0" max="11" min="2" style="124" width="15.56"/>
    <col collapsed="false" customWidth="false" hidden="false" outlineLevel="0" max="257" min="12" style="124" width="9.14"/>
  </cols>
  <sheetData>
    <row r="1" customFormat="false" ht="32.25" hidden="false" customHeight="true" outlineLevel="0" collapsed="false">
      <c r="A1" s="125" t="s">
        <v>125</v>
      </c>
      <c r="B1" s="34" t="n">
        <v>1</v>
      </c>
      <c r="C1" s="34" t="n">
        <v>2</v>
      </c>
      <c r="D1" s="34" t="n">
        <v>3</v>
      </c>
      <c r="E1" s="34" t="n">
        <v>4</v>
      </c>
      <c r="F1" s="34" t="n">
        <v>5</v>
      </c>
      <c r="G1" s="34" t="n">
        <v>6</v>
      </c>
      <c r="H1" s="34" t="n">
        <v>7</v>
      </c>
      <c r="I1" s="34" t="n">
        <v>8</v>
      </c>
      <c r="J1" s="34" t="n">
        <v>9</v>
      </c>
      <c r="K1" s="34" t="n">
        <v>10</v>
      </c>
    </row>
    <row r="2" customFormat="false" ht="20.25" hidden="false" customHeight="true" outlineLevel="0" collapsed="false">
      <c r="A2" s="126" t="s">
        <v>126</v>
      </c>
      <c r="B2" s="134" t="n">
        <f aca="false">ΠΛΗΡΟΤΗΤΕΣ_ΕΣΟΔΑ_ΜΟΝΑΔΑΣ!B66</f>
        <v>0</v>
      </c>
      <c r="C2" s="134" t="n">
        <f aca="false">ΠΛΗΡΟΤΗΤΕΣ_ΕΣΟΔΑ_ΜΟΝΑΔΑΣ!C66</f>
        <v>0</v>
      </c>
      <c r="D2" s="134" t="n">
        <f aca="false">ΠΛΗΡΟΤΗΤΕΣ_ΕΣΟΔΑ_ΜΟΝΑΔΑΣ!D66</f>
        <v>0</v>
      </c>
      <c r="E2" s="134" t="n">
        <f aca="false">ΠΛΗΡΟΤΗΤΕΣ_ΕΣΟΔΑ_ΜΟΝΑΔΑΣ!E66</f>
        <v>0</v>
      </c>
      <c r="F2" s="134" t="n">
        <f aca="false">ΠΛΗΡΟΤΗΤΕΣ_ΕΣΟΔΑ_ΜΟΝΑΔΑΣ!F66</f>
        <v>0</v>
      </c>
      <c r="G2" s="134" t="n">
        <f aca="false">ΠΛΗΡΟΤΗΤΕΣ_ΕΣΟΔΑ_ΜΟΝΑΔΑΣ!G66</f>
        <v>0</v>
      </c>
      <c r="H2" s="134" t="n">
        <f aca="false">ΠΛΗΡΟΤΗΤΕΣ_ΕΣΟΔΑ_ΜΟΝΑΔΑΣ!H66</f>
        <v>0</v>
      </c>
      <c r="I2" s="134" t="n">
        <f aca="false">ΠΛΗΡΟΤΗΤΕΣ_ΕΣΟΔΑ_ΜΟΝΑΔΑΣ!I66</f>
        <v>0</v>
      </c>
      <c r="J2" s="134" t="n">
        <f aca="false">ΠΛΗΡΟΤΗΤΕΣ_ΕΣΟΔΑ_ΜΟΝΑΔΑΣ!J66</f>
        <v>0</v>
      </c>
      <c r="K2" s="134" t="n">
        <f aca="false">ΠΛΗΡΟΤΗΤΕΣ_ΕΣΟΔΑ_ΜΟΝΑΔΑΣ!K66</f>
        <v>0</v>
      </c>
    </row>
    <row r="3" customFormat="false" ht="27" hidden="false" customHeight="true" outlineLevel="0" collapsed="false">
      <c r="A3" s="126" t="s">
        <v>127</v>
      </c>
      <c r="B3" s="127"/>
      <c r="C3" s="127"/>
      <c r="D3" s="127"/>
      <c r="E3" s="127"/>
      <c r="F3" s="127"/>
      <c r="G3" s="127"/>
      <c r="H3" s="127"/>
      <c r="I3" s="127"/>
      <c r="J3" s="127"/>
      <c r="K3" s="127"/>
    </row>
    <row r="4" s="137" customFormat="true" ht="29.25" hidden="false" customHeight="true" outlineLevel="0" collapsed="false">
      <c r="A4" s="135" t="s">
        <v>128</v>
      </c>
      <c r="B4" s="136" t="n">
        <f aca="false">SUM(B2:B3)</f>
        <v>0</v>
      </c>
      <c r="C4" s="136" t="n">
        <f aca="false">SUM(C2:C3)</f>
        <v>0</v>
      </c>
      <c r="D4" s="136" t="n">
        <f aca="false">SUM(D2:D3)</f>
        <v>0</v>
      </c>
      <c r="E4" s="136" t="n">
        <f aca="false">SUM(E2:E3)</f>
        <v>0</v>
      </c>
      <c r="F4" s="136" t="n">
        <f aca="false">SUM(F2:F3)</f>
        <v>0</v>
      </c>
      <c r="G4" s="136" t="n">
        <f aca="false">SUM(G2:G3)</f>
        <v>0</v>
      </c>
      <c r="H4" s="136" t="n">
        <f aca="false">SUM(H2:H3)</f>
        <v>0</v>
      </c>
      <c r="I4" s="136" t="n">
        <f aca="false">SUM(I2:I3)</f>
        <v>0</v>
      </c>
      <c r="J4" s="136" t="n">
        <f aca="false">SUM(J2:J3)</f>
        <v>0</v>
      </c>
      <c r="K4" s="136" t="n">
        <f aca="false">SUM(K2:K3)</f>
        <v>0</v>
      </c>
    </row>
    <row r="5" customFormat="false" ht="31.5" hidden="false" customHeight="true" outlineLevel="0" collapsed="false">
      <c r="A5" s="126" t="s">
        <v>129</v>
      </c>
      <c r="B5" s="134" t="n">
        <f aca="false">ΚΟΣΤΟΣ_ΜΟΝΑΔΑΣ!B9</f>
        <v>0</v>
      </c>
      <c r="C5" s="134" t="n">
        <f aca="false">ΚΟΣΤΟΣ_ΜΟΝΑΔΑΣ!C9</f>
        <v>0</v>
      </c>
      <c r="D5" s="134" t="n">
        <f aca="false">ΚΟΣΤΟΣ_ΜΟΝΑΔΑΣ!D9</f>
        <v>0</v>
      </c>
      <c r="E5" s="134" t="n">
        <f aca="false">ΚΟΣΤΟΣ_ΜΟΝΑΔΑΣ!E9</f>
        <v>0</v>
      </c>
      <c r="F5" s="134" t="n">
        <f aca="false">ΚΟΣΤΟΣ_ΜΟΝΑΔΑΣ!F9</f>
        <v>0</v>
      </c>
      <c r="G5" s="134" t="n">
        <f aca="false">ΚΟΣΤΟΣ_ΜΟΝΑΔΑΣ!G9</f>
        <v>0</v>
      </c>
      <c r="H5" s="134" t="n">
        <f aca="false">ΚΟΣΤΟΣ_ΜΟΝΑΔΑΣ!H9</f>
        <v>0</v>
      </c>
      <c r="I5" s="134" t="n">
        <f aca="false">ΚΟΣΤΟΣ_ΜΟΝΑΔΑΣ!I9</f>
        <v>0</v>
      </c>
      <c r="J5" s="134" t="n">
        <f aca="false">ΚΟΣΤΟΣ_ΜΟΝΑΔΑΣ!J9</f>
        <v>0</v>
      </c>
      <c r="K5" s="134" t="n">
        <f aca="false">ΚΟΣΤΟΣ_ΜΟΝΑΔΑΣ!K9</f>
        <v>0</v>
      </c>
    </row>
    <row r="6" customFormat="false" ht="37.5" hidden="false" customHeight="true" outlineLevel="0" collapsed="false">
      <c r="A6" s="126" t="s">
        <v>130</v>
      </c>
      <c r="B6" s="127"/>
      <c r="C6" s="127"/>
      <c r="D6" s="127"/>
      <c r="E6" s="127"/>
      <c r="F6" s="127"/>
      <c r="G6" s="127"/>
      <c r="H6" s="127"/>
      <c r="I6" s="127"/>
      <c r="J6" s="127"/>
      <c r="K6" s="127"/>
    </row>
    <row r="7" s="137" customFormat="true" ht="29.25" hidden="false" customHeight="true" outlineLevel="0" collapsed="false">
      <c r="A7" s="135" t="s">
        <v>131</v>
      </c>
      <c r="B7" s="136" t="n">
        <f aca="false">SUM(B5:B6)</f>
        <v>0</v>
      </c>
      <c r="C7" s="136" t="n">
        <f aca="false">SUM(C5:C6)</f>
        <v>0</v>
      </c>
      <c r="D7" s="136" t="n">
        <f aca="false">SUM(D5:D6)</f>
        <v>0</v>
      </c>
      <c r="E7" s="136" t="n">
        <f aca="false">SUM(E5:E6)</f>
        <v>0</v>
      </c>
      <c r="F7" s="136" t="n">
        <f aca="false">SUM(F5:F6)</f>
        <v>0</v>
      </c>
      <c r="G7" s="136" t="n">
        <f aca="false">SUM(G5:G6)</f>
        <v>0</v>
      </c>
      <c r="H7" s="136" t="n">
        <f aca="false">SUM(H5:H6)</f>
        <v>0</v>
      </c>
      <c r="I7" s="136" t="n">
        <f aca="false">SUM(I5:I6)</f>
        <v>0</v>
      </c>
      <c r="J7" s="136" t="n">
        <f aca="false">SUM(J5:J6)</f>
        <v>0</v>
      </c>
      <c r="K7" s="136" t="n">
        <f aca="false">SUM(K5:K6)</f>
        <v>0</v>
      </c>
    </row>
    <row r="8" customFormat="false" ht="24.75" hidden="false" customHeight="true" outlineLevel="0" collapsed="false"/>
    <row r="9" customFormat="false" ht="24.75" hidden="false" customHeight="true" outlineLevel="0" collapsed="false"/>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38" width="38.85"/>
    <col collapsed="false" customWidth="true" hidden="false" outlineLevel="0" max="2" min="2" style="138" width="10.85"/>
    <col collapsed="false" customWidth="true" hidden="false" outlineLevel="0" max="11" min="3" style="138" width="13.41"/>
    <col collapsed="false" customWidth="true" hidden="false" outlineLevel="0" max="12" min="12" style="138" width="13.99"/>
    <col collapsed="false" customWidth="false" hidden="false" outlineLevel="0" max="257" min="13" style="138" width="9.14"/>
  </cols>
  <sheetData>
    <row r="1" customFormat="false" ht="47.25" hidden="false" customHeight="true" outlineLevel="0" collapsed="false">
      <c r="A1" s="139" t="s">
        <v>132</v>
      </c>
      <c r="B1" s="72" t="s">
        <v>133</v>
      </c>
      <c r="C1" s="140" t="s">
        <v>134</v>
      </c>
      <c r="D1" s="140" t="s">
        <v>135</v>
      </c>
      <c r="E1" s="140" t="s">
        <v>136</v>
      </c>
      <c r="F1" s="140" t="s">
        <v>137</v>
      </c>
      <c r="G1" s="140" t="s">
        <v>138</v>
      </c>
      <c r="H1" s="140" t="s">
        <v>139</v>
      </c>
      <c r="I1" s="140" t="s">
        <v>140</v>
      </c>
      <c r="J1" s="140" t="s">
        <v>141</v>
      </c>
      <c r="K1" s="140" t="s">
        <v>142</v>
      </c>
      <c r="L1" s="140" t="s">
        <v>143</v>
      </c>
      <c r="M1" s="141"/>
    </row>
    <row r="2" customFormat="false" ht="21" hidden="false" customHeight="true" outlineLevel="0" collapsed="false">
      <c r="A2" s="142" t="s">
        <v>144</v>
      </c>
      <c r="B2" s="143"/>
      <c r="C2" s="144"/>
      <c r="D2" s="144"/>
      <c r="E2" s="144"/>
      <c r="F2" s="144"/>
      <c r="G2" s="144"/>
      <c r="H2" s="144"/>
      <c r="I2" s="144"/>
      <c r="J2" s="144"/>
      <c r="K2" s="144"/>
      <c r="L2" s="144"/>
      <c r="M2" s="141"/>
    </row>
    <row r="3" customFormat="false" ht="21" hidden="false" customHeight="true" outlineLevel="0" collapsed="false">
      <c r="A3" s="145" t="s">
        <v>145</v>
      </c>
      <c r="B3" s="146"/>
      <c r="C3" s="144"/>
      <c r="D3" s="144"/>
      <c r="E3" s="144"/>
      <c r="F3" s="144"/>
      <c r="G3" s="144"/>
      <c r="H3" s="144"/>
      <c r="I3" s="144"/>
      <c r="J3" s="144"/>
      <c r="K3" s="144"/>
      <c r="L3" s="144"/>
      <c r="M3" s="141"/>
    </row>
    <row r="4" customFormat="false" ht="21" hidden="false" customHeight="true" outlineLevel="0" collapsed="false">
      <c r="A4" s="145" t="s">
        <v>146</v>
      </c>
      <c r="B4" s="146"/>
      <c r="C4" s="144"/>
      <c r="D4" s="144"/>
      <c r="E4" s="144"/>
      <c r="F4" s="144"/>
      <c r="G4" s="144"/>
      <c r="H4" s="144"/>
      <c r="I4" s="144"/>
      <c r="J4" s="144"/>
      <c r="K4" s="144"/>
      <c r="L4" s="144"/>
      <c r="M4" s="141"/>
    </row>
    <row r="5" customFormat="false" ht="21" hidden="false" customHeight="true" outlineLevel="0" collapsed="false">
      <c r="A5" s="142" t="s">
        <v>147</v>
      </c>
      <c r="B5" s="146"/>
      <c r="C5" s="144"/>
      <c r="D5" s="144"/>
      <c r="E5" s="144"/>
      <c r="F5" s="144"/>
      <c r="G5" s="144"/>
      <c r="H5" s="144"/>
      <c r="I5" s="144"/>
      <c r="J5" s="144"/>
      <c r="K5" s="144"/>
      <c r="L5" s="144"/>
      <c r="M5" s="141"/>
    </row>
    <row r="6" customFormat="false" ht="24.75" hidden="false" customHeight="true" outlineLevel="0" collapsed="false">
      <c r="A6" s="147" t="s">
        <v>148</v>
      </c>
      <c r="B6" s="148"/>
      <c r="C6" s="144"/>
      <c r="D6" s="144"/>
      <c r="E6" s="144"/>
      <c r="F6" s="144"/>
      <c r="G6" s="144"/>
      <c r="H6" s="144"/>
      <c r="I6" s="144"/>
      <c r="J6" s="144"/>
      <c r="K6" s="144"/>
      <c r="L6" s="144"/>
      <c r="M6" s="141"/>
    </row>
    <row r="7" customFormat="false" ht="24.75" hidden="false" customHeight="true" outlineLevel="0" collapsed="false">
      <c r="A7" s="147" t="s">
        <v>149</v>
      </c>
      <c r="B7" s="148"/>
      <c r="C7" s="149"/>
      <c r="D7" s="149"/>
      <c r="E7" s="149"/>
      <c r="F7" s="149"/>
      <c r="G7" s="149"/>
      <c r="H7" s="149"/>
      <c r="I7" s="149"/>
      <c r="J7" s="149"/>
      <c r="K7" s="149"/>
      <c r="L7" s="149"/>
      <c r="M7" s="141"/>
    </row>
    <row r="8" customFormat="false" ht="17.25" hidden="false" customHeight="true" outlineLevel="0" collapsed="false">
      <c r="A8" s="150" t="s">
        <v>150</v>
      </c>
      <c r="B8" s="98"/>
      <c r="C8" s="151" t="n">
        <f aca="false">SUM(C2:C5)-SUM(C6:C7)</f>
        <v>0</v>
      </c>
      <c r="D8" s="151" t="n">
        <f aca="false">SUM(D2:D5)-SUM(D6:D7)</f>
        <v>0</v>
      </c>
      <c r="E8" s="151" t="n">
        <f aca="false">SUM(E2:E5)-SUM(E6:E7)</f>
        <v>0</v>
      </c>
      <c r="F8" s="151" t="n">
        <f aca="false">SUM(F2:F5)-SUM(F6:F7)</f>
        <v>0</v>
      </c>
      <c r="G8" s="151" t="n">
        <f aca="false">SUM(G2:G5)-SUM(G6:G7)</f>
        <v>0</v>
      </c>
      <c r="H8" s="151" t="n">
        <f aca="false">SUM(H2:H5)-SUM(H6:H7)</f>
        <v>0</v>
      </c>
      <c r="I8" s="151" t="n">
        <f aca="false">SUM(I2:I5)-SUM(I6:I7)</f>
        <v>0</v>
      </c>
      <c r="J8" s="151" t="n">
        <f aca="false">SUM(J2:J5)-SUM(J6:J7)</f>
        <v>0</v>
      </c>
      <c r="K8" s="151" t="n">
        <f aca="false">SUM(K2:K5)-SUM(K6:K7)</f>
        <v>0</v>
      </c>
      <c r="L8" s="151" t="n">
        <f aca="false">SUM(L2:L5)-SUM(L6:L7)</f>
        <v>0</v>
      </c>
      <c r="M8" s="141"/>
    </row>
    <row r="9" s="154" customFormat="true" ht="12" hidden="false" customHeight="true" outlineLevel="0" collapsed="false">
      <c r="A9" s="152"/>
      <c r="B9" s="152"/>
      <c r="C9" s="152"/>
      <c r="D9" s="152"/>
      <c r="E9" s="152"/>
      <c r="F9" s="152"/>
      <c r="G9" s="152"/>
      <c r="H9" s="153"/>
      <c r="I9" s="153"/>
      <c r="J9" s="153"/>
      <c r="K9" s="153"/>
      <c r="L9" s="153"/>
      <c r="M9" s="153"/>
    </row>
    <row r="10" customFormat="false" ht="39" hidden="false" customHeight="true" outlineLevel="0" collapsed="false">
      <c r="A10" s="139" t="s">
        <v>151</v>
      </c>
      <c r="B10" s="72" t="s">
        <v>133</v>
      </c>
      <c r="C10" s="140" t="s">
        <v>134</v>
      </c>
      <c r="D10" s="140" t="s">
        <v>135</v>
      </c>
      <c r="E10" s="140" t="s">
        <v>136</v>
      </c>
      <c r="F10" s="140" t="s">
        <v>137</v>
      </c>
      <c r="G10" s="140" t="s">
        <v>138</v>
      </c>
      <c r="H10" s="140" t="s">
        <v>139</v>
      </c>
      <c r="I10" s="140" t="s">
        <v>140</v>
      </c>
      <c r="J10" s="140" t="s">
        <v>141</v>
      </c>
      <c r="K10" s="140" t="s">
        <v>142</v>
      </c>
      <c r="L10" s="140" t="s">
        <v>143</v>
      </c>
      <c r="M10" s="141"/>
    </row>
    <row r="11" customFormat="false" ht="21" hidden="false" customHeight="true" outlineLevel="0" collapsed="false">
      <c r="A11" s="142" t="s">
        <v>144</v>
      </c>
      <c r="B11" s="143"/>
      <c r="C11" s="144"/>
      <c r="D11" s="144"/>
      <c r="E11" s="144"/>
      <c r="F11" s="144"/>
      <c r="G11" s="144"/>
      <c r="H11" s="144"/>
      <c r="I11" s="144"/>
      <c r="J11" s="144"/>
      <c r="K11" s="144"/>
      <c r="L11" s="144"/>
      <c r="M11" s="141"/>
    </row>
    <row r="12" customFormat="false" ht="21" hidden="false" customHeight="true" outlineLevel="0" collapsed="false">
      <c r="A12" s="145" t="s">
        <v>152</v>
      </c>
      <c r="B12" s="146"/>
      <c r="C12" s="144"/>
      <c r="D12" s="144"/>
      <c r="E12" s="144"/>
      <c r="F12" s="144"/>
      <c r="G12" s="144"/>
      <c r="H12" s="144"/>
      <c r="I12" s="144"/>
      <c r="J12" s="144"/>
      <c r="K12" s="144"/>
      <c r="L12" s="144"/>
      <c r="M12" s="141"/>
    </row>
    <row r="13" customFormat="false" ht="21" hidden="false" customHeight="true" outlineLevel="0" collapsed="false">
      <c r="A13" s="145" t="s">
        <v>146</v>
      </c>
      <c r="B13" s="146"/>
      <c r="C13" s="144"/>
      <c r="D13" s="144"/>
      <c r="E13" s="144"/>
      <c r="F13" s="144"/>
      <c r="G13" s="144"/>
      <c r="H13" s="144"/>
      <c r="I13" s="144"/>
      <c r="J13" s="144"/>
      <c r="K13" s="144"/>
      <c r="L13" s="144"/>
      <c r="M13" s="141"/>
    </row>
    <row r="14" customFormat="false" ht="21" hidden="false" customHeight="true" outlineLevel="0" collapsed="false">
      <c r="A14" s="142" t="s">
        <v>147</v>
      </c>
      <c r="B14" s="146"/>
      <c r="C14" s="144"/>
      <c r="D14" s="144"/>
      <c r="E14" s="144"/>
      <c r="F14" s="144"/>
      <c r="G14" s="144"/>
      <c r="H14" s="144"/>
      <c r="I14" s="144"/>
      <c r="J14" s="144"/>
      <c r="K14" s="144"/>
      <c r="L14" s="144"/>
      <c r="M14" s="141"/>
    </row>
    <row r="15" customFormat="false" ht="24.75" hidden="false" customHeight="true" outlineLevel="0" collapsed="false">
      <c r="A15" s="147" t="s">
        <v>148</v>
      </c>
      <c r="B15" s="148"/>
      <c r="C15" s="144"/>
      <c r="D15" s="144"/>
      <c r="E15" s="144"/>
      <c r="F15" s="144"/>
      <c r="G15" s="144"/>
      <c r="H15" s="144"/>
      <c r="I15" s="144"/>
      <c r="J15" s="144"/>
      <c r="K15" s="144"/>
      <c r="L15" s="144"/>
      <c r="M15" s="141"/>
    </row>
    <row r="16" customFormat="false" ht="24.75" hidden="false" customHeight="true" outlineLevel="0" collapsed="false">
      <c r="A16" s="147" t="s">
        <v>149</v>
      </c>
      <c r="B16" s="148"/>
      <c r="C16" s="149"/>
      <c r="D16" s="149"/>
      <c r="E16" s="149"/>
      <c r="F16" s="149"/>
      <c r="G16" s="149"/>
      <c r="H16" s="149"/>
      <c r="I16" s="149"/>
      <c r="J16" s="149"/>
      <c r="K16" s="149"/>
      <c r="L16" s="149"/>
      <c r="M16" s="141"/>
    </row>
    <row r="17" customFormat="false" ht="17.25" hidden="false" customHeight="true" outlineLevel="0" collapsed="false">
      <c r="A17" s="150" t="s">
        <v>153</v>
      </c>
      <c r="B17" s="98"/>
      <c r="C17" s="151" t="n">
        <f aca="false">SUM(C11:C14)-SUM(C15:C16)</f>
        <v>0</v>
      </c>
      <c r="D17" s="151" t="n">
        <f aca="false">SUM(D11:D14)-SUM(D15:D16)</f>
        <v>0</v>
      </c>
      <c r="E17" s="151" t="n">
        <f aca="false">SUM(E11:E14)-SUM(E15:E16)</f>
        <v>0</v>
      </c>
      <c r="F17" s="151" t="n">
        <f aca="false">SUM(F11:F14)-SUM(F15:F16)</f>
        <v>0</v>
      </c>
      <c r="G17" s="151" t="n">
        <f aca="false">SUM(G11:G14)-SUM(G15:G16)</f>
        <v>0</v>
      </c>
      <c r="H17" s="151" t="n">
        <f aca="false">SUM(H11:H14)-SUM(H15:H16)</f>
        <v>0</v>
      </c>
      <c r="I17" s="151" t="n">
        <f aca="false">SUM(I11:I14)-SUM(I15:I16)</f>
        <v>0</v>
      </c>
      <c r="J17" s="151" t="n">
        <f aca="false">SUM(J11:J14)-SUM(J15:J16)</f>
        <v>0</v>
      </c>
      <c r="K17" s="151" t="n">
        <f aca="false">SUM(K11:K14)-SUM(K15:K16)</f>
        <v>0</v>
      </c>
      <c r="L17" s="151" t="n">
        <f aca="false">SUM(L11:L14)-SUM(L15:L16)</f>
        <v>0</v>
      </c>
      <c r="M17" s="141"/>
    </row>
    <row r="18" s="154" customFormat="true" ht="12" hidden="false" customHeight="true" outlineLevel="0" collapsed="false">
      <c r="A18" s="152"/>
      <c r="B18" s="152"/>
      <c r="C18" s="152"/>
      <c r="D18" s="152"/>
      <c r="E18" s="152"/>
      <c r="F18" s="152"/>
      <c r="G18" s="152"/>
      <c r="H18" s="153"/>
      <c r="I18" s="153"/>
      <c r="J18" s="153"/>
      <c r="K18" s="153"/>
      <c r="L18" s="153"/>
      <c r="M18" s="153"/>
    </row>
    <row r="19" customFormat="false" ht="31.5" hidden="false" customHeight="true" outlineLevel="0" collapsed="false">
      <c r="A19" s="135" t="s">
        <v>154</v>
      </c>
      <c r="B19" s="98"/>
      <c r="C19" s="151" t="n">
        <f aca="false">C17-C8</f>
        <v>0</v>
      </c>
      <c r="D19" s="151" t="n">
        <f aca="false">D17-D8</f>
        <v>0</v>
      </c>
      <c r="E19" s="151" t="n">
        <f aca="false">E17-E8</f>
        <v>0</v>
      </c>
      <c r="F19" s="151" t="n">
        <f aca="false">F17-F8</f>
        <v>0</v>
      </c>
      <c r="G19" s="151" t="n">
        <f aca="false">G17-G8</f>
        <v>0</v>
      </c>
      <c r="H19" s="151" t="n">
        <f aca="false">H17-H8</f>
        <v>0</v>
      </c>
      <c r="I19" s="151" t="n">
        <f aca="false">I17-I8</f>
        <v>0</v>
      </c>
      <c r="J19" s="151" t="n">
        <f aca="false">J17-J8</f>
        <v>0</v>
      </c>
      <c r="K19" s="151" t="n">
        <f aca="false">K17-K8</f>
        <v>0</v>
      </c>
      <c r="L19" s="151" t="n">
        <f aca="false">L17-L8</f>
        <v>0</v>
      </c>
      <c r="M19" s="141"/>
    </row>
    <row r="20" s="154" customFormat="true" ht="12" hidden="false" customHeight="true" outlineLevel="0" collapsed="false">
      <c r="A20" s="152"/>
      <c r="B20" s="152"/>
      <c r="C20" s="152"/>
      <c r="D20" s="152"/>
      <c r="E20" s="152"/>
      <c r="F20" s="152"/>
      <c r="G20" s="152"/>
      <c r="H20" s="153"/>
      <c r="I20" s="153"/>
      <c r="J20" s="153"/>
      <c r="K20" s="153"/>
      <c r="L20" s="153"/>
      <c r="M20" s="153"/>
    </row>
    <row r="21" customFormat="false" ht="31.5" hidden="false" customHeight="true" outlineLevel="0" collapsed="false">
      <c r="A21" s="135" t="s">
        <v>155</v>
      </c>
      <c r="B21" s="98"/>
      <c r="C21" s="151" t="n">
        <f aca="false">C19</f>
        <v>0</v>
      </c>
      <c r="D21" s="151" t="n">
        <f aca="false">D19-C19</f>
        <v>0</v>
      </c>
      <c r="E21" s="151" t="n">
        <f aca="false">E19-D19</f>
        <v>0</v>
      </c>
      <c r="F21" s="151" t="n">
        <f aca="false">F19-E19</f>
        <v>0</v>
      </c>
      <c r="G21" s="151" t="n">
        <f aca="false">G19-F19</f>
        <v>0</v>
      </c>
      <c r="H21" s="151" t="n">
        <f aca="false">H19-G19</f>
        <v>0</v>
      </c>
      <c r="I21" s="151" t="n">
        <f aca="false">I19-H19</f>
        <v>0</v>
      </c>
      <c r="J21" s="151" t="n">
        <f aca="false">J19-I19</f>
        <v>0</v>
      </c>
      <c r="K21" s="151" t="n">
        <f aca="false">K19-J19</f>
        <v>0</v>
      </c>
      <c r="L21" s="151" t="n">
        <f aca="false">L19-K19</f>
        <v>0</v>
      </c>
      <c r="M21" s="141"/>
    </row>
    <row r="22" s="154" customFormat="true" ht="12" hidden="false" customHeight="true" outlineLevel="0" collapsed="false">
      <c r="A22" s="152"/>
      <c r="B22" s="152"/>
      <c r="C22" s="152"/>
      <c r="D22" s="152"/>
      <c r="E22" s="152"/>
      <c r="F22" s="152"/>
      <c r="G22" s="152"/>
      <c r="H22" s="153"/>
      <c r="I22" s="153"/>
      <c r="J22" s="153"/>
      <c r="K22" s="153"/>
      <c r="L22" s="153"/>
      <c r="M22" s="153"/>
    </row>
    <row r="23" customFormat="false" ht="15.75" hidden="false" customHeight="true" outlineLevel="0" collapsed="false">
      <c r="A23" s="155" t="s">
        <v>156</v>
      </c>
      <c r="B23" s="156"/>
      <c r="C23" s="156"/>
      <c r="D23" s="156"/>
      <c r="E23" s="156"/>
      <c r="F23" s="156"/>
      <c r="G23" s="156"/>
      <c r="H23" s="141"/>
      <c r="I23" s="141"/>
      <c r="J23" s="141"/>
      <c r="K23" s="141"/>
      <c r="L23" s="141"/>
      <c r="M23" s="141"/>
    </row>
    <row r="24" customFormat="false" ht="16.5" hidden="false" customHeight="true" outlineLevel="0" collapsed="false">
      <c r="A24" s="155"/>
      <c r="B24" s="157" t="s">
        <v>53</v>
      </c>
      <c r="C24" s="158" t="s">
        <v>134</v>
      </c>
      <c r="D24" s="158" t="s">
        <v>135</v>
      </c>
      <c r="E24" s="158" t="s">
        <v>136</v>
      </c>
      <c r="F24" s="158" t="s">
        <v>137</v>
      </c>
      <c r="G24" s="158" t="s">
        <v>138</v>
      </c>
      <c r="H24" s="158" t="s">
        <v>139</v>
      </c>
      <c r="I24" s="158" t="s">
        <v>140</v>
      </c>
      <c r="J24" s="158" t="s">
        <v>141</v>
      </c>
      <c r="K24" s="158" t="s">
        <v>142</v>
      </c>
      <c r="L24" s="158" t="s">
        <v>143</v>
      </c>
      <c r="M24" s="141"/>
    </row>
    <row r="25" customFormat="false" ht="29.25" hidden="false" customHeight="true" outlineLevel="0" collapsed="false">
      <c r="A25" s="159" t="s">
        <v>157</v>
      </c>
      <c r="B25" s="160" t="n">
        <v>1</v>
      </c>
      <c r="C25" s="161" t="n">
        <f aca="false">C17</f>
        <v>0</v>
      </c>
      <c r="D25" s="161" t="n">
        <f aca="false">D17</f>
        <v>0</v>
      </c>
      <c r="E25" s="161" t="n">
        <f aca="false">E17</f>
        <v>0</v>
      </c>
      <c r="F25" s="161" t="n">
        <f aca="false">F17</f>
        <v>0</v>
      </c>
      <c r="G25" s="161" t="n">
        <f aca="false">G17</f>
        <v>0</v>
      </c>
      <c r="H25" s="161" t="n">
        <f aca="false">H17</f>
        <v>0</v>
      </c>
      <c r="I25" s="161" t="n">
        <f aca="false">I17</f>
        <v>0</v>
      </c>
      <c r="J25" s="161" t="n">
        <f aca="false">J17</f>
        <v>0</v>
      </c>
      <c r="K25" s="161" t="n">
        <f aca="false">K17</f>
        <v>0</v>
      </c>
      <c r="L25" s="161" t="n">
        <f aca="false">L17</f>
        <v>0</v>
      </c>
      <c r="M25" s="141"/>
    </row>
    <row r="26" customFormat="false" ht="18" hidden="false" customHeight="true" outlineLevel="0" collapsed="false">
      <c r="A26" s="162" t="s">
        <v>158</v>
      </c>
      <c r="B26" s="163"/>
      <c r="C26" s="164" t="n">
        <f aca="false">$B$26*C25</f>
        <v>0</v>
      </c>
      <c r="D26" s="164" t="n">
        <f aca="false">$B$26*D25</f>
        <v>0</v>
      </c>
      <c r="E26" s="164" t="n">
        <f aca="false">$B$26*E25</f>
        <v>0</v>
      </c>
      <c r="F26" s="164" t="n">
        <f aca="false">$B$26*F25</f>
        <v>0</v>
      </c>
      <c r="G26" s="164" t="n">
        <f aca="false">$B$26*G25</f>
        <v>0</v>
      </c>
      <c r="H26" s="164" t="n">
        <f aca="false">$B$26*H25</f>
        <v>0</v>
      </c>
      <c r="I26" s="164" t="n">
        <f aca="false">$B$26*I25</f>
        <v>0</v>
      </c>
      <c r="J26" s="164" t="n">
        <f aca="false">$B$26*J25</f>
        <v>0</v>
      </c>
      <c r="K26" s="164" t="n">
        <f aca="false">$B$26*K25</f>
        <v>0</v>
      </c>
      <c r="L26" s="164" t="n">
        <f aca="false">$B$26*L25</f>
        <v>0</v>
      </c>
      <c r="M26" s="141"/>
    </row>
    <row r="27" customFormat="false" ht="18" hidden="false" customHeight="true" outlineLevel="0" collapsed="false">
      <c r="A27" s="162" t="s">
        <v>159</v>
      </c>
      <c r="B27" s="163"/>
      <c r="C27" s="164" t="n">
        <f aca="false">$B$27*C25</f>
        <v>0</v>
      </c>
      <c r="D27" s="164" t="n">
        <f aca="false">$B$27*D25</f>
        <v>0</v>
      </c>
      <c r="E27" s="164" t="n">
        <f aca="false">$B$27*E25</f>
        <v>0</v>
      </c>
      <c r="F27" s="164" t="n">
        <f aca="false">$B$27*F25</f>
        <v>0</v>
      </c>
      <c r="G27" s="164" t="n">
        <f aca="false">$B$27*G25</f>
        <v>0</v>
      </c>
      <c r="H27" s="164" t="n">
        <f aca="false">$B$27*H25</f>
        <v>0</v>
      </c>
      <c r="I27" s="164" t="n">
        <f aca="false">$B$27*I25</f>
        <v>0</v>
      </c>
      <c r="J27" s="164" t="n">
        <f aca="false">$B$27*J25</f>
        <v>0</v>
      </c>
      <c r="K27" s="164" t="n">
        <f aca="false">$B$27*K25</f>
        <v>0</v>
      </c>
      <c r="L27" s="164" t="n">
        <f aca="false">$B$27*L25</f>
        <v>0</v>
      </c>
      <c r="M27" s="141"/>
    </row>
    <row r="28" customFormat="false" ht="18" hidden="false" customHeight="true" outlineLevel="0" collapsed="false">
      <c r="A28" s="165" t="s">
        <v>160</v>
      </c>
      <c r="B28" s="166"/>
      <c r="C28" s="160"/>
      <c r="D28" s="160"/>
      <c r="E28" s="160"/>
      <c r="F28" s="160"/>
      <c r="G28" s="160"/>
      <c r="H28" s="160"/>
      <c r="I28" s="160"/>
      <c r="J28" s="160"/>
      <c r="K28" s="160"/>
      <c r="L28" s="160"/>
      <c r="M28" s="141"/>
    </row>
    <row r="29" customFormat="false" ht="18" hidden="false" customHeight="true" outlineLevel="0" collapsed="false">
      <c r="A29" s="165" t="s">
        <v>161</v>
      </c>
      <c r="B29" s="160"/>
      <c r="C29" s="167" t="n">
        <f aca="false">$B$28*C27</f>
        <v>0</v>
      </c>
      <c r="D29" s="167" t="n">
        <f aca="false">$B$28*D27</f>
        <v>0</v>
      </c>
      <c r="E29" s="167" t="n">
        <f aca="false">$B$28*E27</f>
        <v>0</v>
      </c>
      <c r="F29" s="167" t="n">
        <f aca="false">$B$28*F27</f>
        <v>0</v>
      </c>
      <c r="G29" s="167" t="n">
        <f aca="false">$B$28*G27</f>
        <v>0</v>
      </c>
      <c r="H29" s="167" t="n">
        <f aca="false">$B$28*H27</f>
        <v>0</v>
      </c>
      <c r="I29" s="167" t="n">
        <f aca="false">$B$28*I27</f>
        <v>0</v>
      </c>
      <c r="J29" s="167" t="n">
        <f aca="false">$B$28*J27</f>
        <v>0</v>
      </c>
      <c r="K29" s="167" t="n">
        <f aca="false">$B$28*K27</f>
        <v>0</v>
      </c>
      <c r="L29" s="167" t="n">
        <f aca="false">$B$28*L27</f>
        <v>0</v>
      </c>
      <c r="M29" s="141"/>
    </row>
    <row r="30" s="154" customFormat="true" ht="12" hidden="false" customHeight="true" outlineLevel="0" collapsed="false">
      <c r="A30" s="152"/>
      <c r="B30" s="152"/>
      <c r="C30" s="152"/>
      <c r="D30" s="152"/>
      <c r="E30" s="152"/>
      <c r="F30" s="152"/>
      <c r="G30" s="152"/>
      <c r="H30" s="153"/>
      <c r="I30" s="153"/>
      <c r="J30" s="153"/>
      <c r="K30" s="153"/>
      <c r="L30" s="153"/>
      <c r="M30" s="153"/>
    </row>
  </sheetData>
  <mergeCells count="1">
    <mergeCell ref="C28:L28"/>
  </mergeCells>
  <printOptions headings="false" gridLines="false" gridLinesSet="true" horizontalCentered="false" verticalCentered="false"/>
  <pageMargins left="0.409722222222222" right="0" top="0.4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true" showZeros="true" rightToLeft="false" tabSelected="false" showOutlineSymbols="true" defaultGridColor="true" view="normal" topLeftCell="A49" colorId="64" zoomScale="70" zoomScaleNormal="70" zoomScalePageLayoutView="100" workbookViewId="0">
      <selection pane="topLeft" activeCell="B74" activeCellId="0" sqref="B74"/>
    </sheetView>
  </sheetViews>
  <sheetFormatPr defaultColWidth="9.13671875" defaultRowHeight="10.5" zeroHeight="false" outlineLevelRow="0" outlineLevelCol="0"/>
  <cols>
    <col collapsed="false" customWidth="true" hidden="false" outlineLevel="0" max="1" min="1" style="168" width="18.85"/>
    <col collapsed="false" customWidth="true" hidden="false" outlineLevel="0" max="5" min="2" style="168" width="17.99"/>
    <col collapsed="false" customWidth="true" hidden="false" outlineLevel="0" max="11" min="6" style="168" width="16.28"/>
    <col collapsed="false" customWidth="false" hidden="false" outlineLevel="0" max="257" min="12" style="168" width="9.14"/>
  </cols>
  <sheetData>
    <row r="1" customFormat="false" ht="20.25" hidden="false" customHeight="true" outlineLevel="0" collapsed="false">
      <c r="A1" s="169" t="s">
        <v>162</v>
      </c>
      <c r="B1" s="169"/>
      <c r="C1" s="169"/>
      <c r="D1" s="169"/>
      <c r="E1" s="169"/>
    </row>
    <row r="2" customFormat="false" ht="20.25" hidden="false" customHeight="true" outlineLevel="0" collapsed="false">
      <c r="A2" s="170" t="s">
        <v>163</v>
      </c>
      <c r="B2" s="170"/>
      <c r="C2" s="170"/>
      <c r="D2" s="170"/>
      <c r="E2" s="170"/>
    </row>
    <row r="3" customFormat="false" ht="18.75" hidden="false" customHeight="true" outlineLevel="0" collapsed="false">
      <c r="A3" s="171" t="s">
        <v>164</v>
      </c>
      <c r="B3" s="171"/>
      <c r="C3" s="171"/>
      <c r="D3" s="172" t="n">
        <f aca="false">'ΧΡΗΜΑΤΟΔΟΤΙΚΟ ΣΧΗΜΑ'!B5</f>
        <v>0</v>
      </c>
      <c r="E3" s="173"/>
    </row>
    <row r="4" customFormat="false" ht="18.75" hidden="false" customHeight="true" outlineLevel="0" collapsed="false">
      <c r="A4" s="171" t="s">
        <v>165</v>
      </c>
      <c r="B4" s="171"/>
      <c r="C4" s="171"/>
      <c r="D4" s="174" t="n">
        <v>0</v>
      </c>
      <c r="E4" s="175"/>
    </row>
    <row r="5" customFormat="false" ht="18.75" hidden="false" customHeight="true" outlineLevel="0" collapsed="false">
      <c r="A5" s="171" t="s">
        <v>166</v>
      </c>
      <c r="B5" s="171"/>
      <c r="C5" s="171"/>
      <c r="D5" s="176"/>
      <c r="E5" s="175" t="s">
        <v>167</v>
      </c>
    </row>
    <row r="6" customFormat="false" ht="18.75" hidden="false" customHeight="true" outlineLevel="0" collapsed="false">
      <c r="A6" s="171" t="s">
        <v>168</v>
      </c>
      <c r="B6" s="171"/>
      <c r="C6" s="171"/>
      <c r="D6" s="169"/>
      <c r="E6" s="177"/>
    </row>
    <row r="7" customFormat="false" ht="18.75" hidden="false" customHeight="true" outlineLevel="0" collapsed="false">
      <c r="A7" s="171" t="s">
        <v>169</v>
      </c>
      <c r="B7" s="171"/>
      <c r="C7" s="171"/>
      <c r="D7" s="178"/>
      <c r="E7" s="175" t="s">
        <v>167</v>
      </c>
    </row>
    <row r="8" customFormat="false" ht="22.5" hidden="false" customHeight="true" outlineLevel="0" collapsed="false">
      <c r="A8" s="171" t="s">
        <v>170</v>
      </c>
      <c r="B8" s="171"/>
      <c r="C8" s="171"/>
      <c r="D8" s="178"/>
      <c r="E8" s="175"/>
    </row>
    <row r="9" customFormat="false" ht="32.25" hidden="false" customHeight="true" outlineLevel="0" collapsed="false">
      <c r="A9" s="171" t="s">
        <v>171</v>
      </c>
      <c r="B9" s="171"/>
      <c r="C9" s="171"/>
      <c r="D9" s="178"/>
      <c r="E9" s="179"/>
      <c r="G9" s="168" t="s">
        <v>172</v>
      </c>
    </row>
    <row r="10" customFormat="false" ht="17.25" hidden="false" customHeight="true" outlineLevel="0" collapsed="false">
      <c r="A10" s="171" t="s">
        <v>173</v>
      </c>
      <c r="B10" s="171"/>
      <c r="C10" s="171"/>
      <c r="D10" s="172" t="e">
        <f aca="false">-PMT(D4/D6,(D5-D7)*D6,D3+D8,0,0)</f>
        <v>#DIV/0!</v>
      </c>
      <c r="E10" s="175"/>
    </row>
    <row r="11" customFormat="false" ht="6" hidden="false" customHeight="true" outlineLevel="0" collapsed="false"/>
    <row r="12" customFormat="false" ht="24" hidden="false" customHeight="true" outlineLevel="0" collapsed="false">
      <c r="A12" s="180" t="s">
        <v>174</v>
      </c>
      <c r="B12" s="181" t="s">
        <v>175</v>
      </c>
      <c r="C12" s="181" t="s">
        <v>176</v>
      </c>
      <c r="D12" s="181" t="s">
        <v>177</v>
      </c>
      <c r="E12" s="180" t="s">
        <v>178</v>
      </c>
    </row>
    <row r="13" customFormat="false" ht="25.5" hidden="false" customHeight="true" outlineLevel="0" collapsed="false">
      <c r="A13" s="182" t="s">
        <v>179</v>
      </c>
      <c r="B13" s="183"/>
      <c r="C13" s="183"/>
      <c r="D13" s="183"/>
      <c r="E13" s="183" t="n">
        <f aca="false">D3+D8</f>
        <v>0</v>
      </c>
    </row>
    <row r="14" customFormat="false" ht="18" hidden="false" customHeight="true" outlineLevel="0" collapsed="false">
      <c r="A14" s="184" t="s">
        <v>180</v>
      </c>
      <c r="B14" s="185" t="e">
        <f aca="false">E13*$D$4/$D$6</f>
        <v>#DIV/0!</v>
      </c>
      <c r="C14" s="185" t="e">
        <f aca="false">D14-B14</f>
        <v>#DIV/0!</v>
      </c>
      <c r="D14" s="185" t="e">
        <f aca="false">$D$10</f>
        <v>#DIV/0!</v>
      </c>
      <c r="E14" s="185" t="e">
        <f aca="false">E13-C14</f>
        <v>#DIV/0!</v>
      </c>
    </row>
    <row r="15" customFormat="false" ht="18" hidden="false" customHeight="true" outlineLevel="0" collapsed="false">
      <c r="A15" s="184" t="s">
        <v>181</v>
      </c>
      <c r="B15" s="185" t="e">
        <f aca="false">E14*$D$4/$D$6</f>
        <v>#DIV/0!</v>
      </c>
      <c r="C15" s="185" t="e">
        <f aca="false">D15-B15</f>
        <v>#DIV/0!</v>
      </c>
      <c r="D15" s="185" t="e">
        <f aca="false">$D$10</f>
        <v>#DIV/0!</v>
      </c>
      <c r="E15" s="185" t="e">
        <f aca="false">E14-C15</f>
        <v>#DIV/0!</v>
      </c>
    </row>
    <row r="16" customFormat="false" ht="18" hidden="false" customHeight="true" outlineLevel="0" collapsed="false">
      <c r="A16" s="184" t="s">
        <v>182</v>
      </c>
      <c r="B16" s="185" t="e">
        <f aca="false">E15*$D$4/$D$6</f>
        <v>#DIV/0!</v>
      </c>
      <c r="C16" s="185" t="e">
        <f aca="false">D16-B16</f>
        <v>#DIV/0!</v>
      </c>
      <c r="D16" s="185" t="e">
        <f aca="false">$D$10</f>
        <v>#DIV/0!</v>
      </c>
      <c r="E16" s="185" t="e">
        <f aca="false">E15-C16</f>
        <v>#DIV/0!</v>
      </c>
    </row>
    <row r="17" customFormat="false" ht="18" hidden="false" customHeight="true" outlineLevel="0" collapsed="false">
      <c r="A17" s="184" t="s">
        <v>183</v>
      </c>
      <c r="B17" s="185" t="e">
        <f aca="false">E16*$D$4/$D$6</f>
        <v>#DIV/0!</v>
      </c>
      <c r="C17" s="185" t="e">
        <f aca="false">D17-B17</f>
        <v>#DIV/0!</v>
      </c>
      <c r="D17" s="185" t="e">
        <f aca="false">$D$10</f>
        <v>#DIV/0!</v>
      </c>
      <c r="E17" s="185" t="e">
        <f aca="false">E16-C17</f>
        <v>#DIV/0!</v>
      </c>
    </row>
    <row r="18" customFormat="false" ht="18" hidden="false" customHeight="true" outlineLevel="0" collapsed="false">
      <c r="A18" s="184" t="s">
        <v>184</v>
      </c>
      <c r="B18" s="185" t="e">
        <f aca="false">E17*$D$4/$D$6</f>
        <v>#DIV/0!</v>
      </c>
      <c r="C18" s="185" t="e">
        <f aca="false">D18-B18</f>
        <v>#DIV/0!</v>
      </c>
      <c r="D18" s="185" t="e">
        <f aca="false">$D$10</f>
        <v>#DIV/0!</v>
      </c>
      <c r="E18" s="185" t="e">
        <f aca="false">E17-C18</f>
        <v>#DIV/0!</v>
      </c>
    </row>
    <row r="19" customFormat="false" ht="18" hidden="false" customHeight="true" outlineLevel="0" collapsed="false">
      <c r="A19" s="184" t="s">
        <v>185</v>
      </c>
      <c r="B19" s="185" t="e">
        <f aca="false">E18*$D$4/$D$6</f>
        <v>#DIV/0!</v>
      </c>
      <c r="C19" s="185" t="e">
        <f aca="false">D19-B19</f>
        <v>#DIV/0!</v>
      </c>
      <c r="D19" s="185" t="e">
        <f aca="false">$D$10</f>
        <v>#DIV/0!</v>
      </c>
      <c r="E19" s="185" t="e">
        <f aca="false">E18-C19</f>
        <v>#DIV/0!</v>
      </c>
    </row>
    <row r="20" customFormat="false" ht="18" hidden="false" customHeight="true" outlineLevel="0" collapsed="false">
      <c r="A20" s="184" t="s">
        <v>186</v>
      </c>
      <c r="B20" s="185" t="e">
        <f aca="false">E19*$D$4/$D$6</f>
        <v>#DIV/0!</v>
      </c>
      <c r="C20" s="185" t="e">
        <f aca="false">D20-B20</f>
        <v>#DIV/0!</v>
      </c>
      <c r="D20" s="185" t="e">
        <f aca="false">$D$10</f>
        <v>#DIV/0!</v>
      </c>
      <c r="E20" s="185" t="e">
        <f aca="false">E19-C20</f>
        <v>#DIV/0!</v>
      </c>
    </row>
    <row r="21" customFormat="false" ht="18" hidden="false" customHeight="true" outlineLevel="0" collapsed="false">
      <c r="A21" s="184" t="s">
        <v>187</v>
      </c>
      <c r="B21" s="185" t="e">
        <f aca="false">E20*$D$4/$D$6</f>
        <v>#DIV/0!</v>
      </c>
      <c r="C21" s="185" t="e">
        <f aca="false">D21-B21</f>
        <v>#DIV/0!</v>
      </c>
      <c r="D21" s="185" t="e">
        <f aca="false">$D$10</f>
        <v>#DIV/0!</v>
      </c>
      <c r="E21" s="185" t="e">
        <f aca="false">E20-C21</f>
        <v>#DIV/0!</v>
      </c>
    </row>
    <row r="22" customFormat="false" ht="18" hidden="false" customHeight="true" outlineLevel="0" collapsed="false">
      <c r="A22" s="184" t="s">
        <v>188</v>
      </c>
      <c r="B22" s="185" t="e">
        <f aca="false">E21*$D$4/$D$6</f>
        <v>#DIV/0!</v>
      </c>
      <c r="C22" s="185" t="e">
        <f aca="false">D22-B22</f>
        <v>#DIV/0!</v>
      </c>
      <c r="D22" s="185" t="e">
        <f aca="false">$D$10</f>
        <v>#DIV/0!</v>
      </c>
      <c r="E22" s="185" t="e">
        <f aca="false">E21-C22</f>
        <v>#DIV/0!</v>
      </c>
    </row>
    <row r="23" customFormat="false" ht="18" hidden="false" customHeight="true" outlineLevel="0" collapsed="false">
      <c r="A23" s="184" t="s">
        <v>189</v>
      </c>
      <c r="B23" s="185" t="e">
        <f aca="false">E22*$D$4/$D$6</f>
        <v>#DIV/0!</v>
      </c>
      <c r="C23" s="185" t="e">
        <f aca="false">D23-B23</f>
        <v>#DIV/0!</v>
      </c>
      <c r="D23" s="185" t="e">
        <f aca="false">$D$10</f>
        <v>#DIV/0!</v>
      </c>
      <c r="E23" s="185" t="e">
        <f aca="false">E22-C23</f>
        <v>#DIV/0!</v>
      </c>
    </row>
    <row r="24" customFormat="false" ht="18" hidden="false" customHeight="true" outlineLevel="0" collapsed="false">
      <c r="A24" s="184" t="s">
        <v>190</v>
      </c>
      <c r="B24" s="185" t="e">
        <f aca="false">E23*$D$4/$D$6</f>
        <v>#DIV/0!</v>
      </c>
      <c r="C24" s="185" t="e">
        <f aca="false">D24-B24</f>
        <v>#DIV/0!</v>
      </c>
      <c r="D24" s="185" t="e">
        <f aca="false">$D$10</f>
        <v>#DIV/0!</v>
      </c>
      <c r="E24" s="185" t="e">
        <f aca="false">E23-C24</f>
        <v>#DIV/0!</v>
      </c>
    </row>
    <row r="25" customFormat="false" ht="18" hidden="false" customHeight="true" outlineLevel="0" collapsed="false">
      <c r="A25" s="184" t="s">
        <v>191</v>
      </c>
      <c r="B25" s="185" t="e">
        <f aca="false">E24*$D$4/$D$6</f>
        <v>#DIV/0!</v>
      </c>
      <c r="C25" s="185" t="e">
        <f aca="false">D25-B25</f>
        <v>#DIV/0!</v>
      </c>
      <c r="D25" s="185" t="e">
        <f aca="false">$D$10</f>
        <v>#DIV/0!</v>
      </c>
      <c r="E25" s="185" t="e">
        <f aca="false">E24-C25</f>
        <v>#DIV/0!</v>
      </c>
    </row>
    <row r="26" customFormat="false" ht="18" hidden="false" customHeight="true" outlineLevel="0" collapsed="false">
      <c r="A26" s="184" t="s">
        <v>192</v>
      </c>
      <c r="B26" s="185" t="e">
        <f aca="false">E25*$D$4/$D$6</f>
        <v>#DIV/0!</v>
      </c>
      <c r="C26" s="185" t="e">
        <f aca="false">D26-B26</f>
        <v>#DIV/0!</v>
      </c>
      <c r="D26" s="185" t="e">
        <f aca="false">$D$10</f>
        <v>#DIV/0!</v>
      </c>
      <c r="E26" s="185" t="e">
        <f aca="false">E25-C26</f>
        <v>#DIV/0!</v>
      </c>
    </row>
    <row r="27" customFormat="false" ht="18" hidden="false" customHeight="true" outlineLevel="0" collapsed="false">
      <c r="A27" s="184" t="s">
        <v>193</v>
      </c>
      <c r="B27" s="185" t="e">
        <f aca="false">E26*$D$4/$D$6</f>
        <v>#DIV/0!</v>
      </c>
      <c r="C27" s="185" t="e">
        <f aca="false">D27-B27</f>
        <v>#DIV/0!</v>
      </c>
      <c r="D27" s="185" t="e">
        <f aca="false">$D$10</f>
        <v>#DIV/0!</v>
      </c>
      <c r="E27" s="185" t="e">
        <f aca="false">E26-C27</f>
        <v>#DIV/0!</v>
      </c>
    </row>
    <row r="28" customFormat="false" ht="18" hidden="false" customHeight="true" outlineLevel="0" collapsed="false">
      <c r="A28" s="184" t="s">
        <v>194</v>
      </c>
      <c r="B28" s="185" t="e">
        <f aca="false">E27*$D$4/$D$6</f>
        <v>#DIV/0!</v>
      </c>
      <c r="C28" s="185" t="e">
        <f aca="false">D28-B28</f>
        <v>#DIV/0!</v>
      </c>
      <c r="D28" s="185" t="e">
        <f aca="false">$D$10</f>
        <v>#DIV/0!</v>
      </c>
      <c r="E28" s="185" t="e">
        <f aca="false">E27-C28</f>
        <v>#DIV/0!</v>
      </c>
    </row>
    <row r="29" customFormat="false" ht="16.5" hidden="false" customHeight="true" outlineLevel="0" collapsed="false">
      <c r="A29" s="184"/>
      <c r="B29" s="185"/>
      <c r="C29" s="185"/>
      <c r="D29" s="185"/>
      <c r="E29" s="185"/>
    </row>
    <row r="30" customFormat="false" ht="14.25" hidden="false" customHeight="true" outlineLevel="0" collapsed="false">
      <c r="A30" s="184"/>
      <c r="B30" s="185"/>
      <c r="C30" s="185"/>
      <c r="D30" s="185"/>
      <c r="E30" s="185"/>
    </row>
    <row r="31" customFormat="false" ht="15" hidden="false" customHeight="true" outlineLevel="0" collapsed="false">
      <c r="A31" s="184"/>
      <c r="B31" s="185"/>
      <c r="C31" s="185"/>
      <c r="D31" s="185"/>
      <c r="E31" s="185"/>
    </row>
    <row r="32" customFormat="false" ht="19.5" hidden="false" customHeight="true" outlineLevel="0" collapsed="false">
      <c r="A32" s="184"/>
      <c r="B32" s="185"/>
      <c r="C32" s="185"/>
      <c r="D32" s="185"/>
      <c r="E32" s="185"/>
    </row>
    <row r="33" customFormat="false" ht="18.75" hidden="false" customHeight="true" outlineLevel="0" collapsed="false"/>
    <row r="34" customFormat="false" ht="20.25" hidden="false" customHeight="true" outlineLevel="0" collapsed="false">
      <c r="A34" s="169" t="s">
        <v>162</v>
      </c>
      <c r="B34" s="169"/>
      <c r="C34" s="169"/>
      <c r="D34" s="169"/>
      <c r="E34" s="169"/>
    </row>
    <row r="35" customFormat="false" ht="20.25" hidden="false" customHeight="true" outlineLevel="0" collapsed="false">
      <c r="A35" s="170" t="s">
        <v>195</v>
      </c>
      <c r="B35" s="170"/>
      <c r="C35" s="170"/>
      <c r="D35" s="170"/>
      <c r="E35" s="170"/>
    </row>
    <row r="36" customFormat="false" ht="18.75" hidden="false" customHeight="true" outlineLevel="0" collapsed="false">
      <c r="A36" s="171" t="s">
        <v>164</v>
      </c>
      <c r="B36" s="171"/>
      <c r="C36" s="171"/>
      <c r="D36" s="172" t="n">
        <f aca="false">'ΧΡΗΜΑΤΟΔΟΤΙΚΟ ΣΧΗΜΑ'!B5</f>
        <v>0</v>
      </c>
      <c r="E36" s="173"/>
    </row>
    <row r="37" customFormat="false" ht="18.75" hidden="false" customHeight="true" outlineLevel="0" collapsed="false">
      <c r="A37" s="171" t="s">
        <v>165</v>
      </c>
      <c r="B37" s="171"/>
      <c r="C37" s="171"/>
      <c r="D37" s="174" t="n">
        <v>0</v>
      </c>
      <c r="E37" s="175"/>
    </row>
    <row r="38" customFormat="false" ht="18.75" hidden="false" customHeight="true" outlineLevel="0" collapsed="false">
      <c r="A38" s="171" t="s">
        <v>166</v>
      </c>
      <c r="B38" s="171"/>
      <c r="C38" s="171"/>
      <c r="D38" s="176"/>
      <c r="E38" s="175" t="s">
        <v>167</v>
      </c>
    </row>
    <row r="39" customFormat="false" ht="18.75" hidden="false" customHeight="true" outlineLevel="0" collapsed="false">
      <c r="A39" s="171" t="s">
        <v>168</v>
      </c>
      <c r="B39" s="171"/>
      <c r="C39" s="171"/>
      <c r="D39" s="169"/>
      <c r="E39" s="177"/>
    </row>
    <row r="40" customFormat="false" ht="18.75" hidden="false" customHeight="true" outlineLevel="0" collapsed="false">
      <c r="A40" s="171" t="s">
        <v>169</v>
      </c>
      <c r="B40" s="171"/>
      <c r="C40" s="171"/>
      <c r="D40" s="178"/>
      <c r="E40" s="175" t="s">
        <v>167</v>
      </c>
    </row>
    <row r="41" customFormat="false" ht="22.5" hidden="false" customHeight="true" outlineLevel="0" collapsed="false">
      <c r="A41" s="171" t="s">
        <v>170</v>
      </c>
      <c r="B41" s="171"/>
      <c r="C41" s="171"/>
      <c r="D41" s="178"/>
      <c r="E41" s="175"/>
    </row>
    <row r="42" customFormat="false" ht="32.25" hidden="false" customHeight="true" outlineLevel="0" collapsed="false">
      <c r="A42" s="171" t="s">
        <v>171</v>
      </c>
      <c r="B42" s="171"/>
      <c r="C42" s="171"/>
      <c r="D42" s="178"/>
      <c r="E42" s="179"/>
    </row>
    <row r="43" customFormat="false" ht="17.25" hidden="false" customHeight="true" outlineLevel="0" collapsed="false">
      <c r="A43" s="171" t="s">
        <v>196</v>
      </c>
      <c r="B43" s="171"/>
      <c r="C43" s="171"/>
      <c r="D43" s="172" t="e">
        <f aca="false">(D36+D41)/((D38-D40)*D39)</f>
        <v>#DIV/0!</v>
      </c>
      <c r="E43" s="175"/>
    </row>
    <row r="44" customFormat="false" ht="6" hidden="false" customHeight="true" outlineLevel="0" collapsed="false"/>
    <row r="45" customFormat="false" ht="27.75" hidden="false" customHeight="true" outlineLevel="0" collapsed="false">
      <c r="A45" s="186" t="s">
        <v>174</v>
      </c>
      <c r="B45" s="176" t="s">
        <v>175</v>
      </c>
      <c r="C45" s="176" t="s">
        <v>176</v>
      </c>
      <c r="D45" s="181" t="s">
        <v>177</v>
      </c>
      <c r="E45" s="180" t="s">
        <v>178</v>
      </c>
    </row>
    <row r="46" customFormat="false" ht="27.75" hidden="false" customHeight="true" outlineLevel="0" collapsed="false">
      <c r="A46" s="182" t="s">
        <v>197</v>
      </c>
      <c r="B46" s="185"/>
      <c r="C46" s="185"/>
      <c r="D46" s="185"/>
      <c r="E46" s="185" t="n">
        <f aca="false">D36+D41</f>
        <v>0</v>
      </c>
    </row>
    <row r="47" customFormat="false" ht="18" hidden="false" customHeight="true" outlineLevel="0" collapsed="false">
      <c r="A47" s="184" t="s">
        <v>180</v>
      </c>
      <c r="B47" s="185" t="e">
        <f aca="false">E46*$D$37/$D$39</f>
        <v>#DIV/0!</v>
      </c>
      <c r="C47" s="185" t="e">
        <f aca="false">$D$43</f>
        <v>#DIV/0!</v>
      </c>
      <c r="D47" s="185" t="e">
        <f aca="false">B47+C47</f>
        <v>#DIV/0!</v>
      </c>
      <c r="E47" s="185" t="e">
        <f aca="false">E46-C47</f>
        <v>#DIV/0!</v>
      </c>
    </row>
    <row r="48" customFormat="false" ht="18" hidden="false" customHeight="true" outlineLevel="0" collapsed="false">
      <c r="A48" s="184" t="s">
        <v>181</v>
      </c>
      <c r="B48" s="185" t="e">
        <f aca="false">E47*$D$37/$D$39</f>
        <v>#DIV/0!</v>
      </c>
      <c r="C48" s="185" t="e">
        <f aca="false">$D$43</f>
        <v>#DIV/0!</v>
      </c>
      <c r="D48" s="185" t="e">
        <f aca="false">B48+C48</f>
        <v>#DIV/0!</v>
      </c>
      <c r="E48" s="185" t="e">
        <f aca="false">E47-C48</f>
        <v>#DIV/0!</v>
      </c>
    </row>
    <row r="49" customFormat="false" ht="18" hidden="false" customHeight="true" outlineLevel="0" collapsed="false">
      <c r="A49" s="184" t="s">
        <v>182</v>
      </c>
      <c r="B49" s="185" t="e">
        <f aca="false">E48*$D$37/$D$39</f>
        <v>#DIV/0!</v>
      </c>
      <c r="C49" s="185" t="e">
        <f aca="false">$D$43</f>
        <v>#DIV/0!</v>
      </c>
      <c r="D49" s="185" t="e">
        <f aca="false">B49+C49</f>
        <v>#DIV/0!</v>
      </c>
      <c r="E49" s="185" t="e">
        <f aca="false">E48-C49</f>
        <v>#DIV/0!</v>
      </c>
    </row>
    <row r="50" customFormat="false" ht="18" hidden="false" customHeight="true" outlineLevel="0" collapsed="false">
      <c r="A50" s="184" t="s">
        <v>183</v>
      </c>
      <c r="B50" s="185" t="e">
        <f aca="false">E49*$D$37/$D$39</f>
        <v>#DIV/0!</v>
      </c>
      <c r="C50" s="185" t="e">
        <f aca="false">$D$43</f>
        <v>#DIV/0!</v>
      </c>
      <c r="D50" s="185" t="e">
        <f aca="false">B50+C50</f>
        <v>#DIV/0!</v>
      </c>
      <c r="E50" s="185" t="e">
        <f aca="false">E49-C50</f>
        <v>#DIV/0!</v>
      </c>
    </row>
    <row r="51" customFormat="false" ht="18" hidden="false" customHeight="true" outlineLevel="0" collapsed="false">
      <c r="A51" s="184" t="s">
        <v>184</v>
      </c>
      <c r="B51" s="185" t="e">
        <f aca="false">E50*$D$37/$D$39</f>
        <v>#DIV/0!</v>
      </c>
      <c r="C51" s="185" t="e">
        <f aca="false">$D$43</f>
        <v>#DIV/0!</v>
      </c>
      <c r="D51" s="185" t="e">
        <f aca="false">B51+C51</f>
        <v>#DIV/0!</v>
      </c>
      <c r="E51" s="185" t="e">
        <f aca="false">E50-C51</f>
        <v>#DIV/0!</v>
      </c>
    </row>
    <row r="52" customFormat="false" ht="18" hidden="false" customHeight="true" outlineLevel="0" collapsed="false">
      <c r="A52" s="184" t="s">
        <v>185</v>
      </c>
      <c r="B52" s="185" t="e">
        <f aca="false">E51*$D$37/$D$39</f>
        <v>#DIV/0!</v>
      </c>
      <c r="C52" s="185" t="e">
        <f aca="false">$D$43</f>
        <v>#DIV/0!</v>
      </c>
      <c r="D52" s="185" t="e">
        <f aca="false">B52+C52</f>
        <v>#DIV/0!</v>
      </c>
      <c r="E52" s="185" t="e">
        <f aca="false">E51-C52</f>
        <v>#DIV/0!</v>
      </c>
    </row>
    <row r="53" customFormat="false" ht="18" hidden="false" customHeight="true" outlineLevel="0" collapsed="false">
      <c r="A53" s="184" t="s">
        <v>186</v>
      </c>
      <c r="B53" s="185" t="e">
        <f aca="false">E52*$D$37/$D$39</f>
        <v>#DIV/0!</v>
      </c>
      <c r="C53" s="185" t="e">
        <f aca="false">$D$43</f>
        <v>#DIV/0!</v>
      </c>
      <c r="D53" s="185" t="e">
        <f aca="false">B53+C53</f>
        <v>#DIV/0!</v>
      </c>
      <c r="E53" s="185" t="e">
        <f aca="false">E52-C53</f>
        <v>#DIV/0!</v>
      </c>
    </row>
    <row r="54" customFormat="false" ht="18" hidden="false" customHeight="true" outlineLevel="0" collapsed="false">
      <c r="A54" s="184" t="s">
        <v>187</v>
      </c>
      <c r="B54" s="185" t="e">
        <f aca="false">E53*$D$37/$D$39</f>
        <v>#DIV/0!</v>
      </c>
      <c r="C54" s="185" t="e">
        <f aca="false">$D$43</f>
        <v>#DIV/0!</v>
      </c>
      <c r="D54" s="185" t="e">
        <f aca="false">B54+C54</f>
        <v>#DIV/0!</v>
      </c>
      <c r="E54" s="185" t="e">
        <f aca="false">E53-C54</f>
        <v>#DIV/0!</v>
      </c>
    </row>
    <row r="55" customFormat="false" ht="18" hidden="false" customHeight="true" outlineLevel="0" collapsed="false">
      <c r="A55" s="184" t="s">
        <v>188</v>
      </c>
      <c r="B55" s="185" t="e">
        <f aca="false">E54*$D$37/$D$39</f>
        <v>#DIV/0!</v>
      </c>
      <c r="C55" s="185" t="e">
        <f aca="false">$D$43</f>
        <v>#DIV/0!</v>
      </c>
      <c r="D55" s="185" t="e">
        <f aca="false">B55+C55</f>
        <v>#DIV/0!</v>
      </c>
      <c r="E55" s="185" t="e">
        <f aca="false">E54-C55</f>
        <v>#DIV/0!</v>
      </c>
    </row>
    <row r="56" customFormat="false" ht="18" hidden="false" customHeight="true" outlineLevel="0" collapsed="false">
      <c r="A56" s="184" t="s">
        <v>189</v>
      </c>
      <c r="B56" s="185" t="e">
        <f aca="false">E55*$D$37/$D$39</f>
        <v>#DIV/0!</v>
      </c>
      <c r="C56" s="185" t="e">
        <f aca="false">$D$43</f>
        <v>#DIV/0!</v>
      </c>
      <c r="D56" s="185" t="e">
        <f aca="false">B56+C56</f>
        <v>#DIV/0!</v>
      </c>
      <c r="E56" s="185" t="e">
        <f aca="false">E55-C56</f>
        <v>#DIV/0!</v>
      </c>
    </row>
    <row r="57" customFormat="false" ht="18" hidden="false" customHeight="true" outlineLevel="0" collapsed="false">
      <c r="A57" s="184" t="s">
        <v>190</v>
      </c>
      <c r="B57" s="185" t="e">
        <f aca="false">E56*$D$37/$D$39</f>
        <v>#DIV/0!</v>
      </c>
      <c r="C57" s="185" t="e">
        <f aca="false">$D$43</f>
        <v>#DIV/0!</v>
      </c>
      <c r="D57" s="185" t="e">
        <f aca="false">B57+C57</f>
        <v>#DIV/0!</v>
      </c>
      <c r="E57" s="185" t="e">
        <f aca="false">E56-C57</f>
        <v>#DIV/0!</v>
      </c>
    </row>
    <row r="58" customFormat="false" ht="18" hidden="false" customHeight="true" outlineLevel="0" collapsed="false">
      <c r="A58" s="184" t="s">
        <v>191</v>
      </c>
      <c r="B58" s="185" t="e">
        <f aca="false">E57*$D$37/$D$39</f>
        <v>#DIV/0!</v>
      </c>
      <c r="C58" s="185" t="e">
        <f aca="false">$D$43</f>
        <v>#DIV/0!</v>
      </c>
      <c r="D58" s="185" t="e">
        <f aca="false">B58+C58</f>
        <v>#DIV/0!</v>
      </c>
      <c r="E58" s="185" t="e">
        <f aca="false">E57-C58</f>
        <v>#DIV/0!</v>
      </c>
    </row>
    <row r="59" customFormat="false" ht="18" hidden="false" customHeight="true" outlineLevel="0" collapsed="false">
      <c r="A59" s="184" t="s">
        <v>192</v>
      </c>
      <c r="B59" s="185" t="e">
        <f aca="false">E58*$D$37/$D$39</f>
        <v>#DIV/0!</v>
      </c>
      <c r="C59" s="185" t="e">
        <f aca="false">$D$43</f>
        <v>#DIV/0!</v>
      </c>
      <c r="D59" s="185" t="e">
        <f aca="false">B59+C59</f>
        <v>#DIV/0!</v>
      </c>
      <c r="E59" s="185" t="e">
        <f aca="false">E58-C59</f>
        <v>#DIV/0!</v>
      </c>
    </row>
    <row r="60" customFormat="false" ht="18" hidden="false" customHeight="true" outlineLevel="0" collapsed="false">
      <c r="A60" s="184" t="s">
        <v>193</v>
      </c>
      <c r="B60" s="185" t="e">
        <f aca="false">E59*$D$37/$D$39</f>
        <v>#DIV/0!</v>
      </c>
      <c r="C60" s="185" t="e">
        <f aca="false">$D$43</f>
        <v>#DIV/0!</v>
      </c>
      <c r="D60" s="185" t="e">
        <f aca="false">B60+C60</f>
        <v>#DIV/0!</v>
      </c>
      <c r="E60" s="185" t="e">
        <f aca="false">E59-C60</f>
        <v>#DIV/0!</v>
      </c>
    </row>
    <row r="61" customFormat="false" ht="18" hidden="false" customHeight="true" outlineLevel="0" collapsed="false">
      <c r="A61" s="184" t="s">
        <v>194</v>
      </c>
      <c r="B61" s="185" t="e">
        <f aca="false">E60*$D$37/$D$39</f>
        <v>#DIV/0!</v>
      </c>
      <c r="C61" s="185" t="e">
        <f aca="false">$D$43</f>
        <v>#DIV/0!</v>
      </c>
      <c r="D61" s="185" t="e">
        <f aca="false">B61+C61</f>
        <v>#DIV/0!</v>
      </c>
      <c r="E61" s="185" t="e">
        <f aca="false">E60-C61</f>
        <v>#DIV/0!</v>
      </c>
    </row>
    <row r="62" customFormat="false" ht="16.5" hidden="false" customHeight="true" outlineLevel="0" collapsed="false">
      <c r="A62" s="184"/>
      <c r="B62" s="185"/>
      <c r="C62" s="185"/>
      <c r="D62" s="185"/>
      <c r="E62" s="185"/>
    </row>
    <row r="63" customFormat="false" ht="14.25" hidden="false" customHeight="true" outlineLevel="0" collapsed="false">
      <c r="A63" s="184"/>
      <c r="B63" s="185"/>
      <c r="C63" s="185"/>
      <c r="D63" s="185"/>
      <c r="E63" s="185"/>
    </row>
    <row r="64" customFormat="false" ht="15" hidden="false" customHeight="true" outlineLevel="0" collapsed="false">
      <c r="A64" s="184"/>
      <c r="B64" s="185"/>
      <c r="C64" s="185"/>
      <c r="D64" s="185"/>
      <c r="E64" s="185"/>
    </row>
    <row r="65" customFormat="false" ht="15" hidden="false" customHeight="true" outlineLevel="0" collapsed="false">
      <c r="A65" s="184"/>
      <c r="B65" s="185"/>
      <c r="C65" s="185"/>
      <c r="D65" s="185"/>
      <c r="E65" s="185"/>
    </row>
    <row r="67" s="187" customFormat="true" ht="53.25" hidden="false" customHeight="true" outlineLevel="0" collapsed="false">
      <c r="A67" s="70" t="s">
        <v>198</v>
      </c>
      <c r="B67" s="70"/>
      <c r="C67" s="70"/>
      <c r="D67" s="70"/>
      <c r="E67" s="70"/>
    </row>
    <row r="69" s="188" customFormat="true" ht="24" hidden="false" customHeight="true" outlineLevel="0" collapsed="false">
      <c r="B69" s="189" t="s">
        <v>199</v>
      </c>
    </row>
    <row r="70" s="188" customFormat="true" ht="19.5" hidden="false" customHeight="true" outlineLevel="0" collapsed="false">
      <c r="A70" s="190"/>
      <c r="B70" s="140" t="s">
        <v>200</v>
      </c>
      <c r="C70" s="140" t="s">
        <v>201</v>
      </c>
      <c r="D70" s="140" t="s">
        <v>202</v>
      </c>
      <c r="E70" s="140" t="s">
        <v>203</v>
      </c>
      <c r="F70" s="140" t="s">
        <v>204</v>
      </c>
      <c r="G70" s="140" t="s">
        <v>205</v>
      </c>
      <c r="H70" s="140" t="s">
        <v>206</v>
      </c>
      <c r="I70" s="140" t="s">
        <v>207</v>
      </c>
      <c r="J70" s="140" t="s">
        <v>208</v>
      </c>
      <c r="K70" s="140" t="s">
        <v>209</v>
      </c>
    </row>
    <row r="71" s="188" customFormat="true" ht="19.5" hidden="false" customHeight="true" outlineLevel="0" collapsed="false">
      <c r="A71" s="191" t="s">
        <v>175</v>
      </c>
      <c r="B71" s="192"/>
      <c r="C71" s="192"/>
      <c r="D71" s="192"/>
      <c r="E71" s="192"/>
      <c r="F71" s="192"/>
      <c r="G71" s="192"/>
      <c r="H71" s="192"/>
      <c r="I71" s="192"/>
      <c r="J71" s="192"/>
      <c r="K71" s="192"/>
    </row>
    <row r="72" s="188" customFormat="true" ht="19.5" hidden="false" customHeight="true" outlineLevel="0" collapsed="false">
      <c r="A72" s="191" t="s">
        <v>210</v>
      </c>
      <c r="B72" s="192"/>
      <c r="C72" s="192"/>
      <c r="D72" s="192"/>
      <c r="E72" s="192"/>
      <c r="F72" s="192"/>
      <c r="G72" s="192"/>
      <c r="H72" s="192"/>
      <c r="I72" s="192"/>
      <c r="J72" s="192"/>
      <c r="K72" s="192"/>
    </row>
    <row r="73" s="188" customFormat="true" ht="19.5" hidden="false" customHeight="true" outlineLevel="0" collapsed="false">
      <c r="A73" s="191" t="s">
        <v>211</v>
      </c>
      <c r="B73" s="193" t="n">
        <f aca="false">B71+B72</f>
        <v>0</v>
      </c>
      <c r="C73" s="193" t="n">
        <f aca="false">C71+C72</f>
        <v>0</v>
      </c>
      <c r="D73" s="193" t="n">
        <f aca="false">D71+D72</f>
        <v>0</v>
      </c>
      <c r="E73" s="193" t="n">
        <f aca="false">E71+E72</f>
        <v>0</v>
      </c>
      <c r="F73" s="193" t="n">
        <f aca="false">F71+F72</f>
        <v>0</v>
      </c>
      <c r="G73" s="193" t="n">
        <f aca="false">G71+G72</f>
        <v>0</v>
      </c>
      <c r="H73" s="193" t="n">
        <f aca="false">H71+H72</f>
        <v>0</v>
      </c>
      <c r="I73" s="193" t="n">
        <f aca="false">I71+I72</f>
        <v>0</v>
      </c>
      <c r="J73" s="193" t="n">
        <f aca="false">J71+J72</f>
        <v>0</v>
      </c>
      <c r="K73" s="193" t="n">
        <f aca="false">K71+K72</f>
        <v>0</v>
      </c>
    </row>
    <row r="74" customFormat="false" ht="15.75" hidden="false" customHeight="true" outlineLevel="0" collapsed="false">
      <c r="A74" s="194" t="s">
        <v>212</v>
      </c>
      <c r="B74" s="195" t="n">
        <f aca="false">B72</f>
        <v>0</v>
      </c>
      <c r="C74" s="195" t="n">
        <f aca="false">C72+B74</f>
        <v>0</v>
      </c>
      <c r="D74" s="195" t="n">
        <f aca="false">D72+C74</f>
        <v>0</v>
      </c>
      <c r="E74" s="195" t="n">
        <f aca="false">E72+D74</f>
        <v>0</v>
      </c>
      <c r="F74" s="195" t="n">
        <f aca="false">F72+E74</f>
        <v>0</v>
      </c>
      <c r="G74" s="195" t="n">
        <f aca="false">G72+F74</f>
        <v>0</v>
      </c>
      <c r="H74" s="195" t="n">
        <f aca="false">H72+G74</f>
        <v>0</v>
      </c>
      <c r="I74" s="195" t="n">
        <f aca="false">I72+H74</f>
        <v>0</v>
      </c>
      <c r="J74" s="195" t="n">
        <f aca="false">J72+I74</f>
        <v>0</v>
      </c>
      <c r="K74" s="195" t="n">
        <f aca="false">K72+J74</f>
        <v>0</v>
      </c>
    </row>
  </sheetData>
  <mergeCells count="21">
    <mergeCell ref="A1:E1"/>
    <mergeCell ref="A2:E2"/>
    <mergeCell ref="A3:C3"/>
    <mergeCell ref="A4:C4"/>
    <mergeCell ref="A5:C5"/>
    <mergeCell ref="A6:C6"/>
    <mergeCell ref="A7:C7"/>
    <mergeCell ref="A8:C8"/>
    <mergeCell ref="A9:C9"/>
    <mergeCell ref="A10:C10"/>
    <mergeCell ref="A34:E34"/>
    <mergeCell ref="A35:E35"/>
    <mergeCell ref="A36:C36"/>
    <mergeCell ref="A37:C37"/>
    <mergeCell ref="A38:C38"/>
    <mergeCell ref="A39:C39"/>
    <mergeCell ref="A40:C40"/>
    <mergeCell ref="A41:C41"/>
    <mergeCell ref="A42:C42"/>
    <mergeCell ref="A43:C43"/>
    <mergeCell ref="A67:E67"/>
  </mergeCells>
  <printOptions headings="false" gridLines="false" gridLinesSet="true" horizontalCentered="false" verticalCentered="false"/>
  <pageMargins left="0.75" right="0.229861111111111"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9.13671875" defaultRowHeight="10.5" zeroHeight="false" outlineLevelRow="0" outlineLevelCol="0"/>
  <cols>
    <col collapsed="false" customWidth="true" hidden="false" outlineLevel="0" max="1" min="1" style="168" width="12.14"/>
    <col collapsed="false" customWidth="true" hidden="false" outlineLevel="0" max="2" min="2" style="168" width="12.7"/>
    <col collapsed="false" customWidth="true" hidden="false" outlineLevel="0" max="3" min="3" style="168" width="20.7"/>
    <col collapsed="false" customWidth="true" hidden="false" outlineLevel="0" max="4" min="4" style="168" width="14.41"/>
    <col collapsed="false" customWidth="true" hidden="false" outlineLevel="0" max="13" min="5" style="168" width="13.7"/>
    <col collapsed="false" customWidth="false" hidden="false" outlineLevel="0" max="257" min="14" style="168" width="9.14"/>
  </cols>
  <sheetData>
    <row r="1" customFormat="false" ht="28.5" hidden="false" customHeight="true" outlineLevel="0" collapsed="false">
      <c r="A1" s="72" t="s">
        <v>213</v>
      </c>
      <c r="B1" s="72"/>
      <c r="C1" s="72"/>
      <c r="D1" s="72"/>
      <c r="E1" s="196"/>
    </row>
    <row r="2" customFormat="false" ht="23.25" hidden="false" customHeight="true" outlineLevel="0" collapsed="false">
      <c r="A2" s="171" t="s">
        <v>214</v>
      </c>
      <c r="B2" s="171"/>
      <c r="C2" s="171"/>
      <c r="D2" s="172" t="n">
        <f aca="false">'ΧΡΗΜΑΤΟΔΟΤΙΚΟ ΣΧΗΜΑ'!B9</f>
        <v>0</v>
      </c>
      <c r="E2" s="197"/>
    </row>
    <row r="3" customFormat="false" ht="23.25" hidden="false" customHeight="true" outlineLevel="0" collapsed="false">
      <c r="A3" s="171" t="s">
        <v>215</v>
      </c>
      <c r="B3" s="171"/>
      <c r="C3" s="171"/>
      <c r="D3" s="176"/>
      <c r="E3" s="198"/>
    </row>
    <row r="4" customFormat="false" ht="23.25" hidden="false" customHeight="true" outlineLevel="0" collapsed="false">
      <c r="A4" s="171" t="s">
        <v>216</v>
      </c>
      <c r="B4" s="171"/>
      <c r="C4" s="171"/>
      <c r="D4" s="175"/>
      <c r="E4" s="199"/>
    </row>
    <row r="5" customFormat="false" ht="23.25" hidden="false" customHeight="true" outlineLevel="0" collapsed="false">
      <c r="A5" s="171" t="s">
        <v>217</v>
      </c>
      <c r="B5" s="171"/>
      <c r="C5" s="171"/>
      <c r="D5" s="178"/>
      <c r="E5" s="199"/>
    </row>
    <row r="6" customFormat="false" ht="22.5" hidden="false" customHeight="true" outlineLevel="0" collapsed="false"/>
    <row r="7" s="188" customFormat="true" ht="22.5" hidden="false" customHeight="true" outlineLevel="0" collapsed="false"/>
    <row r="8" s="188" customFormat="true" ht="24" hidden="false" customHeight="true" outlineLevel="0" collapsed="false">
      <c r="A8" s="200" t="s">
        <v>218</v>
      </c>
      <c r="B8" s="200"/>
      <c r="C8" s="200"/>
      <c r="D8" s="140" t="s">
        <v>200</v>
      </c>
      <c r="E8" s="140" t="s">
        <v>201</v>
      </c>
      <c r="F8" s="140" t="s">
        <v>202</v>
      </c>
      <c r="G8" s="140" t="s">
        <v>203</v>
      </c>
      <c r="H8" s="140" t="s">
        <v>204</v>
      </c>
      <c r="I8" s="140" t="s">
        <v>205</v>
      </c>
      <c r="J8" s="140" t="s">
        <v>206</v>
      </c>
      <c r="K8" s="140" t="s">
        <v>207</v>
      </c>
      <c r="L8" s="140" t="s">
        <v>208</v>
      </c>
      <c r="M8" s="140" t="s">
        <v>209</v>
      </c>
    </row>
    <row r="9" s="188" customFormat="true" ht="26.25" hidden="false" customHeight="true" outlineLevel="0" collapsed="false">
      <c r="A9" s="201" t="s">
        <v>219</v>
      </c>
      <c r="B9" s="201"/>
      <c r="C9" s="201"/>
      <c r="D9" s="202"/>
      <c r="E9" s="202"/>
      <c r="F9" s="202"/>
      <c r="G9" s="202"/>
      <c r="H9" s="202"/>
      <c r="I9" s="202"/>
      <c r="J9" s="202"/>
      <c r="K9" s="202"/>
      <c r="L9" s="202"/>
      <c r="M9" s="202"/>
    </row>
    <row r="10" s="188" customFormat="true" ht="38.25" hidden="false" customHeight="true" outlineLevel="0" collapsed="false">
      <c r="A10" s="201" t="s">
        <v>220</v>
      </c>
      <c r="B10" s="201"/>
      <c r="C10" s="201"/>
      <c r="D10" s="202"/>
      <c r="E10" s="202"/>
      <c r="F10" s="202"/>
      <c r="G10" s="202"/>
      <c r="H10" s="202"/>
      <c r="I10" s="202"/>
      <c r="J10" s="202"/>
      <c r="K10" s="202"/>
      <c r="L10" s="202"/>
      <c r="M10" s="202"/>
    </row>
    <row r="11" s="188" customFormat="true" ht="26.25" hidden="false" customHeight="true" outlineLevel="0" collapsed="false">
      <c r="A11" s="203" t="s">
        <v>221</v>
      </c>
      <c r="B11" s="203"/>
      <c r="C11" s="203"/>
      <c r="D11" s="204" t="n">
        <f aca="false">D10*'ΧΡΗΜΑΤΟΔΟΤΙΚΟ ΣΧΗΜΑ'!$C$9</f>
        <v>0</v>
      </c>
      <c r="E11" s="204" t="n">
        <f aca="false">E10*'ΧΡΗΜΑΤΟΔΟΤΙΚΟ ΣΧΗΜΑ'!$C$9</f>
        <v>0</v>
      </c>
      <c r="F11" s="204" t="n">
        <f aca="false">F10*'ΧΡΗΜΑΤΟΔΟΤΙΚΟ ΣΧΗΜΑ'!$C$9</f>
        <v>0</v>
      </c>
      <c r="G11" s="204" t="n">
        <f aca="false">G10*'ΧΡΗΜΑΤΟΔΟΤΙΚΟ ΣΧΗΜΑ'!$C$9</f>
        <v>0</v>
      </c>
      <c r="H11" s="204" t="n">
        <f aca="false">H10*'ΧΡΗΜΑΤΟΔΟΤΙΚΟ ΣΧΗΜΑ'!$C$9</f>
        <v>0</v>
      </c>
      <c r="I11" s="204" t="n">
        <f aca="false">I10*'ΧΡΗΜΑΤΟΔΟΤΙΚΟ ΣΧΗΜΑ'!$C$9</f>
        <v>0</v>
      </c>
      <c r="J11" s="204" t="n">
        <f aca="false">J10*'ΧΡΗΜΑΤΟΔΟΤΙΚΟ ΣΧΗΜΑ'!$C$9</f>
        <v>0</v>
      </c>
      <c r="K11" s="204" t="n">
        <f aca="false">K10*'ΧΡΗΜΑΤΟΔΟΤΙΚΟ ΣΧΗΜΑ'!$C$9</f>
        <v>0</v>
      </c>
      <c r="L11" s="204" t="n">
        <f aca="false">L10*'ΧΡΗΜΑΤΟΔΟΤΙΚΟ ΣΧΗΜΑ'!$C$9</f>
        <v>0</v>
      </c>
      <c r="M11" s="204" t="n">
        <f aca="false">M10*'ΧΡΗΜΑΤΟΔΟΤΙΚΟ ΣΧΗΜΑ'!$C$9</f>
        <v>0</v>
      </c>
    </row>
    <row r="12" customFormat="false" ht="19.5" hidden="false" customHeight="true" outlineLevel="0" collapsed="false">
      <c r="A12" s="205" t="s">
        <v>222</v>
      </c>
      <c r="B12" s="205"/>
      <c r="C12" s="205"/>
      <c r="D12" s="206" t="n">
        <f aca="false">D10</f>
        <v>0</v>
      </c>
      <c r="E12" s="206" t="n">
        <f aca="false">D12+E10</f>
        <v>0</v>
      </c>
      <c r="F12" s="206" t="n">
        <f aca="false">E12+F10</f>
        <v>0</v>
      </c>
      <c r="G12" s="206" t="n">
        <f aca="false">F12+G10</f>
        <v>0</v>
      </c>
      <c r="H12" s="206" t="n">
        <f aca="false">G12+H10</f>
        <v>0</v>
      </c>
      <c r="I12" s="206" t="n">
        <f aca="false">H12+I10</f>
        <v>0</v>
      </c>
      <c r="J12" s="206" t="n">
        <f aca="false">I12+J10</f>
        <v>0</v>
      </c>
      <c r="K12" s="206" t="n">
        <f aca="false">J12+K10</f>
        <v>0</v>
      </c>
      <c r="L12" s="206" t="n">
        <f aca="false">K12+L10</f>
        <v>0</v>
      </c>
      <c r="M12" s="206" t="n">
        <f aca="false">L12+M10</f>
        <v>0</v>
      </c>
    </row>
  </sheetData>
  <mergeCells count="10">
    <mergeCell ref="A1:D1"/>
    <mergeCell ref="A2:C2"/>
    <mergeCell ref="A3:C3"/>
    <mergeCell ref="A4:C4"/>
    <mergeCell ref="A5:C5"/>
    <mergeCell ref="A8:C8"/>
    <mergeCell ref="A9:C9"/>
    <mergeCell ref="A10:C10"/>
    <mergeCell ref="A11:C11"/>
    <mergeCell ref="A12:C12"/>
  </mergeCells>
  <printOptions headings="false" gridLines="false" gridLinesSet="true" horizontalCentered="false" verticalCentered="false"/>
  <pageMargins left="0.75" right="0.229861111111111"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8:16:20Z</dcterms:created>
  <dc:creator>aa</dc:creator>
  <dc:description/>
  <dc:language>en-US</dc:language>
  <cp:lastModifiedBy>mou</cp:lastModifiedBy>
  <dcterms:modified xsi:type="dcterms:W3CDTF">2012-07-11T10:37:09Z</dcterms:modified>
  <cp:revision>0</cp:revision>
  <dc:subject/>
  <dc:title/>
</cp:coreProperties>
</file>