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ΕΜΕ ΤΕΛΕΥΤΑΙΟΥ 12ΜΗΝΟΥ" sheetId="1" state="visible" r:id="rId2"/>
    <sheet name="ΠΑΡΑΔΕΙΓΜΑ ΣΥΜΠΛΗΡΩΣΗΣ ΕΜΕ" sheetId="2" state="visible" r:id="rId3"/>
  </sheets>
  <definedNames>
    <definedName function="false" hidden="false" localSheetId="0" name="_xlnm.Print_Area" vbProcedure="false">'ΕΜΕ ΤΕΛΕΥΤΑΙΟΥ 12ΜΗΝΟΥ'!$A$1:$V$22</definedName>
    <definedName function="false" hidden="false" localSheetId="1" name="_xlnm.Print_Area" vbProcedure="false">'ΠΑΡΑΔΕΙΓΜΑ ΣΥΜΠΛΗΡΩΣΗΣ ΕΜΕ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ΠΙΝΑΚΑΣ ΥΠΟΛΟΓΙΣΜΟΣ ΕΜΕ τελευταίου 12μηνου πριν την αίτηση υπαγωγής</t>
  </si>
  <si>
    <t xml:space="preserve">ΠΕΡΙΟΔΟΣ ΑΠΑΣΧΟΛΗΣΗΣ</t>
  </si>
  <si>
    <t xml:space="preserve">ΗΜΕΡΕΣ ΑΣΦΑΛΙΣΗΣ (ΕΝΣΗΜΑ) ΑΝΑ ΜΗΝΑ                                                                                     ΓΙΑ ΤΟ ΤΕΛΕΥΤΑΙΟ 12ΜΗΝΟ ΠΡΙΝ ΤΗΝ ΑΙΤΗΣΗ ΥΠΑΓΩΓΗΣ</t>
  </si>
  <si>
    <t xml:space="preserve">ορισμός 2.080 ωρών = 52εβδομαδες*5*8</t>
  </si>
  <si>
    <t xml:space="preserve">Α/Α                    (1)</t>
  </si>
  <si>
    <t xml:space="preserve">ΑΦΜ (2)</t>
  </si>
  <si>
    <t xml:space="preserve">ΑΜΚΑ (3)</t>
  </si>
  <si>
    <t xml:space="preserve">ΟΝΟΜΑΤΕΠΩΝΥΜΟ ΕΡΓΑΖΟΜΕΝΟΥ                             (4)</t>
  </si>
  <si>
    <t xml:space="preserve">ΑΠΟ</t>
  </si>
  <si>
    <t xml:space="preserve">ΕΩΣ</t>
  </si>
  <si>
    <t xml:space="preserve">Ώρες εργασίας / ημέρα                     (5)</t>
  </si>
  <si>
    <t xml:space="preserve"> ΜΗΝ ΕΤΟΣ</t>
  </si>
  <si>
    <t xml:space="preserve">ΣΥΝΟΛΟ ΗΜΕΡΩΝ ΑΣΦΑΛΙΣΗΣ (ΕΝΣΗΜΑ) (6)</t>
  </si>
  <si>
    <t xml:space="preserve">ΩΡΕΣ ΕΡΓΑΣΙΑΣ ΣΤΟ ΕΤΟΣ  [(ΣΤΗΛΗ (5) x ΣΤΗΛΗ (6)]  (7)</t>
  </si>
  <si>
    <t xml:space="preserve">ΕΜΕ (ΣΤΗΛΗ (7)/2080)  (8)</t>
  </si>
  <si>
    <t xml:space="preserve">ΣΥΝΟΛΑ</t>
  </si>
  <si>
    <t xml:space="preserve">ΠΑΡΑΤΗΡΗΣΕΙΣ</t>
  </si>
  <si>
    <r>
      <rPr>
        <b val="true"/>
        <sz val="12"/>
        <color rgb="FF000000"/>
        <rFont val="Calibri"/>
        <family val="2"/>
        <charset val="161"/>
      </rPr>
      <t xml:space="preserve">* Οι</t>
    </r>
    <r>
      <rPr>
        <sz val="12"/>
        <color rgb="FF000000"/>
        <rFont val="Calibri"/>
        <family val="2"/>
        <charset val="161"/>
      </rPr>
      <t xml:space="preserve"> ημέρες ασφάλισης αποτυπώνονται σύμφωνα με τις αναλυτικές ΑΠΔ του ΙΚΑ</t>
    </r>
  </si>
  <si>
    <r>
      <rPr>
        <b val="true"/>
        <sz val="12"/>
        <color rgb="FF000000"/>
        <rFont val="Calibri"/>
        <family val="2"/>
        <charset val="161"/>
      </rPr>
      <t xml:space="preserve">** Οι </t>
    </r>
    <r>
      <rPr>
        <sz val="12"/>
        <color rgb="FF000000"/>
        <rFont val="Calibri"/>
        <family val="2"/>
        <charset val="161"/>
      </rPr>
      <t xml:space="preserve">ώρες εργασίας του εργαζόμενου ανά ημέρα έιναι σύμφωνα με τους πίνακες Προσωπικού που υποβάλει η επιχείρηση στην επιθεώρηση εργασίας</t>
    </r>
  </si>
  <si>
    <r>
      <rPr>
        <b val="true"/>
        <sz val="12"/>
        <color rgb="FF000000"/>
        <rFont val="Calibri"/>
        <family val="2"/>
        <charset val="161"/>
      </rPr>
      <t xml:space="preserve">*** </t>
    </r>
    <r>
      <rPr>
        <sz val="12"/>
        <color rgb="FF000000"/>
        <rFont val="Calibri"/>
        <family val="2"/>
        <charset val="161"/>
      </rPr>
      <t xml:space="preserve">Σε ένα έτος εφόσον για ΕΝΑΝ εργαζόμενο οι ώρες εργασίας υπερβαίνουν τις 2080 τότε στη στήλη (8) αναγράφεται 1 ΕΜΕ</t>
    </r>
  </si>
  <si>
    <r>
      <rPr>
        <b val="true"/>
        <sz val="12"/>
        <color rgb="FF000000"/>
        <rFont val="Calibri"/>
        <family val="2"/>
        <charset val="161"/>
      </rPr>
      <t xml:space="preserve">**** </t>
    </r>
    <r>
      <rPr>
        <sz val="12"/>
        <color rgb="FF000000"/>
        <rFont val="Calibri"/>
        <family val="2"/>
        <charset val="161"/>
      </rPr>
      <t xml:space="preserve">Σε ένα έτος εφόσον για ΕΝΑΝ εργαζόμενο οι ημέρες ασφάλισης υπερβαίνουν τις 300 τότε στη στήλη (8) αναγράφεται 1 ΕΜΕ</t>
    </r>
  </si>
  <si>
    <t xml:space="preserve">***** Εφόσον έχουμε εργαζόμενο ο οποίος εργάζεται με πλήρες ωράριο (8ωρο) τότε η εύρεση των ΕΜΕ του γίνεται με την πράξη (πλήθος ημερών ασφάλισης / 300). </t>
  </si>
  <si>
    <t xml:space="preserve">          Εάν υπάρχει εργαζόμενος που έχει κατά την διάρκεια του έτους εργαστεί και με πλήρες ωράριο (8ωρο) και με με μερικό ωράριο (μικρότερο των 8 ωρών)</t>
  </si>
  <si>
    <t xml:space="preserve">          τότε θα γίνει συνδιασμός των ανωτέρω μεθόδων για τον υπολογισμό των ΕΜΕ του (βλέπε περίπτωση Α/Α 3 στον ανωτέρω πίνακα)</t>
  </si>
  <si>
    <t xml:space="preserve">ΠΙΝΑΚΑΣ ΥΠΟΛΟΓΙΣΜΟΥ ΕΜΕ</t>
  </si>
  <si>
    <t xml:space="preserve">                      ΥΠΟΛΟΓΙΣΜΟΣ ΕΜΕ τελευταίου 12μηνου πριν την αίτηση υπαγωγής</t>
  </si>
  <si>
    <t xml:space="preserve">ΠΑΠΑΔΟΠΟΥΛΟΥ ΕΛΕΝΗ  </t>
  </si>
  <si>
    <t xml:space="preserve">ΚΑΝΝΑΣ ΜΙΧΑΛΗΣ </t>
  </si>
  <si>
    <t xml:space="preserve">3α</t>
  </si>
  <si>
    <t xml:space="preserve">ΕΥΘΥΜΙΟΥ ΦΑΝΗΣ </t>
  </si>
  <si>
    <t xml:space="preserve">3β</t>
  </si>
  <si>
    <t xml:space="preserve">ΒΑΣΙΛΕΙΟΥ ΓΙΩΡΓΟΣ </t>
  </si>
  <si>
    <t xml:space="preserve">ΡΟΥΣΣΟΣ ΠΑΝΑΓΙΩΤΗ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8]mmm\-yy;@"/>
    <numFmt numFmtId="167" formatCode="[$-409]m/d/yyyy"/>
    <numFmt numFmtId="168" formatCode="0.0"/>
    <numFmt numFmtId="169" formatCode="General"/>
    <numFmt numFmtId="170" formatCode="#,##0.00"/>
    <numFmt numFmtId="171" formatCode="0.00"/>
    <numFmt numFmtId="172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3" min="3" style="1" width="8.14"/>
    <col collapsed="false" customWidth="true" hidden="false" outlineLevel="0" max="4" min="4" style="1" width="30.13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true" hidden="false" outlineLevel="0" max="7" min="7" style="2" width="15.99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5.99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3" min="13" style="1" width="6.56"/>
    <col collapsed="false" customWidth="true" hidden="false" outlineLevel="0" max="14" min="14" style="1" width="6.7"/>
    <col collapsed="false" customWidth="true" hidden="false" outlineLevel="0" max="16" min="15" style="1" width="6.99"/>
    <col collapsed="false" customWidth="true" hidden="false" outlineLevel="0" max="17" min="17" style="1" width="6.41"/>
    <col collapsed="false" customWidth="true" hidden="false" outlineLevel="0" max="18" min="18" style="1" width="6.28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true" hidden="false" outlineLevel="0" max="21" min="21" style="1" width="16.99"/>
    <col collapsed="false" customWidth="true" hidden="false" outlineLevel="0" max="22" min="22" style="1" width="21.56"/>
    <col collapsed="false" customWidth="false" hidden="false" outlineLevel="0" max="257" min="23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1.5" hidden="false" customHeight="true" outlineLevel="0" collapsed="false">
      <c r="B2" s="4"/>
      <c r="C2" s="4"/>
      <c r="D2" s="4"/>
      <c r="E2" s="5" t="s">
        <v>1</v>
      </c>
      <c r="F2" s="5"/>
      <c r="G2" s="4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V2" s="7" t="s">
        <v>3</v>
      </c>
    </row>
    <row r="3" customFormat="false" ht="116.2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1" t="s">
        <v>9</v>
      </c>
      <c r="G3" s="5" t="s">
        <v>10</v>
      </c>
      <c r="H3" s="8" t="s">
        <v>11</v>
      </c>
      <c r="I3" s="8" t="s">
        <v>11</v>
      </c>
      <c r="J3" s="8" t="s">
        <v>11</v>
      </c>
      <c r="K3" s="8" t="s">
        <v>11</v>
      </c>
      <c r="L3" s="8" t="s">
        <v>11</v>
      </c>
      <c r="M3" s="8" t="s">
        <v>11</v>
      </c>
      <c r="N3" s="8" t="s">
        <v>11</v>
      </c>
      <c r="O3" s="8" t="s">
        <v>11</v>
      </c>
      <c r="P3" s="8" t="s">
        <v>11</v>
      </c>
      <c r="Q3" s="8" t="s">
        <v>11</v>
      </c>
      <c r="R3" s="8" t="s">
        <v>11</v>
      </c>
      <c r="S3" s="8" t="s">
        <v>11</v>
      </c>
      <c r="T3" s="5" t="s">
        <v>12</v>
      </c>
      <c r="U3" s="5" t="s">
        <v>13</v>
      </c>
      <c r="V3" s="5" t="s">
        <v>14</v>
      </c>
    </row>
    <row r="4" customFormat="false" ht="31.5" hidden="false" customHeight="true" outlineLevel="0" collapsed="false">
      <c r="A4" s="9"/>
      <c r="B4" s="9"/>
      <c r="C4" s="9"/>
      <c r="D4" s="10"/>
      <c r="E4" s="11"/>
      <c r="F4" s="11"/>
      <c r="G4" s="12"/>
      <c r="H4" s="13"/>
      <c r="I4" s="13"/>
      <c r="J4" s="14"/>
      <c r="K4" s="13"/>
      <c r="L4" s="13"/>
      <c r="M4" s="14"/>
      <c r="N4" s="15"/>
      <c r="O4" s="15"/>
      <c r="P4" s="15"/>
      <c r="Q4" s="15"/>
      <c r="R4" s="15"/>
      <c r="S4" s="15"/>
      <c r="T4" s="16" t="n">
        <f aca="false">SUM(H4:S4)</f>
        <v>0</v>
      </c>
      <c r="U4" s="17" t="n">
        <f aca="false">IF(G4&lt;8,G4*T4,"")</f>
        <v>0</v>
      </c>
      <c r="V4" s="18" t="n">
        <f aca="false">IF(G4&lt;8,IF(U4&gt;=2080,1,U4/2080),IF(T4&gt;=300,1,T4/300))</f>
        <v>0</v>
      </c>
    </row>
    <row r="5" customFormat="false" ht="31.5" hidden="false" customHeight="true" outlineLevel="0" collapsed="false">
      <c r="A5" s="9"/>
      <c r="B5" s="9"/>
      <c r="C5" s="9"/>
      <c r="D5" s="10"/>
      <c r="E5" s="11"/>
      <c r="F5" s="11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6" t="n">
        <f aca="false">SUM(H5:S5)</f>
        <v>0</v>
      </c>
      <c r="U5" s="17" t="n">
        <f aca="false">IF(G5&lt;8,G5*T5,"")</f>
        <v>0</v>
      </c>
      <c r="V5" s="18" t="n">
        <f aca="false">IF(G5&lt;8,IF(U5&gt;=2080,1,U5/2080),IF(T5&gt;=300,1,T5/300))</f>
        <v>0</v>
      </c>
    </row>
    <row r="6" customFormat="false" ht="31.5" hidden="false" customHeight="true" outlineLevel="0" collapsed="false">
      <c r="A6" s="9"/>
      <c r="B6" s="9"/>
      <c r="C6" s="9"/>
      <c r="D6" s="19"/>
      <c r="E6" s="20"/>
      <c r="F6" s="20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21" t="n">
        <f aca="false">SUM(H6:S6)</f>
        <v>0</v>
      </c>
      <c r="U6" s="22" t="n">
        <f aca="false">IF(G6&lt;8,G6*T6,"")</f>
        <v>0</v>
      </c>
      <c r="V6" s="23" t="n">
        <f aca="false">IF(G6&lt;8,IF(U6&gt;=2080,1,U6/2080),IF(T6&gt;=300,1,T6/300))</f>
        <v>0</v>
      </c>
    </row>
    <row r="7" customFormat="false" ht="31.5" hidden="false" customHeight="true" outlineLevel="0" collapsed="false">
      <c r="A7" s="9"/>
      <c r="B7" s="9"/>
      <c r="C7" s="9"/>
      <c r="D7" s="19"/>
      <c r="E7" s="20"/>
      <c r="F7" s="20"/>
      <c r="G7" s="12"/>
      <c r="H7" s="13"/>
      <c r="I7" s="13"/>
      <c r="J7" s="24"/>
      <c r="K7" s="15"/>
      <c r="L7" s="15"/>
      <c r="M7" s="15"/>
      <c r="N7" s="24"/>
      <c r="O7" s="24"/>
      <c r="P7" s="24"/>
      <c r="Q7" s="15"/>
      <c r="R7" s="15"/>
      <c r="S7" s="15"/>
      <c r="T7" s="21" t="n">
        <f aca="false">SUM(H7:S7)</f>
        <v>0</v>
      </c>
      <c r="U7" s="22" t="n">
        <f aca="false">IF(G7&lt;8,G7*T7,"")</f>
        <v>0</v>
      </c>
      <c r="V7" s="23" t="n">
        <f aca="false">IF(G7&lt;8,IF(U7&gt;=2080,1,U7/2080),IF(T7&gt;=300,1,T7/300))</f>
        <v>0</v>
      </c>
    </row>
    <row r="8" customFormat="false" ht="39.75" hidden="false" customHeight="true" outlineLevel="0" collapsed="false">
      <c r="A8" s="9"/>
      <c r="B8" s="9"/>
      <c r="C8" s="9"/>
      <c r="D8" s="10"/>
      <c r="E8" s="11"/>
      <c r="F8" s="11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6" t="n">
        <f aca="false">SUM(H8:S8)</f>
        <v>0</v>
      </c>
      <c r="U8" s="17" t="n">
        <f aca="false">IF(G8&lt;8,G8*T8,"")</f>
        <v>0</v>
      </c>
      <c r="V8" s="18" t="n">
        <f aca="false">IF(G8&lt;8,IF(U8&gt;=2080,1,U8/2080),IF(T8&gt;=300,1,T8/300))</f>
        <v>0</v>
      </c>
    </row>
    <row r="9" customFormat="false" ht="42.75" hidden="false" customHeight="true" outlineLevel="0" collapsed="false">
      <c r="A9" s="9"/>
      <c r="B9" s="9"/>
      <c r="C9" s="9"/>
      <c r="D9" s="10"/>
      <c r="E9" s="11"/>
      <c r="F9" s="11"/>
      <c r="G9" s="12"/>
      <c r="H9" s="13"/>
      <c r="I9" s="13"/>
      <c r="J9" s="14"/>
      <c r="K9" s="24"/>
      <c r="L9" s="24"/>
      <c r="M9" s="24"/>
      <c r="N9" s="15"/>
      <c r="O9" s="15"/>
      <c r="P9" s="15"/>
      <c r="Q9" s="15"/>
      <c r="R9" s="15"/>
      <c r="S9" s="15"/>
      <c r="T9" s="16" t="n">
        <f aca="false">SUM(H9:S9)</f>
        <v>0</v>
      </c>
      <c r="U9" s="17" t="n">
        <f aca="false">IF(G9&lt;8,G9*T9,"")</f>
        <v>0</v>
      </c>
      <c r="V9" s="18" t="n">
        <f aca="false">IF(G9&lt;8,IF(U9&gt;=2080,1,U9/2080),IF(T9&gt;=300,1,T9/300))</f>
        <v>0</v>
      </c>
    </row>
    <row r="10" customFormat="false" ht="27" hidden="false" customHeight="true" outlineLevel="0" collapsed="false">
      <c r="A10" s="9" t="s">
        <v>15</v>
      </c>
      <c r="B10" s="9"/>
      <c r="C10" s="9"/>
      <c r="D10" s="16"/>
      <c r="E10" s="16"/>
      <c r="F10" s="16"/>
      <c r="G10" s="25"/>
      <c r="H10" s="26" t="n">
        <f aca="false">SUM(H4:H9)</f>
        <v>0</v>
      </c>
      <c r="I10" s="26" t="n">
        <f aca="false">SUM(I4:I9)</f>
        <v>0</v>
      </c>
      <c r="J10" s="26" t="n">
        <f aca="false">SUM(J4:J9)</f>
        <v>0</v>
      </c>
      <c r="K10" s="26" t="n">
        <f aca="false">SUM(K4:K9)</f>
        <v>0</v>
      </c>
      <c r="L10" s="26" t="n">
        <f aca="false">SUM(L4:L9)</f>
        <v>0</v>
      </c>
      <c r="M10" s="26" t="n">
        <f aca="false">SUM(M4:M9)</f>
        <v>0</v>
      </c>
      <c r="N10" s="26" t="n">
        <f aca="false">SUM(N4:N9)</f>
        <v>0</v>
      </c>
      <c r="O10" s="26" t="n">
        <f aca="false">SUM(O4:O9)</f>
        <v>0</v>
      </c>
      <c r="P10" s="26" t="n">
        <f aca="false">SUM(P4:P9)</f>
        <v>0</v>
      </c>
      <c r="Q10" s="26" t="n">
        <f aca="false">SUM(Q4:Q9)</f>
        <v>0</v>
      </c>
      <c r="R10" s="26" t="n">
        <f aca="false">SUM(R4:R9)</f>
        <v>0</v>
      </c>
      <c r="S10" s="26" t="n">
        <f aca="false">SUM(S4:S9)</f>
        <v>0</v>
      </c>
      <c r="T10" s="27" t="n">
        <f aca="false">SUM(T4:T9)</f>
        <v>0</v>
      </c>
      <c r="U10" s="27" t="n">
        <f aca="false">SUM(U4:U9)</f>
        <v>0</v>
      </c>
      <c r="V10" s="28" t="n">
        <f aca="false">SUM(V4:V9)</f>
        <v>0</v>
      </c>
    </row>
    <row r="11" customFormat="false" ht="1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30"/>
      <c r="R11" s="30"/>
      <c r="S11" s="30"/>
      <c r="T11" s="29"/>
      <c r="U11" s="29"/>
      <c r="V11" s="29"/>
    </row>
    <row r="12" customFormat="false" ht="15.75" hidden="false" customHeight="false" outlineLevel="0" collapsed="false">
      <c r="A12" s="29"/>
      <c r="B12" s="29"/>
      <c r="C12" s="29"/>
      <c r="D12" s="31" t="s">
        <v>16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0"/>
      <c r="T12" s="29"/>
      <c r="U12" s="29"/>
      <c r="V12" s="29"/>
    </row>
    <row r="13" customFormat="false" ht="15.75" hidden="false" customHeight="false" outlineLevel="0" collapsed="false">
      <c r="A13" s="29"/>
      <c r="B13" s="29"/>
      <c r="C13" s="29"/>
      <c r="D13" s="31" t="s">
        <v>17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29"/>
      <c r="V13" s="29"/>
    </row>
    <row r="14" customFormat="false" ht="15.75" hidden="false" customHeight="false" outlineLevel="0" collapsed="false">
      <c r="A14" s="29"/>
      <c r="B14" s="29"/>
      <c r="C14" s="29"/>
      <c r="D14" s="31" t="s">
        <v>18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29"/>
      <c r="V14" s="29"/>
    </row>
    <row r="15" customFormat="false" ht="15.75" hidden="false" customHeight="false" outlineLevel="0" collapsed="false">
      <c r="A15" s="29"/>
      <c r="B15" s="29"/>
      <c r="C15" s="29"/>
      <c r="D15" s="31" t="s">
        <v>19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29"/>
      <c r="V15" s="29"/>
    </row>
    <row r="16" customFormat="false" ht="15.75" hidden="false" customHeight="false" outlineLevel="0" collapsed="false">
      <c r="A16" s="29"/>
      <c r="B16" s="29"/>
      <c r="C16" s="29"/>
      <c r="D16" s="31" t="s">
        <v>20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29"/>
    </row>
    <row r="17" customFormat="false" ht="15.75" hidden="false" customHeight="false" outlineLevel="0" collapsed="false">
      <c r="D17" s="31" t="s">
        <v>21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</row>
    <row r="18" customFormat="false" ht="15.75" hidden="false" customHeight="false" outlineLevel="0" collapsed="false">
      <c r="D18" s="32" t="s">
        <v>22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15.75" hidden="false" customHeight="false" outlineLevel="0" collapsed="false">
      <c r="D19" s="32" t="s">
        <v>23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15.75" hidden="false" customHeight="false" outlineLevel="0" collapsed="false">
      <c r="G20" s="1"/>
      <c r="H20" s="29"/>
      <c r="I20" s="29"/>
      <c r="J20" s="29"/>
      <c r="L20" s="29"/>
      <c r="M20" s="29"/>
      <c r="N20" s="29"/>
      <c r="O20" s="29"/>
      <c r="P20" s="29"/>
      <c r="Q20" s="29"/>
      <c r="R20" s="33"/>
      <c r="S20" s="29"/>
    </row>
    <row r="21" customFormat="false" ht="15.75" hidden="false" customHeight="false" outlineLevel="0" collapsed="false">
      <c r="G21" s="1"/>
      <c r="H21" s="29"/>
      <c r="I21" s="29"/>
      <c r="J21" s="29"/>
      <c r="L21" s="29"/>
      <c r="M21" s="29"/>
      <c r="N21" s="29"/>
      <c r="O21" s="29"/>
      <c r="P21" s="29"/>
      <c r="Q21" s="29"/>
      <c r="R21" s="29"/>
      <c r="S21" s="29"/>
    </row>
    <row r="22" customFormat="false" ht="15.75" hidden="false" customHeight="false" outlineLevel="0" collapsed="false">
      <c r="G22" s="1"/>
    </row>
  </sheetData>
  <mergeCells count="11">
    <mergeCell ref="A1:S1"/>
    <mergeCell ref="E2:F2"/>
    <mergeCell ref="H2:S2"/>
    <mergeCell ref="A10:C10"/>
    <mergeCell ref="D13:T13"/>
    <mergeCell ref="D14:T14"/>
    <mergeCell ref="D15:T15"/>
    <mergeCell ref="D16:U16"/>
    <mergeCell ref="D17:T17"/>
    <mergeCell ref="D18:T18"/>
    <mergeCell ref="D19:T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3" min="3" style="1" width="8.14"/>
    <col collapsed="false" customWidth="true" hidden="false" outlineLevel="0" max="4" min="4" style="1" width="30.13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true" hidden="false" outlineLevel="0" max="7" min="7" style="2" width="15.99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5.99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3" min="13" style="1" width="6.56"/>
    <col collapsed="false" customWidth="true" hidden="false" outlineLevel="0" max="14" min="14" style="1" width="6.7"/>
    <col collapsed="false" customWidth="true" hidden="false" outlineLevel="0" max="16" min="15" style="1" width="6.99"/>
    <col collapsed="false" customWidth="true" hidden="false" outlineLevel="0" max="17" min="17" style="1" width="6.41"/>
    <col collapsed="false" customWidth="true" hidden="false" outlineLevel="0" max="18" min="18" style="1" width="6.28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true" hidden="false" outlineLevel="0" max="21" min="21" style="1" width="16.99"/>
    <col collapsed="false" customWidth="true" hidden="false" outlineLevel="0" max="22" min="22" style="1" width="21.56"/>
    <col collapsed="false" customWidth="false" hidden="false" outlineLevel="0" max="257" min="23" style="1" width="9.14"/>
  </cols>
  <sheetData>
    <row r="1" customFormat="false" ht="16.5" hidden="false" customHeight="false" outlineLevel="0" collapsed="false">
      <c r="D1" s="34" t="s">
        <v>24</v>
      </c>
      <c r="E1" s="35"/>
      <c r="F1" s="35"/>
      <c r="G1" s="1"/>
    </row>
    <row r="2" customFormat="false" ht="15.75" hidden="false" customHeight="false" outlineLevel="0" collapsed="false">
      <c r="D2" s="36"/>
      <c r="E2" s="37"/>
      <c r="F2" s="37"/>
      <c r="G2" s="1"/>
    </row>
    <row r="3" customFormat="false" ht="34.5" hidden="false" customHeight="true" outlineLevel="0" collapsed="false">
      <c r="A3" s="5" t="s">
        <v>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B4" s="4"/>
      <c r="C4" s="4"/>
      <c r="D4" s="4"/>
      <c r="E4" s="5" t="s">
        <v>1</v>
      </c>
      <c r="F4" s="5"/>
      <c r="G4" s="4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V4" s="7" t="s">
        <v>3</v>
      </c>
    </row>
    <row r="5" customFormat="false" ht="78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1" t="s">
        <v>9</v>
      </c>
      <c r="G5" s="5" t="s">
        <v>10</v>
      </c>
      <c r="H5" s="38" t="n">
        <v>42309</v>
      </c>
      <c r="I5" s="38" t="n">
        <v>42339</v>
      </c>
      <c r="J5" s="38" t="n">
        <v>42370</v>
      </c>
      <c r="K5" s="38" t="n">
        <v>42401</v>
      </c>
      <c r="L5" s="38" t="n">
        <v>42430</v>
      </c>
      <c r="M5" s="38" t="n">
        <v>42461</v>
      </c>
      <c r="N5" s="38" t="n">
        <v>42491</v>
      </c>
      <c r="O5" s="38" t="n">
        <v>42522</v>
      </c>
      <c r="P5" s="38" t="n">
        <v>42552</v>
      </c>
      <c r="Q5" s="38" t="n">
        <v>42583</v>
      </c>
      <c r="R5" s="38" t="n">
        <v>42614</v>
      </c>
      <c r="S5" s="38" t="n">
        <v>42644</v>
      </c>
      <c r="T5" s="5" t="s">
        <v>12</v>
      </c>
      <c r="U5" s="5" t="s">
        <v>13</v>
      </c>
      <c r="V5" s="5" t="s">
        <v>14</v>
      </c>
    </row>
    <row r="6" customFormat="false" ht="31.5" hidden="false" customHeight="true" outlineLevel="0" collapsed="false">
      <c r="A6" s="9" t="n">
        <v>1</v>
      </c>
      <c r="B6" s="9"/>
      <c r="C6" s="9"/>
      <c r="D6" s="10" t="s">
        <v>26</v>
      </c>
      <c r="E6" s="11" t="n">
        <v>42309</v>
      </c>
      <c r="F6" s="11" t="n">
        <v>42528</v>
      </c>
      <c r="G6" s="12" t="n">
        <v>8</v>
      </c>
      <c r="H6" s="13" t="n">
        <v>25</v>
      </c>
      <c r="I6" s="13" t="n">
        <v>25</v>
      </c>
      <c r="J6" s="14" t="n">
        <v>25</v>
      </c>
      <c r="K6" s="13" t="n">
        <v>25</v>
      </c>
      <c r="L6" s="13" t="n">
        <v>25</v>
      </c>
      <c r="M6" s="14" t="n">
        <v>25</v>
      </c>
      <c r="N6" s="15" t="n">
        <v>25</v>
      </c>
      <c r="O6" s="15" t="n">
        <v>5</v>
      </c>
      <c r="P6" s="15"/>
      <c r="Q6" s="15"/>
      <c r="R6" s="15"/>
      <c r="S6" s="15"/>
      <c r="T6" s="16" t="n">
        <f aca="false">SUM(H6:S6)</f>
        <v>180</v>
      </c>
      <c r="U6" s="17" t="str">
        <f aca="false">IF(G6&lt;8,G6*T6,"")</f>
        <v/>
      </c>
      <c r="V6" s="18" t="n">
        <f aca="false">IF(G6&lt;8,IF(U6&gt;=2080,1,U6/2080),IF(T6&gt;=300,1,T6/300))</f>
        <v>0.6</v>
      </c>
    </row>
    <row r="7" customFormat="false" ht="31.5" hidden="false" customHeight="true" outlineLevel="0" collapsed="false">
      <c r="A7" s="9" t="n">
        <v>2</v>
      </c>
      <c r="B7" s="9"/>
      <c r="C7" s="9"/>
      <c r="D7" s="10" t="s">
        <v>27</v>
      </c>
      <c r="E7" s="11" t="n">
        <v>42309</v>
      </c>
      <c r="F7" s="11" t="n">
        <v>42643</v>
      </c>
      <c r="G7" s="12" t="n">
        <v>4</v>
      </c>
      <c r="H7" s="13" t="n">
        <v>22</v>
      </c>
      <c r="I7" s="13" t="n">
        <v>22</v>
      </c>
      <c r="J7" s="13" t="n">
        <v>22</v>
      </c>
      <c r="K7" s="13" t="n">
        <v>22</v>
      </c>
      <c r="L7" s="13" t="n">
        <v>22</v>
      </c>
      <c r="M7" s="13" t="n">
        <v>22</v>
      </c>
      <c r="N7" s="13" t="n">
        <v>22</v>
      </c>
      <c r="O7" s="13" t="n">
        <v>22</v>
      </c>
      <c r="P7" s="13" t="n">
        <v>22</v>
      </c>
      <c r="Q7" s="13" t="n">
        <v>22</v>
      </c>
      <c r="R7" s="13" t="n">
        <v>22</v>
      </c>
      <c r="S7" s="13" t="n">
        <v>22</v>
      </c>
      <c r="T7" s="16" t="n">
        <f aca="false">SUM(H7:S7)</f>
        <v>264</v>
      </c>
      <c r="U7" s="17" t="n">
        <f aca="false">IF(G7&lt;8,G7*T7,"")</f>
        <v>1056</v>
      </c>
      <c r="V7" s="18" t="n">
        <f aca="false">IF(G7&lt;8,IF(U7&gt;=2080,1,U7/2080),IF(T7&gt;=300,1,T7/300))</f>
        <v>0.507692307692308</v>
      </c>
    </row>
    <row r="8" customFormat="false" ht="31.5" hidden="false" customHeight="true" outlineLevel="0" collapsed="false">
      <c r="A8" s="39" t="s">
        <v>28</v>
      </c>
      <c r="B8" s="39"/>
      <c r="C8" s="39"/>
      <c r="D8" s="40" t="s">
        <v>29</v>
      </c>
      <c r="E8" s="41" t="n">
        <v>42309</v>
      </c>
      <c r="F8" s="41" t="n">
        <v>42490</v>
      </c>
      <c r="G8" s="12" t="n">
        <v>8</v>
      </c>
      <c r="H8" s="42" t="n">
        <v>25</v>
      </c>
      <c r="I8" s="42" t="n">
        <v>25</v>
      </c>
      <c r="J8" s="42" t="n">
        <v>25</v>
      </c>
      <c r="K8" s="42" t="n">
        <v>25</v>
      </c>
      <c r="L8" s="42" t="n">
        <v>25</v>
      </c>
      <c r="M8" s="42" t="n">
        <v>25</v>
      </c>
      <c r="N8" s="42"/>
      <c r="O8" s="42"/>
      <c r="P8" s="42"/>
      <c r="Q8" s="42"/>
      <c r="R8" s="42"/>
      <c r="S8" s="42"/>
      <c r="T8" s="43" t="n">
        <f aca="false">SUM(H8:S8)</f>
        <v>150</v>
      </c>
      <c r="U8" s="44" t="str">
        <f aca="false">IF(G8&lt;8,G8*T8,"")</f>
        <v/>
      </c>
      <c r="V8" s="45" t="n">
        <f aca="false">IF(G8&lt;8,IF(U8&gt;=2080,1,U8/2080),IF(T8&gt;=300,1,T8/300))</f>
        <v>0.5</v>
      </c>
    </row>
    <row r="9" customFormat="false" ht="31.5" hidden="false" customHeight="true" outlineLevel="0" collapsed="false">
      <c r="A9" s="46" t="s">
        <v>30</v>
      </c>
      <c r="B9" s="46"/>
      <c r="C9" s="46"/>
      <c r="D9" s="47" t="s">
        <v>29</v>
      </c>
      <c r="E9" s="48" t="n">
        <v>42491</v>
      </c>
      <c r="F9" s="48" t="n">
        <v>42581</v>
      </c>
      <c r="G9" s="12" t="n">
        <v>4</v>
      </c>
      <c r="H9" s="49"/>
      <c r="I9" s="49"/>
      <c r="J9" s="50"/>
      <c r="K9" s="51"/>
      <c r="L9" s="51"/>
      <c r="M9" s="51"/>
      <c r="N9" s="50" t="n">
        <v>22</v>
      </c>
      <c r="O9" s="50" t="n">
        <v>21</v>
      </c>
      <c r="P9" s="50" t="n">
        <v>20</v>
      </c>
      <c r="Q9" s="51"/>
      <c r="R9" s="51"/>
      <c r="S9" s="51"/>
      <c r="T9" s="52" t="n">
        <f aca="false">SUM(H9:S9)</f>
        <v>63</v>
      </c>
      <c r="U9" s="53" t="n">
        <f aca="false">IF(G9&lt;8,G9*T9,"")</f>
        <v>252</v>
      </c>
      <c r="V9" s="54" t="n">
        <f aca="false">IF(G9&lt;8,IF(U9&gt;=2080,1,U9/2080),IF(T9&gt;=300,1,T9/300))</f>
        <v>0.121153846153846</v>
      </c>
    </row>
    <row r="10" customFormat="false" ht="15.75" hidden="false" customHeight="false" outlineLevel="0" collapsed="false">
      <c r="A10" s="9" t="n">
        <v>4</v>
      </c>
      <c r="B10" s="9"/>
      <c r="C10" s="9"/>
      <c r="D10" s="10" t="s">
        <v>31</v>
      </c>
      <c r="E10" s="11" t="n">
        <v>42309</v>
      </c>
      <c r="F10" s="11" t="n">
        <v>42673</v>
      </c>
      <c r="G10" s="12" t="n">
        <v>8</v>
      </c>
      <c r="H10" s="13" t="n">
        <v>26</v>
      </c>
      <c r="I10" s="13" t="n">
        <v>26</v>
      </c>
      <c r="J10" s="13" t="n">
        <v>26</v>
      </c>
      <c r="K10" s="13" t="n">
        <v>26</v>
      </c>
      <c r="L10" s="13" t="n">
        <v>26</v>
      </c>
      <c r="M10" s="13" t="n">
        <v>26</v>
      </c>
      <c r="N10" s="13" t="n">
        <v>26</v>
      </c>
      <c r="O10" s="13" t="n">
        <v>26</v>
      </c>
      <c r="P10" s="13" t="n">
        <v>26</v>
      </c>
      <c r="Q10" s="13" t="n">
        <v>26</v>
      </c>
      <c r="R10" s="13" t="n">
        <v>26</v>
      </c>
      <c r="S10" s="13" t="n">
        <v>26</v>
      </c>
      <c r="T10" s="16" t="n">
        <f aca="false">SUM(H10:S10)</f>
        <v>312</v>
      </c>
      <c r="U10" s="17" t="str">
        <f aca="false">IF(G10&lt;8,G10*T10,"")</f>
        <v/>
      </c>
      <c r="V10" s="18" t="n">
        <f aca="false">IF(G10&lt;8,IF(U10&gt;=2080,1,U10/2080),IF(T10&gt;=300,1,T10/300))</f>
        <v>1</v>
      </c>
    </row>
    <row r="11" customFormat="false" ht="42.75" hidden="false" customHeight="true" outlineLevel="0" collapsed="false">
      <c r="A11" s="9" t="n">
        <v>5</v>
      </c>
      <c r="B11" s="9"/>
      <c r="C11" s="9"/>
      <c r="D11" s="10" t="s">
        <v>32</v>
      </c>
      <c r="E11" s="11" t="n">
        <v>42339</v>
      </c>
      <c r="F11" s="11" t="n">
        <v>42643</v>
      </c>
      <c r="G11" s="12" t="n">
        <v>3</v>
      </c>
      <c r="H11" s="13"/>
      <c r="I11" s="13" t="n">
        <v>18</v>
      </c>
      <c r="J11" s="14" t="n">
        <v>11</v>
      </c>
      <c r="K11" s="24" t="n">
        <v>9</v>
      </c>
      <c r="L11" s="24" t="n">
        <v>22</v>
      </c>
      <c r="M11" s="24" t="n">
        <v>5</v>
      </c>
      <c r="N11" s="15" t="n">
        <v>13</v>
      </c>
      <c r="O11" s="15" t="n">
        <v>22</v>
      </c>
      <c r="P11" s="15" t="n">
        <v>22</v>
      </c>
      <c r="Q11" s="15" t="n">
        <v>22</v>
      </c>
      <c r="R11" s="15" t="n">
        <v>8</v>
      </c>
      <c r="S11" s="15"/>
      <c r="T11" s="16" t="n">
        <f aca="false">SUM(H11:S11)</f>
        <v>152</v>
      </c>
      <c r="U11" s="17" t="n">
        <f aca="false">IF(G11&lt;8,G11*T11,"")</f>
        <v>456</v>
      </c>
      <c r="V11" s="18" t="n">
        <f aca="false">IF(G11&lt;8,IF(U11&gt;=2080,1,U11/2080),IF(T11&gt;=300,1,T11/300))</f>
        <v>0.219230769230769</v>
      </c>
    </row>
    <row r="12" customFormat="false" ht="27" hidden="false" customHeight="true" outlineLevel="0" collapsed="false">
      <c r="A12" s="9" t="s">
        <v>15</v>
      </c>
      <c r="B12" s="9"/>
      <c r="C12" s="9"/>
      <c r="D12" s="16"/>
      <c r="E12" s="16"/>
      <c r="F12" s="16"/>
      <c r="G12" s="25"/>
      <c r="H12" s="26" t="n">
        <f aca="false">SUM(H6:H11)</f>
        <v>98</v>
      </c>
      <c r="I12" s="26" t="n">
        <f aca="false">SUM(I6:I11)</f>
        <v>116</v>
      </c>
      <c r="J12" s="26" t="n">
        <f aca="false">SUM(J6:J11)</f>
        <v>109</v>
      </c>
      <c r="K12" s="26" t="n">
        <f aca="false">SUM(K6:K11)</f>
        <v>107</v>
      </c>
      <c r="L12" s="26" t="n">
        <f aca="false">SUM(L6:L11)</f>
        <v>120</v>
      </c>
      <c r="M12" s="26" t="n">
        <f aca="false">SUM(M6:M11)</f>
        <v>103</v>
      </c>
      <c r="N12" s="26" t="n">
        <f aca="false">SUM(N6:N11)</f>
        <v>108</v>
      </c>
      <c r="O12" s="26" t="n">
        <f aca="false">SUM(O6:O11)</f>
        <v>96</v>
      </c>
      <c r="P12" s="26" t="n">
        <f aca="false">SUM(P6:P11)</f>
        <v>90</v>
      </c>
      <c r="Q12" s="26" t="n">
        <f aca="false">SUM(Q6:Q11)</f>
        <v>70</v>
      </c>
      <c r="R12" s="26" t="n">
        <f aca="false">SUM(R6:R11)</f>
        <v>56</v>
      </c>
      <c r="S12" s="26" t="n">
        <f aca="false">SUM(S6:S11)</f>
        <v>48</v>
      </c>
      <c r="T12" s="27" t="n">
        <f aca="false">SUM(T6:T11)</f>
        <v>1121</v>
      </c>
      <c r="U12" s="27" t="n">
        <f aca="false">SUM(U6:U11)</f>
        <v>1764</v>
      </c>
      <c r="V12" s="28" t="n">
        <f aca="false">SUM(V6:V11)</f>
        <v>2.94807692307692</v>
      </c>
    </row>
    <row r="13" customFormat="false" ht="15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  <c r="Q13" s="30"/>
      <c r="R13" s="30"/>
      <c r="S13" s="30"/>
      <c r="T13" s="29"/>
      <c r="U13" s="29"/>
      <c r="V13" s="29"/>
    </row>
    <row r="14" customFormat="false" ht="15.75" hidden="false" customHeight="false" outlineLevel="0" collapsed="false">
      <c r="A14" s="29"/>
      <c r="B14" s="29"/>
      <c r="C14" s="29"/>
      <c r="D14" s="31" t="s">
        <v>16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  <c r="Q14" s="30"/>
      <c r="R14" s="30"/>
      <c r="S14" s="30"/>
      <c r="T14" s="29"/>
      <c r="U14" s="29"/>
      <c r="V14" s="29"/>
    </row>
    <row r="15" customFormat="false" ht="15.75" hidden="false" customHeight="false" outlineLevel="0" collapsed="false">
      <c r="A15" s="29"/>
      <c r="B15" s="29"/>
      <c r="C15" s="29"/>
      <c r="D15" s="31" t="s">
        <v>17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29"/>
      <c r="V15" s="29"/>
    </row>
    <row r="16" customFormat="false" ht="15.75" hidden="false" customHeight="false" outlineLevel="0" collapsed="false">
      <c r="A16" s="29"/>
      <c r="B16" s="29"/>
      <c r="C16" s="29"/>
      <c r="D16" s="31" t="s">
        <v>18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29"/>
      <c r="V16" s="29"/>
    </row>
    <row r="17" customFormat="false" ht="15.75" hidden="false" customHeight="false" outlineLevel="0" collapsed="false">
      <c r="A17" s="29"/>
      <c r="B17" s="29"/>
      <c r="C17" s="29"/>
      <c r="D17" s="31" t="s">
        <v>19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29"/>
      <c r="V17" s="29"/>
    </row>
    <row r="18" customFormat="false" ht="15.75" hidden="false" customHeight="false" outlineLevel="0" collapsed="false">
      <c r="A18" s="29"/>
      <c r="B18" s="29"/>
      <c r="C18" s="29"/>
      <c r="D18" s="31" t="s">
        <v>20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29"/>
    </row>
    <row r="19" customFormat="false" ht="15.75" hidden="false" customHeight="false" outlineLevel="0" collapsed="false">
      <c r="D19" s="31" t="s">
        <v>21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</row>
    <row r="20" customFormat="false" ht="15.75" hidden="false" customHeight="false" outlineLevel="0" collapsed="false">
      <c r="D20" s="32" t="s">
        <v>22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15.75" hidden="false" customHeight="false" outlineLevel="0" collapsed="false">
      <c r="D21" s="32" t="s">
        <v>23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</row>
    <row r="22" customFormat="false" ht="15.75" hidden="false" customHeight="false" outlineLevel="0" collapsed="false">
      <c r="G22" s="1"/>
      <c r="H22" s="29"/>
      <c r="I22" s="29"/>
      <c r="J22" s="29"/>
      <c r="L22" s="29"/>
      <c r="M22" s="29"/>
      <c r="N22" s="29"/>
      <c r="O22" s="29"/>
      <c r="P22" s="29"/>
      <c r="Q22" s="29"/>
      <c r="R22" s="33"/>
      <c r="S22" s="29"/>
    </row>
    <row r="23" customFormat="false" ht="15.75" hidden="false" customHeight="false" outlineLevel="0" collapsed="false">
      <c r="G23" s="1"/>
      <c r="H23" s="29"/>
      <c r="I23" s="29"/>
      <c r="J23" s="29"/>
      <c r="L23" s="29"/>
      <c r="M23" s="29"/>
      <c r="N23" s="29"/>
      <c r="O23" s="29"/>
      <c r="P23" s="29"/>
      <c r="Q23" s="29"/>
      <c r="R23" s="29"/>
      <c r="S23" s="29"/>
    </row>
    <row r="24" customFormat="false" ht="15.75" hidden="false" customHeight="false" outlineLevel="0" collapsed="false">
      <c r="G24" s="1"/>
    </row>
  </sheetData>
  <mergeCells count="11">
    <mergeCell ref="A3:S3"/>
    <mergeCell ref="E4:F4"/>
    <mergeCell ref="H4:S4"/>
    <mergeCell ref="A12:C12"/>
    <mergeCell ref="D15:T15"/>
    <mergeCell ref="D16:T16"/>
    <mergeCell ref="D17:T17"/>
    <mergeCell ref="D18:U18"/>
    <mergeCell ref="D19:T19"/>
    <mergeCell ref="D20:T20"/>
    <mergeCell ref="D21:T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6-11-18T09:13:44Z</cp:lastPrinted>
  <dcterms:modified xsi:type="dcterms:W3CDTF">2017-12-14T09:57:46Z</dcterms:modified>
  <cp:revision>0</cp:revision>
  <dc:subject/>
  <dc:title/>
</cp:coreProperties>
</file>