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1"/>
  </bookViews>
  <sheets>
    <sheet name="Οδηγίες" sheetId="1" state="visible" r:id="rId2"/>
    <sheet name="ΚΟΣΤΟΣ" sheetId="2" state="visible" r:id="rId3"/>
    <sheet name="ΠΑΡΑΓΩΓΗ" sheetId="3" state="visible" r:id="rId4"/>
    <sheet name="ΠΩΛΗΣΕΙΣ" sheetId="4" state="visible" r:id="rId5"/>
    <sheet name="ΚΥΚΛΟΣ ΕΡΓΑΣΙΩΝ" sheetId="5" state="visible" r:id="rId6"/>
    <sheet name="Α ΥΛΕΣ" sheetId="6" state="visible" r:id="rId7"/>
    <sheet name="Β ΥΛΕΣ" sheetId="7" state="visible" r:id="rId8"/>
    <sheet name="ΕΝΕΡΓΕΙΑ" sheetId="8" state="visible" r:id="rId9"/>
    <sheet name="ΛΟΙΠΑ ΕΞΟΔΑ" sheetId="9" state="visible" r:id="rId10"/>
    <sheet name="ΚΟΣΤΟΣ ΠΑΡΑΓΩΓΗΣ" sheetId="10" state="visible" r:id="rId11"/>
    <sheet name="ΚΕΦΑΛΑΙΟ ΚΙΝΗΣΗΣ" sheetId="11" state="visible" r:id="rId12"/>
    <sheet name="ΜΑΚΡΟΠΡΟΘΕΣΜΟ ΔΑΝΕΙΟ " sheetId="12" state="visible" r:id="rId13"/>
    <sheet name="LEASING ΕΠΕΝΔΥΤΙΚΟΥ ΣΧΕΔΙΟΥ" sheetId="13" state="visible" r:id="rId14"/>
    <sheet name="ΥΦΙΣΤΑΜΕΝΕΣ ΔΑΝΕΙΑΚΕΣ ΥΠΟΧΡ" sheetId="14" state="visible" r:id="rId15"/>
    <sheet name="ΞΕΝΑ ΚΕΦΑΛΑΙΑ" sheetId="15" state="visible" r:id="rId16"/>
    <sheet name="ΤΟΚΟΧΡΕΟΛΥΣΙΑ ΔΑΝΕΙΩΝ" sheetId="16" state="visible" r:id="rId17"/>
    <sheet name="ΑΠΟΣΒΕΣΕΙΣ" sheetId="17" state="visible" r:id="rId18"/>
    <sheet name="ΛΜΟΣ ΕΚΜΕΤ " sheetId="18" state="visible" r:id="rId19"/>
    <sheet name="ΔΙΑΝΟΜΗ ΚΕΡΔΩΝ" sheetId="19" state="visible" r:id="rId20"/>
    <sheet name="ΔΙΑΤ" sheetId="20" state="visible" r:id="rId21"/>
    <sheet name="ΔΕΙΚΤΗΣ IRR" sheetId="21" state="visible" r:id="rId22"/>
    <sheet name="ΕΜΕ 3 ΔΙΑΧΕΙΡ. ΧΡΗΣΕΩΝ" sheetId="22" state="visible" r:id="rId23"/>
    <sheet name="ΥΠΟΛΟΓΙΣΜΟΣ ΠΑΡΑΜΕΤΡΩΝ ΑΡ.12" sheetId="23" state="visible" r:id="rId24"/>
    <sheet name="ΥΠΟΛ. ΠΡΟΣΤΙΘ. ΑΞΙΑΣ άρ. 12" sheetId="24" state="visible" r:id="rId25"/>
    <sheet name="3ετια-ΠΩΛΗΣΕΙΣ " sheetId="25" state="visible" r:id="rId26"/>
    <sheet name="3ετια-ΚΥΚΛΟΣ ΕΡΓΑΣΙΩΝ" sheetId="26" state="visible" r:id="rId27"/>
    <sheet name="3ετια-Α ΥΛΕΣ" sheetId="27" state="visible" r:id="rId28"/>
    <sheet name="3ετια-Β ΥΛΕΣ" sheetId="28" state="visible" r:id="rId29"/>
    <sheet name="3ετια-ΚΟΣΤΟΣ ΠΑΡΑΓΩΓΗΣ" sheetId="29" state="visible" r:id="rId30"/>
    <sheet name="3ετια-ΛΜΟΣ ΕΚΜΕΤ "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21" name="_xlnm.Print_Area" vbProcedure="false">'ΕΜΕ 3 ΔΙΑΧΕΙΡ. ΧΡΗΣΕΩΝ'!$A$9:$Q$59</definedName>
    <definedName function="false" hidden="false" localSheetId="23" name="_xlnm.Print_Area" vbProcedure="false">'ΥΠΟΛ. ΠΡΟΣΤΙΘ. ΑΞΙΑΣ άρ. 12'!$A$1:$E$49</definedName>
    <definedName function="false" hidden="false" name="ad" vbProcedure="false">'[1]'!$G$7</definedName>
    <definedName function="false" hidden="false" name="ad2" vbProcedure="false">'[8]'!$G$7</definedName>
    <definedName function="false" hidden="false" name="Annual_interest_rate" vbProcedure="false">#REF!</definedName>
    <definedName function="false" hidden="false" name="ap" vbProcedure="false">'[1]'!$A$1</definedName>
    <definedName function="false" hidden="false" name="ap2" vbProcedure="false">'[8]'!$A$1</definedName>
    <definedName function="false" hidden="false" name="B" vbProcedure="false">#REF!</definedName>
    <definedName function="false" hidden="false" name="bi" vbProcedure="false">'[1]'!$B$2</definedName>
    <definedName function="false" hidden="false" name="bi2" vbProcedure="false">'[8]'!$B$2</definedName>
    <definedName function="false" hidden="false" name="bk" vbProcedure="false">'[1]'!$C$3</definedName>
    <definedName function="false" hidden="false" name="bk2" vbProcedure="false">'[8]'!$C$3</definedName>
    <definedName function="false" hidden="false" name="C_" vbProcedure="false">'[1]'!$AM$9767</definedName>
    <definedName function="false" hidden="false" name="d" vbProcedure="false">'[1]'!$E$5</definedName>
    <definedName function="false" hidden="false" name="d2" vbProcedure="false">'[8]'!$E$5</definedName>
    <definedName function="false" hidden="false" name="dm" vbProcedure="false">#REF!</definedName>
    <definedName function="false" hidden="false" name="dt" vbProcedure="false">#REF!</definedName>
    <definedName function="false" hidden="false" name="eis" vbProcedure="false">'[1]'!$J$10</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1]'!$J$10</definedName>
    <definedName function="false" hidden="false" name="il" vbProcedure="false">'[1]'!$I$9</definedName>
    <definedName function="false" hidden="false" name="isf" vbProcedure="false">#REF!</definedName>
    <definedName function="false" hidden="false" name="isk" vbProcedure="false">#REF!</definedName>
    <definedName function="false" hidden="false" name="J" vbProcedure="false">'[1]'!$AM$9767</definedName>
    <definedName function="false" hidden="false" name="K" vbProcedure="false">'[1]'!$BB$13622</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1]'!$D$4</definedName>
    <definedName function="false" hidden="false" name="perr" vbProcedure="false">'[1]'!$H$8</definedName>
    <definedName function="false" hidden="false" name="Pmt_to_use" vbProcedure="false">#REF!</definedName>
    <definedName function="false" hidden="false" name="pr" vbProcedure="false">'[1]'!$F$6</definedName>
    <definedName function="false" hidden="false" name="Print_Area_MI" vbProcedure="false">#REF!</definedName>
    <definedName function="false" hidden="false" name="psm" vbProcedure="false">#REF!</definedName>
    <definedName function="false" hidden="false" name="pssssssss" vbProcedure="false">'[1]'!$I$9</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1]'!$BB$13622</definedName>
    <definedName function="false" hidden="false" name="se" vbProcedure="false">#REF!</definedName>
    <definedName function="false" hidden="false" name="sep" vbProcedure="false">'[5]pilot r'!$BP$68</definedName>
    <definedName function="false" hidden="false" name="sq" vbProcedure="false">'[5]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1]'!$BB$54</definedName>
    <definedName function="false" hidden="false" name="ΑΠΑ1" vbProcedure="false">'[7]ΛΜΟΣ ΕΚΜΕΤΑΛΛΕΥΣΗΣ'!$C$34</definedName>
    <definedName function="false" hidden="false" name="ΑΠΑ2" vbProcedure="false">'[7]ΛΜΟΣ ΕΚΜΕΤΑΛΛΕΥΣΗΣ'!$D$34</definedName>
    <definedName function="false" hidden="false" name="ΑΠΑ3" vbProcedure="false">'[7]ΛΜΟΣ ΕΚΜΕΤΑΛΛΕΥΣΗΣ'!$E$34</definedName>
    <definedName function="false" hidden="false" name="ΑΠΑ4" vbProcedure="false">'[7]ΛΜΟΣ ΕΚΜΕΤΑΛΛΕΥΣΗΣ'!$F$34</definedName>
    <definedName function="false" hidden="false" name="ΑΠΑ5" vbProcedure="false">'[7]ΛΜΟΣ ΕΚΜΕΤΑΛΛΕΥΣΗΣ'!$G$34</definedName>
    <definedName function="false" hidden="false" name="ΑΠΟΣΒ" vbProcedure="false">[2]ΑΠΟΣΒΕΣ!$F$18</definedName>
    <definedName function="false" hidden="false" name="ΑΠΦ1" vbProcedure="false">'[5]ΛΜΟΣ ΕΚΜΕΤΑΛΛΕΥΣΗΣ'!$C$38</definedName>
    <definedName function="false" hidden="false" name="ΑΠΦ2" vbProcedure="false">'[7]ΛΜΟΣ ΕΚΜΕΤΑΛΛΕΥΣΗΣ'!$D$38</definedName>
    <definedName function="false" hidden="false" name="ΑΠΦ3" vbProcedure="false">'[5]ΛΜΟΣ ΕΚΜΕΤΑΛΛΕΥΣΗΣ'!$E$38</definedName>
    <definedName function="false" hidden="false" name="ΑΠΦ4" vbProcedure="false">'[5]ΛΜΟΣ ΕΚΜΕΤΑΛΛΕΥΣΗΣ'!$F$38</definedName>
    <definedName function="false" hidden="false" name="ΑΠΦ5" vbProcedure="false">'[5]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1]'!$C$3</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4]Sheet1!$J$10:$BX$76</definedName>
    <definedName function="false" hidden="false" name="ΕΠ" vbProcedure="false">'[3]σελ 1,2,3,4,5,6,7,9,10,11'!$L$440</definedName>
    <definedName function="false" hidden="false" name="ΕΠΙΤΟΚΙΟ_ΠΡΟΕΞΟΦΛΗΣΗΣ" vbProcedure="false">'[1]'!$AM$39</definedName>
    <definedName function="false" hidden="false" name="εσσ1" vbProcedure="false">'[5]'!$F$28</definedName>
    <definedName function="false" hidden="false" name="εσσ2" vbProcedure="false">'[5]'!$F$29</definedName>
    <definedName function="false" hidden="false" name="εσσ3" vbProcedure="false">'[5]'!$F$30</definedName>
    <definedName function="false" hidden="false" name="εσσ4" vbProcedure="false">'[5]'!$F$31</definedName>
    <definedName function="false" hidden="false" name="εσσ5" vbProcedure="false">'[5]'!$F$32</definedName>
    <definedName function="false" hidden="false" name="ΕΤΗΣΙΑ_ΔΑΠΑΝΗ" vbProcedure="false">'[5]'!$D$14</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7]ΛΜΟΣ ΕΚΜΕΤΑΛΛΕΥΣΗΣ'!$C$42</definedName>
    <definedName function="false" hidden="false" name="ΚΑ2" vbProcedure="false">'[7]ΛΜΟΣ ΕΚΜΕΤΑΛΛΕΥΣΗΣ'!$D$42</definedName>
    <definedName function="false" hidden="false" name="ΚΑ3" vbProcedure="false">'[7]ΛΜΟΣ ΕΚΜΕΤΑΛΛΕΥΣΗΣ'!$E$42</definedName>
    <definedName function="false" hidden="false" name="ΚΑ4" vbProcedure="false">'[7]ΛΜΟΣ ΕΚΜΕΤΑΛΛΕΥΣΗΣ'!$F$42</definedName>
    <definedName function="false" hidden="false" name="ΚΑ5" vbProcedure="false">'[7]ΛΜΟΣ ΕΚΜΕΤΑΛΛΕΥΣΗΣ'!$G$42</definedName>
    <definedName function="false" hidden="false" name="ΚΛ" vbProcedure="false">'[5]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1]'!$BD$56</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P$16</definedName>
    <definedName function="false" hidden="false" name="ΣΣΠ10" vbProcedure="false">'[6]ΑΛΛΕΣ ΠΗΓΕΣ spa'!$P$16</definedName>
    <definedName function="false" hidden="false" name="ΣΣΠ11" vbProcedure="false">'[6]ΑΛΛΕΣ ΠΗΓΕΣ spa'!$P$16</definedName>
    <definedName function="false" hidden="false" name="ΣΣΠ12" vbProcedure="false">'[6]ΑΛΛΕΣ ΠΗΓΕΣ spa'!$P$16</definedName>
    <definedName function="false" hidden="false" name="ΣΣΠ2" vbProcedure="false">'[6]ΑΛΛΕΣ ΠΗΓΕΣ spa'!$P$16</definedName>
    <definedName function="false" hidden="false" name="ΣΣΠ3" vbProcedure="false">'[6]ΑΛΛΕΣ ΠΗΓΕΣ spa'!$P$16</definedName>
    <definedName function="false" hidden="false" name="ΣΣΠ4" vbProcedure="false">'[6]ΑΛΛΕΣ ΠΗΓΕΣ spa'!$P$16</definedName>
    <definedName function="false" hidden="false" name="ΣΣΠ5" vbProcedure="false">'[6]ΑΛΛΕΣ ΠΗΓΕΣ spa'!$P$16</definedName>
    <definedName function="false" hidden="false" name="ΣΣΠ6" vbProcedure="false">'[6]ΑΛΛΕΣ ΠΗΓΕΣ spa'!$P$16</definedName>
    <definedName function="false" hidden="false" name="ΣΣΠ7" vbProcedure="false">'[6]ΑΛΛΕΣ ΠΗΓΕΣ spa'!$P$16</definedName>
    <definedName function="false" hidden="false" name="ΣΣΠ8" vbProcedure="false">'[6]ΑΛΛΕΣ ΠΗΓΕΣ spa'!$P$16</definedName>
    <definedName function="false" hidden="false" name="ΣΣΠ9" vbProcedure="false">'[6]ΑΛΛΕΣ ΠΗΓΕΣ spa'!$P$16</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14" name="ad" vbProcedure="false">'[1]'!$G$7</definedName>
    <definedName function="false" hidden="false" localSheetId="14" name="ap" vbProcedure="false">'[1]'!$A$1</definedName>
    <definedName function="false" hidden="false" localSheetId="14" name="bi" vbProcedure="false">'[1]'!$B$2</definedName>
    <definedName function="false" hidden="false" localSheetId="14" name="bk" vbProcedure="false">'[1]'!$C$3</definedName>
    <definedName function="false" hidden="false" localSheetId="14" name="C_" vbProcedure="false">'[1]'!$AM$9767</definedName>
    <definedName function="false" hidden="false" localSheetId="14" name="d" vbProcedure="false">'[1]'!$E$5</definedName>
    <definedName function="false" hidden="false" localSheetId="14" name="eis" vbProcedure="false">'[1]'!$J$10</definedName>
    <definedName function="false" hidden="false" localSheetId="14" name="giannhs" vbProcedure="false">'[1]'!$J$10</definedName>
    <definedName function="false" hidden="false" localSheetId="14" name="il" vbProcedure="false">'[1]'!$I$9</definedName>
    <definedName function="false" hidden="false" localSheetId="14" name="J" vbProcedure="false">'[1]'!$AM$9767</definedName>
    <definedName function="false" hidden="false" localSheetId="14" name="K" vbProcedure="false">'[1]'!$BB$13622</definedName>
    <definedName function="false" hidden="false" localSheetId="14" name="per" vbProcedure="false">'[1]'!$D$4</definedName>
    <definedName function="false" hidden="false" localSheetId="14" name="perr" vbProcedure="false">'[1]'!$H$8</definedName>
    <definedName function="false" hidden="false" localSheetId="14" name="pr" vbProcedure="false">'[1]'!$F$6</definedName>
    <definedName function="false" hidden="false" localSheetId="14" name="pssssssss" vbProcedure="false">'[1]'!$I$9</definedName>
    <definedName function="false" hidden="false" localSheetId="14" name="R_" vbProcedure="false">'[1]'!$BB$13622</definedName>
    <definedName function="false" hidden="false" localSheetId="14" name="sep" vbProcedure="false">'[5]pilot r'!$BP$68</definedName>
    <definedName function="false" hidden="false" localSheetId="14" name="ΑΞΙΑ_ΤΗΣ_ΕΠΙΧΕΙΡΗΣΗΣ__ΜΙΝ" vbProcedure="false">'[1]'!$BB$54</definedName>
    <definedName function="false" hidden="false" localSheetId="14" name="δδδδδ" vbProcedure="false">'[1]'!$C$3</definedName>
    <definedName function="false" hidden="false" localSheetId="14" name="Δρχ" vbProcedure="false">[4]Sheet1!$J$10:$BX$76</definedName>
    <definedName function="false" hidden="false" localSheetId="14" name="ΕΠΙΤΟΚΙΟ_ΠΡΟΕΞΟΦΛΗΣΗΣ" vbProcedure="false">'[1]'!$AM$39</definedName>
    <definedName function="false" hidden="false" localSheetId="14" name="ΜΕΣΗ_ΤΙΜΗ_ΑΞΙΑΣ_ΕΠΙΧΕΙΡΗΣΗΣ" vbProcedure="false">'[1]'!$BD$56</definedName>
    <definedName function="false" hidden="false" localSheetId="14" name="ΣΣΠ1" vbProcedure="false">'[6]ΑΛΛΕΣ ΠΗΓΕΣ spa'!$P$16</definedName>
    <definedName function="false" hidden="false" localSheetId="14" name="ΣΣΠ10" vbProcedure="false">'[6]ΑΛΛΕΣ ΠΗΓΕΣ spa'!$P$16</definedName>
    <definedName function="false" hidden="false" localSheetId="14" name="ΣΣΠ11" vbProcedure="false">'[6]ΑΛΛΕΣ ΠΗΓΕΣ spa'!$P$16</definedName>
    <definedName function="false" hidden="false" localSheetId="14" name="ΣΣΠ12" vbProcedure="false">'[6]ΑΛΛΕΣ ΠΗΓΕΣ spa'!$P$16</definedName>
    <definedName function="false" hidden="false" localSheetId="14" name="ΣΣΠ2" vbProcedure="false">'[6]ΑΛΛΕΣ ΠΗΓΕΣ spa'!$P$16</definedName>
    <definedName function="false" hidden="false" localSheetId="14" name="ΣΣΠ3" vbProcedure="false">'[6]ΑΛΛΕΣ ΠΗΓΕΣ spa'!$P$16</definedName>
    <definedName function="false" hidden="false" localSheetId="14" name="ΣΣΠ4" vbProcedure="false">'[6]ΑΛΛΕΣ ΠΗΓΕΣ spa'!$P$16</definedName>
    <definedName function="false" hidden="false" localSheetId="14" name="ΣΣΠ5" vbProcedure="false">'[6]ΑΛΛΕΣ ΠΗΓΕΣ spa'!$P$16</definedName>
    <definedName function="false" hidden="false" localSheetId="14" name="ΣΣΠ6" vbProcedure="false">'[6]ΑΛΛΕΣ ΠΗΓΕΣ spa'!$P$16</definedName>
    <definedName function="false" hidden="false" localSheetId="14" name="ΣΣΠ7" vbProcedure="false">'[6]ΑΛΛΕΣ ΠΗΓΕΣ spa'!$P$16</definedName>
    <definedName function="false" hidden="false" localSheetId="14" name="ΣΣΠ8" vbProcedure="false">'[6]ΑΛΛΕΣ ΠΗΓΕΣ spa'!$P$16</definedName>
    <definedName function="false" hidden="false" localSheetId="14" name="ΣΣΠ9" vbProcedure="false">'[6]ΑΛΛΕΣ ΠΗΓΕΣ spa'!$P$16</definedName>
    <definedName function="false" hidden="false" localSheetId="15" name="ad" vbProcedure="false">'[1]'!$G$7</definedName>
    <definedName function="false" hidden="false" localSheetId="15" name="ap" vbProcedure="false">'[1]'!$A$1</definedName>
    <definedName function="false" hidden="false" localSheetId="15" name="bi" vbProcedure="false">'[1]'!$B$2</definedName>
    <definedName function="false" hidden="false" localSheetId="15" name="bk" vbProcedure="false">'[1]'!$C$3</definedName>
    <definedName function="false" hidden="false" localSheetId="15" name="C_" vbProcedure="false">'[1]'!$AM$9767</definedName>
    <definedName function="false" hidden="false" localSheetId="15" name="d" vbProcedure="false">'[1]'!$E$5</definedName>
    <definedName function="false" hidden="false" localSheetId="15" name="eis" vbProcedure="false">'[1]'!$J$10</definedName>
    <definedName function="false" hidden="false" localSheetId="15" name="giannhs" vbProcedure="false">'[1]'!$J$10</definedName>
    <definedName function="false" hidden="false" localSheetId="15" name="il" vbProcedure="false">'[1]'!$I$9</definedName>
    <definedName function="false" hidden="false" localSheetId="15" name="J" vbProcedure="false">'[1]'!$AM$9767</definedName>
    <definedName function="false" hidden="false" localSheetId="15" name="K" vbProcedure="false">'[1]'!$BB$13622</definedName>
    <definedName function="false" hidden="false" localSheetId="15" name="per" vbProcedure="false">'[1]'!$D$4</definedName>
    <definedName function="false" hidden="false" localSheetId="15" name="perr" vbProcedure="false">'[1]'!$H$8</definedName>
    <definedName function="false" hidden="false" localSheetId="15" name="pr" vbProcedure="false">'[1]'!$F$6</definedName>
    <definedName function="false" hidden="false" localSheetId="15" name="pssssssss" vbProcedure="false">'[1]'!$I$9</definedName>
    <definedName function="false" hidden="false" localSheetId="15" name="R_" vbProcedure="false">'[1]'!$BB$13622</definedName>
    <definedName function="false" hidden="false" localSheetId="15" name="sep" vbProcedure="false">'[5]pilot r'!$BP$68</definedName>
    <definedName function="false" hidden="false" localSheetId="15" name="ΑΞΙΑ_ΤΗΣ_ΕΠΙΧΕΙΡΗΣΗΣ__ΜΙΝ" vbProcedure="false">'[1]'!$BB$54</definedName>
    <definedName function="false" hidden="false" localSheetId="15" name="δδδδδ" vbProcedure="false">'[1]'!$C$3</definedName>
    <definedName function="false" hidden="false" localSheetId="15" name="Δρχ" vbProcedure="false">[4]Sheet1!$J$10:$BX$76</definedName>
    <definedName function="false" hidden="false" localSheetId="15" name="ΕΠΙΤΟΚΙΟ_ΠΡΟΕΞΟΦΛΗΣΗΣ" vbProcedure="false">'[1]'!$AM$39</definedName>
    <definedName function="false" hidden="false" localSheetId="15" name="ΜΕΣΗ_ΤΙΜΗ_ΑΞΙΑΣ_ΕΠΙΧΕΙΡΗΣΗΣ" vbProcedure="false">'[1]'!$BD$56</definedName>
    <definedName function="false" hidden="false" localSheetId="15" name="ΣΣΠ1" vbProcedure="false">'[6]ΑΛΛΕΣ ΠΗΓΕΣ spa'!$P$16</definedName>
    <definedName function="false" hidden="false" localSheetId="15" name="ΣΣΠ10" vbProcedure="false">'[6]ΑΛΛΕΣ ΠΗΓΕΣ spa'!$P$16</definedName>
    <definedName function="false" hidden="false" localSheetId="15" name="ΣΣΠ11" vbProcedure="false">'[6]ΑΛΛΕΣ ΠΗΓΕΣ spa'!$P$16</definedName>
    <definedName function="false" hidden="false" localSheetId="15" name="ΣΣΠ12" vbProcedure="false">'[6]ΑΛΛΕΣ ΠΗΓΕΣ spa'!$P$16</definedName>
    <definedName function="false" hidden="false" localSheetId="15" name="ΣΣΠ2" vbProcedure="false">'[6]ΑΛΛΕΣ ΠΗΓΕΣ spa'!$P$16</definedName>
    <definedName function="false" hidden="false" localSheetId="15" name="ΣΣΠ3" vbProcedure="false">'[6]ΑΛΛΕΣ ΠΗΓΕΣ spa'!$P$16</definedName>
    <definedName function="false" hidden="false" localSheetId="15" name="ΣΣΠ4" vbProcedure="false">'[6]ΑΛΛΕΣ ΠΗΓΕΣ spa'!$P$16</definedName>
    <definedName function="false" hidden="false" localSheetId="15" name="ΣΣΠ5" vbProcedure="false">'[6]ΑΛΛΕΣ ΠΗΓΕΣ spa'!$P$16</definedName>
    <definedName function="false" hidden="false" localSheetId="15" name="ΣΣΠ6" vbProcedure="false">'[6]ΑΛΛΕΣ ΠΗΓΕΣ spa'!$P$16</definedName>
    <definedName function="false" hidden="false" localSheetId="15" name="ΣΣΠ7" vbProcedure="false">'[6]ΑΛΛΕΣ ΠΗΓΕΣ spa'!$P$16</definedName>
    <definedName function="false" hidden="false" localSheetId="15" name="ΣΣΠ8" vbProcedure="false">'[6]ΑΛΛΕΣ ΠΗΓΕΣ spa'!$P$16</definedName>
    <definedName function="false" hidden="false" localSheetId="15" name="ΣΣΠ9" vbProcedure="false">'[6]ΑΛΛΕΣ ΠΗΓΕΣ spa'!$P$16</definedName>
    <definedName function="false" hidden="false" localSheetId="23" name="OLE_LINK3" vbProcedure="false">'ΥΠΟΛ. ΠΡΟΣΤΙΘ. ΑΞΙΑΣ άρ. 12'!$A$3</definedName>
    <definedName function="false" hidden="false" localSheetId="24" name="ad" vbProcedure="false">'[1]'!$G$7</definedName>
    <definedName function="false" hidden="false" localSheetId="24" name="ap" vbProcedure="false">'[1]'!$A$1</definedName>
    <definedName function="false" hidden="false" localSheetId="24" name="bi" vbProcedure="false">'[1]'!$B$2</definedName>
    <definedName function="false" hidden="false" localSheetId="24" name="bk" vbProcedure="false">'[1]'!$C$3</definedName>
    <definedName function="false" hidden="false" localSheetId="24" name="C_" vbProcedure="false">'[1]'!$AM$9767</definedName>
    <definedName function="false" hidden="false" localSheetId="24" name="d" vbProcedure="false">'[1]'!$E$5</definedName>
    <definedName function="false" hidden="false" localSheetId="24" name="eis" vbProcedure="false">'[1]'!$J$10</definedName>
    <definedName function="false" hidden="false" localSheetId="24" name="giannhs" vbProcedure="false">'[1]'!$J$10</definedName>
    <definedName function="false" hidden="false" localSheetId="24" name="il" vbProcedure="false">'[1]'!$I$9</definedName>
    <definedName function="false" hidden="false" localSheetId="24" name="J" vbProcedure="false">'[1]'!$AM$9767</definedName>
    <definedName function="false" hidden="false" localSheetId="24" name="K" vbProcedure="false">'[1]'!$BB$13622</definedName>
    <definedName function="false" hidden="false" localSheetId="24" name="per" vbProcedure="false">'[1]'!$D$4</definedName>
    <definedName function="false" hidden="false" localSheetId="24" name="perr" vbProcedure="false">'[1]'!$H$8</definedName>
    <definedName function="false" hidden="false" localSheetId="24" name="pr" vbProcedure="false">'[1]'!$F$6</definedName>
    <definedName function="false" hidden="false" localSheetId="24" name="pssssssss" vbProcedure="false">'[1]'!$I$9</definedName>
    <definedName function="false" hidden="false" localSheetId="24" name="R_" vbProcedure="false">'[1]'!$BB$13622</definedName>
    <definedName function="false" hidden="false" localSheetId="24" name="sep" vbProcedure="false">'[5]pilot r'!$BP$68</definedName>
    <definedName function="false" hidden="false" localSheetId="24" name="ΑΞΙΑ_ΤΗΣ_ΕΠΙΧΕΙΡΗΣΗΣ__ΜΙΝ" vbProcedure="false">'[1]'!$BB$54</definedName>
    <definedName function="false" hidden="false" localSheetId="24" name="δδδδδ" vbProcedure="false">'[1]'!$C$3</definedName>
    <definedName function="false" hidden="false" localSheetId="24" name="Δρχ" vbProcedure="false">[4]Sheet1!$J$10:$BX$76</definedName>
    <definedName function="false" hidden="false" localSheetId="24" name="ΕΠΙΤΟΚΙΟ_ΠΡΟΕΞΟΦΛΗΣΗΣ" vbProcedure="false">'[1]'!$AM$39</definedName>
    <definedName function="false" hidden="false" localSheetId="24" name="ΜΕΣΗ_ΤΙΜΗ_ΑΞΙΑΣ_ΕΠΙΧΕΙΡΗΣΗΣ" vbProcedure="false">'[1]'!$BD$56</definedName>
    <definedName function="false" hidden="false" localSheetId="24" name="ΣΣΠ1" vbProcedure="false">'[6]ΑΛΛΕΣ ΠΗΓΕΣ spa'!$P$16</definedName>
    <definedName function="false" hidden="false" localSheetId="24" name="ΣΣΠ10" vbProcedure="false">'[6]ΑΛΛΕΣ ΠΗΓΕΣ spa'!$P$16</definedName>
    <definedName function="false" hidden="false" localSheetId="24" name="ΣΣΠ11" vbProcedure="false">'[6]ΑΛΛΕΣ ΠΗΓΕΣ spa'!$P$16</definedName>
    <definedName function="false" hidden="false" localSheetId="24" name="ΣΣΠ12" vbProcedure="false">'[6]ΑΛΛΕΣ ΠΗΓΕΣ spa'!$P$16</definedName>
    <definedName function="false" hidden="false" localSheetId="24" name="ΣΣΠ2" vbProcedure="false">'[6]ΑΛΛΕΣ ΠΗΓΕΣ spa'!$P$16</definedName>
    <definedName function="false" hidden="false" localSheetId="24" name="ΣΣΠ3" vbProcedure="false">'[6]ΑΛΛΕΣ ΠΗΓΕΣ spa'!$P$16</definedName>
    <definedName function="false" hidden="false" localSheetId="24" name="ΣΣΠ4" vbProcedure="false">'[6]ΑΛΛΕΣ ΠΗΓΕΣ spa'!$P$16</definedName>
    <definedName function="false" hidden="false" localSheetId="24" name="ΣΣΠ5" vbProcedure="false">'[6]ΑΛΛΕΣ ΠΗΓΕΣ spa'!$P$16</definedName>
    <definedName function="false" hidden="false" localSheetId="24" name="ΣΣΠ6" vbProcedure="false">'[6]ΑΛΛΕΣ ΠΗΓΕΣ spa'!$P$16</definedName>
    <definedName function="false" hidden="false" localSheetId="24" name="ΣΣΠ7" vbProcedure="false">'[6]ΑΛΛΕΣ ΠΗΓΕΣ spa'!$P$16</definedName>
    <definedName function="false" hidden="false" localSheetId="24" name="ΣΣΠ8" vbProcedure="false">'[6]ΑΛΛΕΣ ΠΗΓΕΣ spa'!$P$16</definedName>
    <definedName function="false" hidden="false" localSheetId="24" name="ΣΣΠ9" vbProcedure="false">'[6]ΑΛΛΕΣ ΠΗΓΕΣ spa'!$P$16</definedName>
    <definedName function="false" hidden="false" localSheetId="26" name="ad" vbProcedure="false">'[1]'!$G$7</definedName>
    <definedName function="false" hidden="false" localSheetId="26" name="ap" vbProcedure="false">'[1]'!$A$1</definedName>
    <definedName function="false" hidden="false" localSheetId="26" name="bi" vbProcedure="false">'[1]'!$B$2</definedName>
    <definedName function="false" hidden="false" localSheetId="26" name="bk" vbProcedure="false">'[1]'!$C$3</definedName>
    <definedName function="false" hidden="false" localSheetId="26" name="C_" vbProcedure="false">'[1]'!$AM$9767</definedName>
    <definedName function="false" hidden="false" localSheetId="26" name="d" vbProcedure="false">'[1]'!$E$5</definedName>
    <definedName function="false" hidden="false" localSheetId="26" name="eis" vbProcedure="false">'[1]'!$J$10</definedName>
    <definedName function="false" hidden="false" localSheetId="26" name="giannhs" vbProcedure="false">'[1]'!$J$10</definedName>
    <definedName function="false" hidden="false" localSheetId="26" name="il" vbProcedure="false">'[1]'!$I$9</definedName>
    <definedName function="false" hidden="false" localSheetId="26" name="J" vbProcedure="false">'[1]'!$AM$9767</definedName>
    <definedName function="false" hidden="false" localSheetId="26" name="K" vbProcedure="false">'[1]'!$BB$13622</definedName>
    <definedName function="false" hidden="false" localSheetId="26" name="per" vbProcedure="false">'[1]'!$D$4</definedName>
    <definedName function="false" hidden="false" localSheetId="26" name="perr" vbProcedure="false">'[1]'!$H$8</definedName>
    <definedName function="false" hidden="false" localSheetId="26" name="pr" vbProcedure="false">'[1]'!$F$6</definedName>
    <definedName function="false" hidden="false" localSheetId="26" name="pssssssss" vbProcedure="false">'[1]'!$I$9</definedName>
    <definedName function="false" hidden="false" localSheetId="26" name="R_" vbProcedure="false">'[1]'!$BB$13622</definedName>
    <definedName function="false" hidden="false" localSheetId="26" name="sep" vbProcedure="false">'[5]pilot r'!$BP$68</definedName>
    <definedName function="false" hidden="false" localSheetId="26" name="ΑΞΙΑ_ΤΗΣ_ΕΠΙΧΕΙΡΗΣΗΣ__ΜΙΝ" vbProcedure="false">'[1]'!$BB$54</definedName>
    <definedName function="false" hidden="false" localSheetId="26" name="δδδδδ" vbProcedure="false">'[1]'!$C$3</definedName>
    <definedName function="false" hidden="false" localSheetId="26" name="Δρχ" vbProcedure="false">[4]Sheet1!$J$10:$BX$76</definedName>
    <definedName function="false" hidden="false" localSheetId="26" name="ΕΠΙΤΟΚΙΟ_ΠΡΟΕΞΟΦΛΗΣΗΣ" vbProcedure="false">'[1]'!$AM$39</definedName>
    <definedName function="false" hidden="false" localSheetId="26" name="ΜΕΣΗ_ΤΙΜΗ_ΑΞΙΑΣ_ΕΠΙΧΕΙΡΗΣΗΣ" vbProcedure="false">'[1]'!$BD$56</definedName>
    <definedName function="false" hidden="false" localSheetId="26" name="ΣΣΠ1" vbProcedure="false">'[6]ΑΛΛΕΣ ΠΗΓΕΣ spa'!$P$16</definedName>
    <definedName function="false" hidden="false" localSheetId="26" name="ΣΣΠ10" vbProcedure="false">'[6]ΑΛΛΕΣ ΠΗΓΕΣ spa'!$P$16</definedName>
    <definedName function="false" hidden="false" localSheetId="26" name="ΣΣΠ11" vbProcedure="false">'[6]ΑΛΛΕΣ ΠΗΓΕΣ spa'!$P$16</definedName>
    <definedName function="false" hidden="false" localSheetId="26" name="ΣΣΠ12" vbProcedure="false">'[6]ΑΛΛΕΣ ΠΗΓΕΣ spa'!$P$16</definedName>
    <definedName function="false" hidden="false" localSheetId="26" name="ΣΣΠ2" vbProcedure="false">'[6]ΑΛΛΕΣ ΠΗΓΕΣ spa'!$P$16</definedName>
    <definedName function="false" hidden="false" localSheetId="26" name="ΣΣΠ3" vbProcedure="false">'[6]ΑΛΛΕΣ ΠΗΓΕΣ spa'!$P$16</definedName>
    <definedName function="false" hidden="false" localSheetId="26" name="ΣΣΠ4" vbProcedure="false">'[6]ΑΛΛΕΣ ΠΗΓΕΣ spa'!$P$16</definedName>
    <definedName function="false" hidden="false" localSheetId="26" name="ΣΣΠ5" vbProcedure="false">'[6]ΑΛΛΕΣ ΠΗΓΕΣ spa'!$P$16</definedName>
    <definedName function="false" hidden="false" localSheetId="26" name="ΣΣΠ6" vbProcedure="false">'[6]ΑΛΛΕΣ ΠΗΓΕΣ spa'!$P$16</definedName>
    <definedName function="false" hidden="false" localSheetId="26" name="ΣΣΠ7" vbProcedure="false">'[6]ΑΛΛΕΣ ΠΗΓΕΣ spa'!$P$16</definedName>
    <definedName function="false" hidden="false" localSheetId="26" name="ΣΣΠ8" vbProcedure="false">'[6]ΑΛΛΕΣ ΠΗΓΕΣ spa'!$P$16</definedName>
    <definedName function="false" hidden="false" localSheetId="26" name="ΣΣΠ9" vbProcedure="false">'[6]ΑΛΛΕΣ ΠΗΓΕΣ spa'!$P$16</definedName>
    <definedName function="false" hidden="false" localSheetId="27" name="ad" vbProcedure="false">'[1]'!$G$7</definedName>
    <definedName function="false" hidden="false" localSheetId="27" name="ap" vbProcedure="false">'[1]'!$A$1</definedName>
    <definedName function="false" hidden="false" localSheetId="27" name="bi" vbProcedure="false">'[1]'!$B$2</definedName>
    <definedName function="false" hidden="false" localSheetId="27" name="bk" vbProcedure="false">'[1]'!$C$3</definedName>
    <definedName function="false" hidden="false" localSheetId="27" name="C_" vbProcedure="false">'[1]'!$AM$9767</definedName>
    <definedName function="false" hidden="false" localSheetId="27" name="d" vbProcedure="false">'[1]'!$E$5</definedName>
    <definedName function="false" hidden="false" localSheetId="27" name="eis" vbProcedure="false">'[1]'!$J$10</definedName>
    <definedName function="false" hidden="false" localSheetId="27" name="giannhs" vbProcedure="false">'[1]'!$J$10</definedName>
    <definedName function="false" hidden="false" localSheetId="27" name="il" vbProcedure="false">'[1]'!$I$9</definedName>
    <definedName function="false" hidden="false" localSheetId="27" name="J" vbProcedure="false">'[1]'!$AM$9767</definedName>
    <definedName function="false" hidden="false" localSheetId="27" name="K" vbProcedure="false">'[1]'!$BB$13622</definedName>
    <definedName function="false" hidden="false" localSheetId="27" name="per" vbProcedure="false">'[1]'!$D$4</definedName>
    <definedName function="false" hidden="false" localSheetId="27" name="perr" vbProcedure="false">'[1]'!$H$8</definedName>
    <definedName function="false" hidden="false" localSheetId="27" name="pr" vbProcedure="false">'[1]'!$F$6</definedName>
    <definedName function="false" hidden="false" localSheetId="27" name="pssssssss" vbProcedure="false">'[1]'!$I$9</definedName>
    <definedName function="false" hidden="false" localSheetId="27" name="R_" vbProcedure="false">'[1]'!$BB$13622</definedName>
    <definedName function="false" hidden="false" localSheetId="27" name="sep" vbProcedure="false">'[5]pilot r'!$BP$68</definedName>
    <definedName function="false" hidden="false" localSheetId="27" name="ΑΞΙΑ_ΤΗΣ_ΕΠΙΧΕΙΡΗΣΗΣ__ΜΙΝ" vbProcedure="false">'[1]'!$BB$54</definedName>
    <definedName function="false" hidden="false" localSheetId="27" name="δδδδδ" vbProcedure="false">'[1]'!$C$3</definedName>
    <definedName function="false" hidden="false" localSheetId="27" name="Δρχ" vbProcedure="false">[4]Sheet1!$J$10:$BX$76</definedName>
    <definedName function="false" hidden="false" localSheetId="27" name="ΕΠΙΤΟΚΙΟ_ΠΡΟΕΞΟΦΛΗΣΗΣ" vbProcedure="false">'[1]'!$AM$39</definedName>
    <definedName function="false" hidden="false" localSheetId="27" name="ΜΕΣΗ_ΤΙΜΗ_ΑΞΙΑΣ_ΕΠΙΧΕΙΡΗΣΗΣ" vbProcedure="false">'[1]'!$BD$56</definedName>
    <definedName function="false" hidden="false" localSheetId="27" name="ΣΣΠ1" vbProcedure="false">'[6]ΑΛΛΕΣ ΠΗΓΕΣ spa'!$P$16</definedName>
    <definedName function="false" hidden="false" localSheetId="27" name="ΣΣΠ10" vbProcedure="false">'[6]ΑΛΛΕΣ ΠΗΓΕΣ spa'!$P$16</definedName>
    <definedName function="false" hidden="false" localSheetId="27" name="ΣΣΠ11" vbProcedure="false">'[6]ΑΛΛΕΣ ΠΗΓΕΣ spa'!$P$16</definedName>
    <definedName function="false" hidden="false" localSheetId="27" name="ΣΣΠ12" vbProcedure="false">'[6]ΑΛΛΕΣ ΠΗΓΕΣ spa'!$P$16</definedName>
    <definedName function="false" hidden="false" localSheetId="27" name="ΣΣΠ2" vbProcedure="false">'[6]ΑΛΛΕΣ ΠΗΓΕΣ spa'!$P$16</definedName>
    <definedName function="false" hidden="false" localSheetId="27" name="ΣΣΠ3" vbProcedure="false">'[6]ΑΛΛΕΣ ΠΗΓΕΣ spa'!$P$16</definedName>
    <definedName function="false" hidden="false" localSheetId="27" name="ΣΣΠ4" vbProcedure="false">'[6]ΑΛΛΕΣ ΠΗΓΕΣ spa'!$P$16</definedName>
    <definedName function="false" hidden="false" localSheetId="27" name="ΣΣΠ5" vbProcedure="false">'[6]ΑΛΛΕΣ ΠΗΓΕΣ spa'!$P$16</definedName>
    <definedName function="false" hidden="false" localSheetId="27" name="ΣΣΠ6" vbProcedure="false">'[6]ΑΛΛΕΣ ΠΗΓΕΣ spa'!$P$16</definedName>
    <definedName function="false" hidden="false" localSheetId="27" name="ΣΣΠ7" vbProcedure="false">'[6]ΑΛΛΕΣ ΠΗΓΕΣ spa'!$P$16</definedName>
    <definedName function="false" hidden="false" localSheetId="27" name="ΣΣΠ8" vbProcedure="false">'[6]ΑΛΛΕΣ ΠΗΓΕΣ spa'!$P$16</definedName>
    <definedName function="false" hidden="false" localSheetId="27" name="ΣΣΠ9" vbProcedure="false">'[6]ΑΛΛΕΣ ΠΗΓΕΣ spa'!$P$16</definedName>
    <definedName function="false" hidden="false" localSheetId="28" name="ad" vbProcedure="false">'[1]'!$G$7</definedName>
    <definedName function="false" hidden="false" localSheetId="28" name="ap" vbProcedure="false">'[1]'!$A$1</definedName>
    <definedName function="false" hidden="false" localSheetId="28" name="bi" vbProcedure="false">'[1]'!$B$2</definedName>
    <definedName function="false" hidden="false" localSheetId="28" name="bk" vbProcedure="false">'[1]'!$C$3</definedName>
    <definedName function="false" hidden="false" localSheetId="28" name="C_" vbProcedure="false">'[1]'!$AM$9767</definedName>
    <definedName function="false" hidden="false" localSheetId="28" name="d" vbProcedure="false">'[1]'!$E$5</definedName>
    <definedName function="false" hidden="false" localSheetId="28" name="eis" vbProcedure="false">'[1]'!$J$10</definedName>
    <definedName function="false" hidden="false" localSheetId="28" name="giannhs" vbProcedure="false">'[1]'!$J$10</definedName>
    <definedName function="false" hidden="false" localSheetId="28" name="il" vbProcedure="false">'[1]'!$I$9</definedName>
    <definedName function="false" hidden="false" localSheetId="28" name="J" vbProcedure="false">'[1]'!$AM$9767</definedName>
    <definedName function="false" hidden="false" localSheetId="28" name="K" vbProcedure="false">'[1]'!$BB$13622</definedName>
    <definedName function="false" hidden="false" localSheetId="28" name="per" vbProcedure="false">'[1]'!$D$4</definedName>
    <definedName function="false" hidden="false" localSheetId="28" name="perr" vbProcedure="false">'[1]'!$H$8</definedName>
    <definedName function="false" hidden="false" localSheetId="28" name="pr" vbProcedure="false">'[1]'!$F$6</definedName>
    <definedName function="false" hidden="false" localSheetId="28" name="pssssssss" vbProcedure="false">'[1]'!$I$9</definedName>
    <definedName function="false" hidden="false" localSheetId="28" name="R_" vbProcedure="false">'[1]'!$BB$13622</definedName>
    <definedName function="false" hidden="false" localSheetId="28" name="sep" vbProcedure="false">'[5]pilot r'!$BP$68</definedName>
    <definedName function="false" hidden="false" localSheetId="28" name="ΑΞΙΑ_ΤΗΣ_ΕΠΙΧΕΙΡΗΣΗΣ__ΜΙΝ" vbProcedure="false">'[1]'!$BB$54</definedName>
    <definedName function="false" hidden="false" localSheetId="28" name="δδδδδ" vbProcedure="false">'[1]'!$C$3</definedName>
    <definedName function="false" hidden="false" localSheetId="28" name="Δρχ" vbProcedure="false">[4]Sheet1!$J$10:$BX$76</definedName>
    <definedName function="false" hidden="false" localSheetId="28" name="ΕΠΙΤΟΚΙΟ_ΠΡΟΕΞΟΦΛΗΣΗΣ" vbProcedure="false">'[1]'!$AM$39</definedName>
    <definedName function="false" hidden="false" localSheetId="28" name="ΜΕΣΗ_ΤΙΜΗ_ΑΞΙΑΣ_ΕΠΙΧΕΙΡΗΣΗΣ" vbProcedure="false">'[1]'!$BD$56</definedName>
    <definedName function="false" hidden="false" localSheetId="28" name="ΣΣΠ1" vbProcedure="false">'[6]ΑΛΛΕΣ ΠΗΓΕΣ spa'!$P$16</definedName>
    <definedName function="false" hidden="false" localSheetId="28" name="ΣΣΠ10" vbProcedure="false">'[6]ΑΛΛΕΣ ΠΗΓΕΣ spa'!$P$16</definedName>
    <definedName function="false" hidden="false" localSheetId="28" name="ΣΣΠ11" vbProcedure="false">'[6]ΑΛΛΕΣ ΠΗΓΕΣ spa'!$P$16</definedName>
    <definedName function="false" hidden="false" localSheetId="28" name="ΣΣΠ12" vbProcedure="false">'[6]ΑΛΛΕΣ ΠΗΓΕΣ spa'!$P$16</definedName>
    <definedName function="false" hidden="false" localSheetId="28" name="ΣΣΠ2" vbProcedure="false">'[6]ΑΛΛΕΣ ΠΗΓΕΣ spa'!$P$16</definedName>
    <definedName function="false" hidden="false" localSheetId="28" name="ΣΣΠ3" vbProcedure="false">'[6]ΑΛΛΕΣ ΠΗΓΕΣ spa'!$P$16</definedName>
    <definedName function="false" hidden="false" localSheetId="28" name="ΣΣΠ4" vbProcedure="false">'[6]ΑΛΛΕΣ ΠΗΓΕΣ spa'!$P$16</definedName>
    <definedName function="false" hidden="false" localSheetId="28" name="ΣΣΠ5" vbProcedure="false">'[6]ΑΛΛΕΣ ΠΗΓΕΣ spa'!$P$16</definedName>
    <definedName function="false" hidden="false" localSheetId="28" name="ΣΣΠ6" vbProcedure="false">'[6]ΑΛΛΕΣ ΠΗΓΕΣ spa'!$P$16</definedName>
    <definedName function="false" hidden="false" localSheetId="28" name="ΣΣΠ7" vbProcedure="false">'[6]ΑΛΛΕΣ ΠΗΓΕΣ spa'!$P$16</definedName>
    <definedName function="false" hidden="false" localSheetId="28" name="ΣΣΠ8" vbProcedure="false">'[6]ΑΛΛΕΣ ΠΗΓΕΣ spa'!$P$16</definedName>
    <definedName function="false" hidden="false" localSheetId="28" name="ΣΣΠ9" vbProcedure="false">'[6]ΑΛΛΕΣ ΠΗΓΕΣ spa'!$P$16</definedName>
    <definedName function="false" hidden="false" localSheetId="29" name="ad" vbProcedure="false">'[1]'!$G$7</definedName>
    <definedName function="false" hidden="false" localSheetId="29" name="ap" vbProcedure="false">'[1]'!$A$1</definedName>
    <definedName function="false" hidden="false" localSheetId="29" name="bi" vbProcedure="false">'[1]'!$B$2</definedName>
    <definedName function="false" hidden="false" localSheetId="29" name="bk" vbProcedure="false">'[1]'!$C$3</definedName>
    <definedName function="false" hidden="false" localSheetId="29" name="C_" vbProcedure="false">'[1]'!$AM$9767</definedName>
    <definedName function="false" hidden="false" localSheetId="29" name="d" vbProcedure="false">'[1]'!$E$5</definedName>
    <definedName function="false" hidden="false" localSheetId="29" name="eis" vbProcedure="false">'[1]'!$J$10</definedName>
    <definedName function="false" hidden="false" localSheetId="29" name="giannhs" vbProcedure="false">'[1]'!$J$10</definedName>
    <definedName function="false" hidden="false" localSheetId="29" name="il" vbProcedure="false">'[1]'!$I$9</definedName>
    <definedName function="false" hidden="false" localSheetId="29" name="J" vbProcedure="false">'[1]'!$AM$9767</definedName>
    <definedName function="false" hidden="false" localSheetId="29" name="K" vbProcedure="false">'[1]'!$BB$13622</definedName>
    <definedName function="false" hidden="false" localSheetId="29" name="per" vbProcedure="false">'[1]'!$D$4</definedName>
    <definedName function="false" hidden="false" localSheetId="29" name="perr" vbProcedure="false">'[1]'!$H$8</definedName>
    <definedName function="false" hidden="false" localSheetId="29" name="pr" vbProcedure="false">'[1]'!$F$6</definedName>
    <definedName function="false" hidden="false" localSheetId="29" name="pssssssss" vbProcedure="false">'[1]'!$I$9</definedName>
    <definedName function="false" hidden="false" localSheetId="29" name="R_" vbProcedure="false">'[1]'!$BB$13622</definedName>
    <definedName function="false" hidden="false" localSheetId="29" name="sep" vbProcedure="false">'[5]pilot r'!$BP$68</definedName>
    <definedName function="false" hidden="false" localSheetId="29" name="ΑΞΙΑ_ΤΗΣ_ΕΠΙΧΕΙΡΗΣΗΣ__ΜΙΝ" vbProcedure="false">'[1]'!$BB$54</definedName>
    <definedName function="false" hidden="false" localSheetId="29" name="δδδδδ" vbProcedure="false">'[1]'!$C$3</definedName>
    <definedName function="false" hidden="false" localSheetId="29" name="Δρχ" vbProcedure="false">[4]Sheet1!$J$10:$BX$76</definedName>
    <definedName function="false" hidden="false" localSheetId="29" name="ΕΠΙΤΟΚΙΟ_ΠΡΟΕΞΟΦΛΗΣΗΣ" vbProcedure="false">'[1]'!$AM$39</definedName>
    <definedName function="false" hidden="false" localSheetId="29" name="ΜΕΣΗ_ΤΙΜΗ_ΑΞΙΑΣ_ΕΠΙΧΕΙΡΗΣΗΣ" vbProcedure="false">'[1]'!$BD$56</definedName>
    <definedName function="false" hidden="false" localSheetId="29" name="ΣΣΠ1" vbProcedure="false">'[6]ΑΛΛΕΣ ΠΗΓΕΣ spa'!$P$16</definedName>
    <definedName function="false" hidden="false" localSheetId="29" name="ΣΣΠ10" vbProcedure="false">'[6]ΑΛΛΕΣ ΠΗΓΕΣ spa'!$P$16</definedName>
    <definedName function="false" hidden="false" localSheetId="29" name="ΣΣΠ11" vbProcedure="false">'[6]ΑΛΛΕΣ ΠΗΓΕΣ spa'!$P$16</definedName>
    <definedName function="false" hidden="false" localSheetId="29" name="ΣΣΠ12" vbProcedure="false">'[6]ΑΛΛΕΣ ΠΗΓΕΣ spa'!$P$16</definedName>
    <definedName function="false" hidden="false" localSheetId="29" name="ΣΣΠ2" vbProcedure="false">'[6]ΑΛΛΕΣ ΠΗΓΕΣ spa'!$P$16</definedName>
    <definedName function="false" hidden="false" localSheetId="29" name="ΣΣΠ3" vbProcedure="false">'[6]ΑΛΛΕΣ ΠΗΓΕΣ spa'!$P$16</definedName>
    <definedName function="false" hidden="false" localSheetId="29" name="ΣΣΠ4" vbProcedure="false">'[6]ΑΛΛΕΣ ΠΗΓΕΣ spa'!$P$16</definedName>
    <definedName function="false" hidden="false" localSheetId="29" name="ΣΣΠ5" vbProcedure="false">'[6]ΑΛΛΕΣ ΠΗΓΕΣ spa'!$P$16</definedName>
    <definedName function="false" hidden="false" localSheetId="29" name="ΣΣΠ6" vbProcedure="false">'[6]ΑΛΛΕΣ ΠΗΓΕΣ spa'!$P$16</definedName>
    <definedName function="false" hidden="false" localSheetId="29" name="ΣΣΠ7" vbProcedure="false">'[6]ΑΛΛΕΣ ΠΗΓΕΣ spa'!$P$16</definedName>
    <definedName function="false" hidden="false" localSheetId="29" name="ΣΣΠ8" vbProcedure="false">'[6]ΑΛΛΕΣ ΠΗΓΕΣ spa'!$P$16</definedName>
    <definedName function="false" hidden="false" localSheetId="29" name="ΣΣΠ9" vbProcedure="false">'[6]ΑΛΛΕΣ ΠΗΓΕΣ spa'!$P$1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9</xdr:colOff>
                <xdr:row>5</xdr:row>
                <xdr:rowOff>13</xdr:rowOff>
              </xdr:from>
              <xdr:to>
                <xdr:col>4</xdr:col>
                <xdr:colOff>1</xdr:colOff>
                <xdr:row>8</xdr:row>
                <xdr:rowOff>6</xdr:rowOff>
              </xdr:to>
            </anchor>
          </commentPr>
        </mc:Choice>
        <mc:Fallback/>
      </mc:AlternateContent>
    </comment>
    <comment ref="D42"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36</xdr:colOff>
                <xdr:row>34</xdr:row>
                <xdr:rowOff>14</xdr:rowOff>
              </xdr:from>
              <xdr:to>
                <xdr:col>5</xdr:col>
                <xdr:colOff>28</xdr:colOff>
                <xdr:row>37</xdr:row>
                <xdr:rowOff>2</xdr:rowOff>
              </xdr:to>
            </anchor>
          </commentPr>
        </mc:Choice>
        <mc:Fallback/>
      </mc:AlternateContent>
    </comment>
  </commentList>
</comments>
</file>

<file path=xl/sharedStrings.xml><?xml version="1.0" encoding="utf-8"?>
<sst xmlns="http://schemas.openxmlformats.org/spreadsheetml/2006/main" count="1313" uniqueCount="522">
  <si>
    <r>
      <rPr>
        <b val="true"/>
        <sz val="10"/>
        <rFont val="Arial Greek"/>
        <family val="0"/>
        <charset val="161"/>
      </rPr>
      <t xml:space="preserve">Πίνακες Προβλέψεων Βιωσιμότητας και Απολογιστικών Στοιχείων Φορέα για επενδυτικα σχέδια - </t>
    </r>
    <r>
      <rPr>
        <b val="true"/>
        <sz val="14"/>
        <color rgb="FFFF0000"/>
        <rFont val="Arial Greek"/>
        <family val="0"/>
        <charset val="161"/>
      </rPr>
      <t xml:space="preserve">πλην σχεδίων του τομέα Τουρισμού</t>
    </r>
  </si>
  <si>
    <t xml:space="preserve">Το αρχείο υποβάλλεται υποχρεωτικά με συναρτήσεις και όχι με τιμές διαφορετικά δεν γίνεται δεκτό. </t>
  </si>
  <si>
    <t xml:space="preserve">Το παρόν αρχείο αποτελεί ένα γενικό υπόδειγμα και δεν  καλύπτει όλες τις πιθανές περιπτώσεις επενδυτικών σχεδίων. Ο φορέας θα πρέπει να το αναπροσαρμόζει ανάλογα στις ιδιαιτερότητες του επενδυτικού σχεδίου.</t>
  </si>
  <si>
    <t xml:space="preserve">Οι τιμές στα πεδία που είναι χρωματισμένα γκρι υπολογίζονται αυτόματα με συναρτήσεις, ενώ τα υπόλοιπα πεδία προβλέπεται να συμπληρωθούν από το φορέα.</t>
  </si>
  <si>
    <t xml:space="preserve">Στα φύλλα "ΚΟΣΤΟΣ" και "ΧΡΗΜΑΤΟΔΟΤΙΚΟ ΣΧΗΜΑ"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ΩΛΗΣΕΙΣ", "ΚΥΚΛΟΣ ΕΡΓΑΣΙΩΝ', "Α  ΥΛΕΣ',  "Β ΥΛΕΣ ΥΛΙΚΑ ΣΥΣΚΕΥΑΣΙΑΣ", "ΕΝΕΡΓΕΙΑ", "ΛΟΙΠΑ ΕΞΟΔΑ" ακολουθείται η εξής προσέγγιση: καταγράφονται οι πρόβλέψεις των μεγέθων της επιχείρησης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σε τρεις πίνακες: (α) Προβολή των μεγεθών των προϊόντων και υπηρεσιών που συνδέονται με το επενδυτικό σχέδιο (υφιστάμενα και νέα), (β) Προβολή των μεγεθών των προϊόντων και υπηρεσιών που δεν συνδέονται με το επενδυτικό σχέδιο, και (γ) Το άθροισμα των παραπάνω 2 πινακων. ΠΡΟΣΟΧΗ: Ο ΔΙΑΧΩΡΙΣΜΟΣ ΕΙΝΑΙ ΑΠΑΡΑΙΤΗΤΟΣ ΠΡΟΚΕΙΜΕΝΟΥ ΝΑ ΥΠΟΛΟΓΙΣΤΟΥΝ ΟΙ ΔΕΙΚΤΕΣ ΤΩΝ ΚΡΙΤΗΡΙΩΝ </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της υφιστάμενης δραστηριότητας του φορέα παρουσιάζονται για τα 3 τελευταία έτη πριν την υποβολή της αίτησης.</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         ΑΝΑΛΥΣΗ ΠΡΟΫΠΟΛΟΓΙΣΜΟΥ ΤΟΥ ΕΠΕΝΔΥΤΙΚΟΥ ΣΧΕΔΙΟΥ</t>
  </si>
  <si>
    <r>
      <rPr>
        <b val="true"/>
        <sz val="8.5"/>
        <rFont val="Tahoma"/>
        <family val="2"/>
        <charset val="161"/>
      </rPr>
      <t xml:space="preserve">ΕΠΙΛΕΞΙΜΕΣ ΔΑΠΑΝΕΣ ΠΕΡΙΦΕΡΕΙΑΚΩΝ ΕΝΙΣΧΥΣΕΩΝ</t>
    </r>
    <r>
      <rPr>
        <b val="true"/>
        <sz val="8.5"/>
        <color rgb="FFFF0000"/>
        <rFont val="Tahoma"/>
        <family val="2"/>
        <charset val="161"/>
      </rPr>
      <t xml:space="preserve">**</t>
    </r>
    <r>
      <rPr>
        <b val="true"/>
        <sz val="8.5"/>
        <rFont val="Tahoma"/>
        <family val="2"/>
        <charset val="161"/>
      </rPr>
      <t xml:space="preserve"> (άρθρο 8 Ν.4399/2016)</t>
    </r>
  </si>
  <si>
    <t xml:space="preserve">Επιλέξιμο Κόστος</t>
  </si>
  <si>
    <t xml:space="preserve">Ενισχυόμενο Κόστος</t>
  </si>
  <si>
    <t xml:space="preserve">ΟΜΑΔΑ Α. ΠΕΡΙΦΕΡΕΙΑΚΕΣ ΕΠΕΝΔΥΤΙΚΕΣ ΕΝΙΣΧΥΣΕΙΣ (άρθρο 14 ΓΑΚ 651/2014)</t>
  </si>
  <si>
    <t xml:space="preserve">ΚΤΗ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 Μίσθωση</t>
  </si>
  <si>
    <t xml:space="preserve">Σύνολο</t>
  </si>
  <si>
    <t xml:space="preserve">ΛΟΙΠΟΣ ΕΞΟΠΛΙΣΜΟΣ</t>
  </si>
  <si>
    <t xml:space="preserve">ΜΕΤΑΦΟΡΙΚΑ ΜΕΣΑ</t>
  </si>
  <si>
    <t xml:space="preserve">ΑΓΟΡΑ ΠΑΓΙΩΝ ΣΤΟΙΧΕΙΩΝ ΕΝΕΡΓΗΤΙΚΟΥ ΜΟΝΑΔΑΣ ΠΟΥ ΕΧΕΙ ΠΑΥΣΕΙ ΤΗ ΛΕΙΤΟΥΡΓΙΑ ΤΗΣ </t>
  </si>
  <si>
    <t xml:space="preserve">ΑΫΛΑ ΣΤΟΙΧΕΙΑ ΕΝΕΡΓΗΤΙΚΟΥ</t>
  </si>
  <si>
    <t xml:space="preserve">Υποσύνολο κόστους δαπανών ΟΜΑΔΑΣ Α (ενσώματα &amp; άϋλα)</t>
  </si>
  <si>
    <r>
      <rPr>
        <b val="true"/>
        <sz val="8.5"/>
        <rFont val="Tahoma"/>
        <family val="2"/>
        <charset val="161"/>
      </rPr>
      <t xml:space="preserve">ΜΙΣΘΟΛΟΓΙΚΟ ΚΟΣΤΟΣ ΝΕΩΝ ΘΕΣΕΩΝ ΕΡΓΑΣΙΑΣ </t>
    </r>
    <r>
      <rPr>
        <b val="true"/>
        <sz val="8.5"/>
        <color rgb="FFFF0000"/>
        <rFont val="Tahoma"/>
        <family val="2"/>
        <charset val="161"/>
      </rPr>
      <t xml:space="preserve">(*)</t>
    </r>
  </si>
  <si>
    <t xml:space="preserve">ΣΥΝΟΛΟ ΚΟΣΤΟΥΣ ΔΑΠΑΝΩΝ ΟΜΑΔΑΣ Α</t>
  </si>
  <si>
    <r>
      <rPr>
        <b val="true"/>
        <sz val="8.5"/>
        <rFont val="Tahoma"/>
        <family val="2"/>
        <charset val="161"/>
      </rPr>
      <t xml:space="preserve">ΕΠΙΛΕΞΙΜΕΣ ΔΑΠΑΝΕΣ </t>
    </r>
    <r>
      <rPr>
        <b val="true"/>
        <u val="single"/>
        <sz val="8.5"/>
        <rFont val="Tahoma"/>
        <family val="2"/>
        <charset val="161"/>
      </rPr>
      <t xml:space="preserve">ΕΚΤΟΣ</t>
    </r>
    <r>
      <rPr>
        <b val="true"/>
        <sz val="8.5"/>
        <rFont val="Tahoma"/>
        <family val="2"/>
        <charset val="161"/>
      </rPr>
      <t xml:space="preserve"> ΠΕΡΙΦΕΡΕΙΑΚΩΝ ΕΝΙΣΧΥΣΕΩΝ (άρθρο 9 Ν.4399/2016) </t>
    </r>
    <r>
      <rPr>
        <b val="true"/>
        <sz val="8.5"/>
        <color rgb="FFFF0000"/>
        <rFont val="Tahoma"/>
        <family val="2"/>
        <charset val="161"/>
      </rPr>
      <t xml:space="preserve">(**)</t>
    </r>
  </si>
  <si>
    <t xml:space="preserve">ΟΜΑΔΑ Β. Ενισχύσεις προς ΜΜΕ (άρθρο 18 Γ.Α.Κ. 651 2014)</t>
  </si>
  <si>
    <t xml:space="preserve">ΔΑΠΑΝΕΣ ΓΙΑ ΣΥΜΒΟΥΛΕΥΤΙΚΕΣ ΥΠΗΡΕΣΙΕΣ (μόνο για νέες ΜΜΕ)</t>
  </si>
  <si>
    <t xml:space="preserve">ΣΥΝΟΛΟ ΚΟΣΤΟΥΣ ΔΑΠΑΝΩΝ ΟΜΑΔΑΣ Β</t>
  </si>
  <si>
    <t xml:space="preserve">ΟΜΑΔΑ Γ. ΕΝΙΣΧΥΣΕΙΣ ΓΙΑ ΝΕΟΣΥΣΤΑΤΕΣ ΕΠΙΧΕΙΡΗΣΕΙΣ (άρθρο 22 Γ.Α.Κ. 651/2014)</t>
  </si>
  <si>
    <t xml:space="preserve">ΔΑΠΑΝΕΣ ΕΚΚΙΝΗΣΗΣ (μόνο για υπό ίδρυση μικρές και πολύ μικρές επιχειρήσεις)</t>
  </si>
  <si>
    <t xml:space="preserve">ΣΥΝΟΛΟ ΚΟΣΤΟΥΣ ΔΑΠΑΝΩΝ ΟΜΑΔΑΣ Γ</t>
  </si>
  <si>
    <t xml:space="preserve">ΣΥΝΟΛΟ ΚΟΣΤΟΥΣ ΕΠΕΝΔΥΣΗΣ (Α + Β + Γ)</t>
  </si>
  <si>
    <t xml:space="preserve">(*) Εφόσον τεθούν δαπάνες μισθολογικού κόστους, οι λοιπές δαπάνες της Ομάδας Α δεν ενισχύονται (άρ. 8, παρ. 1 περ. γ προκήρυξης)</t>
  </si>
  <si>
    <t xml:space="preserve">(**) Για τα επενδυτικά σχέδια πρωτογενούς γεωργικής παραγωγής οι ανωτέρω κατηγορίες δαπανών συμπληρώνονται βάσει των διατάξεων της ΚΥΑ 108612/2016, όπως ακριβώς έχουν καταχωρηθεί στο ΠΣΚΕ στην αντίστοιχη ομάδα δαπανών Χ.</t>
  </si>
  <si>
    <t xml:space="preserve">ΜΟΝΑΔΑ ΜΕΤΡΗΣΗΣ</t>
  </si>
  <si>
    <r>
      <rPr>
        <b val="true"/>
        <sz val="8.5"/>
        <color rgb="FF000000"/>
        <rFont val="Tahoma"/>
        <family val="2"/>
        <charset val="161"/>
      </rPr>
      <t xml:space="preserve">ΥΦΙΣΤΑΜΕΝΗ ΚΑΤΑΣΤΑΣΗ ΛΕΙΤΟΥΡΓΙΑΣ 
</t>
    </r>
    <r>
      <rPr>
        <sz val="8.5"/>
        <color rgb="FF333333"/>
        <rFont val="Tahoma"/>
        <family val="2"/>
        <charset val="161"/>
      </rPr>
      <t xml:space="preserve">(πριν την επένδυση)</t>
    </r>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Ημέρες εργασίας</t>
  </si>
  <si>
    <t xml:space="preserve">ΗΜΕΡΕΣ</t>
  </si>
  <si>
    <t xml:space="preserve">Συνολικές βάρδιες</t>
  </si>
  <si>
    <t xml:space="preserve">ΒΑΡΔΙΕΣ</t>
  </si>
  <si>
    <t xml:space="preserve">Διάρκεια βάρδιας</t>
  </si>
  <si>
    <t xml:space="preserve">ΩΡΕΣ</t>
  </si>
  <si>
    <t xml:space="preserve">Συνολικές ώρες λειτουργίας</t>
  </si>
  <si>
    <t xml:space="preserve">Ονομαστική Ωριαία Παραγωγική Δυναμικότητα </t>
  </si>
  <si>
    <t xml:space="preserve">Ονομαστική Ετήσια Παραγωγική Δυναμικότητα </t>
  </si>
  <si>
    <t xml:space="preserve">Πραγματική Ετήσια Παραγωγική Δυναμικότητα </t>
  </si>
  <si>
    <t xml:space="preserve">Βαθμός απασχόλησης δυναμικότητας μονάδος (%)</t>
  </si>
  <si>
    <r>
      <rPr>
        <b val="true"/>
        <sz val="10"/>
        <rFont val="Tahoma"/>
        <family val="2"/>
        <charset val="161"/>
      </rPr>
      <t xml:space="preserve">(i)</t>
    </r>
    <r>
      <rPr>
        <sz val="10"/>
        <rFont val="Tahoma"/>
        <family val="2"/>
        <charset val="161"/>
      </rPr>
      <t xml:space="preserve"> Ο </t>
    </r>
    <r>
      <rPr>
        <b val="true"/>
        <sz val="10"/>
        <rFont val="Tahoma"/>
        <family val="2"/>
        <charset val="161"/>
      </rPr>
      <t xml:space="preserve">βαθμός απασχόλησης </t>
    </r>
    <r>
      <rPr>
        <sz val="10"/>
        <rFont val="Tahoma"/>
        <family val="2"/>
        <charset val="161"/>
      </rPr>
      <t xml:space="preserve">υπολογίζεται ως εξής: αριθμητής είναι η Πραγματική Ετήσια παραγωγική δυναμικότητα της μονάδας της επένδυσης και παρονομαστής η Ονομαστική Ετήσια παραγωγική δυναμικότητα.</t>
    </r>
  </si>
  <si>
    <r>
      <rPr>
        <b val="true"/>
        <sz val="10"/>
        <rFont val="Tahoma"/>
        <family val="2"/>
        <charset val="161"/>
      </rPr>
      <t xml:space="preserve">(ii)</t>
    </r>
    <r>
      <rPr>
        <sz val="10"/>
        <rFont val="Tahoma"/>
        <family val="2"/>
        <charset val="161"/>
      </rPr>
      <t xml:space="preserve"> Στην ονομαστική ωριαία παραγωγική δυναμικότητα θα πρέπει απαραιτήτως να προσδιοριστεί η μονάδα μέτρησης.</t>
    </r>
  </si>
  <si>
    <t xml:space="preserve">Α. ΠΡΟΙΟΝΤΑ ή ΥΠΗΡΕΣΙΕΣ ΠΟΥ ΣΥΝΔΕΟΝΤΑΙ ΜΕ ΤΟ  ΕΠΕΝΔΥΤΙΚΟ ΣΧΕΔΙΟ</t>
  </si>
  <si>
    <t xml:space="preserve">1ο έτος</t>
  </si>
  <si>
    <t xml:space="preserve">2ο έτος</t>
  </si>
  <si>
    <t xml:space="preserve">3ο έτος</t>
  </si>
  <si>
    <t xml:space="preserve">4ο έτος</t>
  </si>
  <si>
    <t xml:space="preserve">5ο έτος</t>
  </si>
  <si>
    <t xml:space="preserve">6ο έτος</t>
  </si>
  <si>
    <t xml:space="preserve">7ο έτος</t>
  </si>
  <si>
    <t xml:space="preserve">8ο έτος</t>
  </si>
  <si>
    <t xml:space="preserve">9ο έτος</t>
  </si>
  <si>
    <t xml:space="preserve">10ο έτος</t>
  </si>
  <si>
    <t xml:space="preserve">ΠΩΛΗΣΕΙΣ ΕΣΩΤΕΡΙΚΟΥ </t>
  </si>
  <si>
    <t xml:space="preserve">προϊόν α)</t>
  </si>
  <si>
    <t xml:space="preserve">προϊόν β)</t>
  </si>
  <si>
    <t xml:space="preserve">προϊόν γ)</t>
  </si>
  <si>
    <t xml:space="preserve">ΣΥΝΟΛΟ ΠΩΛΗΣΕΩΝ  ΕΣΩΤΕΡΙΚΟΥ ΠΟΥ ΣΥΝΔΕΟΝΤΑΙ ΜΕ ΤΟ ΕΠΕΝΔΥΤΙΚΟ ΣΧΕΔΙΟ</t>
  </si>
  <si>
    <t xml:space="preserve">ΠΩΛΗΣΕΙΣ ΕΞΩΤΕΡΙΚΟΥ</t>
  </si>
  <si>
    <t xml:space="preserve">προϊόν δ)</t>
  </si>
  <si>
    <t xml:space="preserve">ΣΥΝΟΛΟ ΠΩΛΗΣΕΩΝ  ΕΞΩΤΕΡΙΚΟΥ ΠΟΥ ΣΥΝΔΕΟΝΤΑΙ ΜΕ ΤΟ ΕΠΕΝΔΥΤΙΚΟ ΣΧΕΔΙΟ</t>
  </si>
  <si>
    <r>
      <rPr>
        <b val="true"/>
        <sz val="8.5"/>
        <color rgb="FF000000"/>
        <rFont val="Tahoma"/>
        <family val="2"/>
        <charset val="161"/>
      </rPr>
      <t xml:space="preserve">ΓΕΝΙΚΟ ΣΥΝΟΛΟ ΠΩΛΗΣΕ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ΠΡΟΙΟΝΤΑ ή ΥΠΗΡΕΣΙΕΣ ΠΟΥ ΔΕΝ ΣΥΝΔΕΟΝΤΑΙ ΜΕ ΤΟ  ΕΠΕΝΔΥΤΙΚΟ ΣΧΕΔΙΟ</t>
  </si>
  <si>
    <t xml:space="preserve">προϊόν ε)</t>
  </si>
  <si>
    <t xml:space="preserve">προϊόν στ)</t>
  </si>
  <si>
    <t xml:space="preserve">προϊόν ζ)</t>
  </si>
  <si>
    <t xml:space="preserve">ΣΥΝΟΛΟ ΠΩΛΗΣΕΩΝ  ΕΣΩΤΕΡΙΚΟΥ ΠΟΥ ΔΕΝ ΣΥΝΔΕΟΝΤΑΙ ΜΕ ΤΟ ΕΠΕΝΔΥΤΙΚΟ ΣΧΕΔΙΟ</t>
  </si>
  <si>
    <t xml:space="preserve">ΣΥΝΟΛΟ ΠΩΛΗΣΕΩΝ  ΕΞΩΤΕΡΙΚΟΥ ΠΟΥ ΔΕΝ ΣΥΝΔΕΟΝΤΑΙ ΜΕ ΤΟ ΕΠΕΝΔΥΤΙΚΟ ΣΧΕΔΙΟ</t>
  </si>
  <si>
    <r>
      <rPr>
        <b val="true"/>
        <sz val="8.5"/>
        <color rgb="FF000000"/>
        <rFont val="Tahoma"/>
        <family val="2"/>
        <charset val="161"/>
      </rPr>
      <t xml:space="preserve">ΓΕΝΙΚΟ ΣΥΝΟΛΟ ΠΩΛΗΣΕΩΝ ΠΡΟΙΟΝΤΩΝ Η ΥΠΗΡΕΣΙΩΝ ΠΟΥ ΔΕΝ ΣΥΝΔΕΟΝΤΑΙ ΜΕ ΤΟ ΕΠΕΝΔΥΤΙΚΟ ΣΧΕΔΙΟ
</t>
    </r>
    <r>
      <rPr>
        <sz val="8.5"/>
        <rFont val="Tahoma"/>
        <family val="2"/>
        <charset val="161"/>
      </rPr>
      <t xml:space="preserve">(ΠΩΛΗΣΕΙΣ ΕΣΩΤΕΡΙΚΟΥ &amp; ΕΞΩΤΕΡΙΚΟΥ)</t>
    </r>
  </si>
  <si>
    <t xml:space="preserve">Γ. ΣΥΝΟΛΟ ΠΩΛΗΣΕΩΝ ΜΕΤΑ ΤΗΝ ΥΛΟΠΟΙΗΣΗ ΤΟΥ ΕΠΕΝΔΥΤΙΚΟΥ ΣΧΕΔΙΟΥ (Α+Β)</t>
  </si>
  <si>
    <t xml:space="preserve">ΓΕΝΙΚΟ ΣΥΝΟΛΟ ΠΩΛΗΣΕΩΝ  ΕΣΩΤΕΡΙΚΟΥ </t>
  </si>
  <si>
    <t xml:space="preserve">ΓΕΝΙΚΟ ΣΥΝΟΛΟ ΠΩΛΗΣΕΩΝ  ΕΞΩΤΕΡΙΚΟΥ</t>
  </si>
  <si>
    <t xml:space="preserve">ΓΕΝΙΚΟ ΣΥΝΟΛΟ ΠΩΛΗΣΕΩΝ ΜΕΤΑ ΤΗΝ ΥΛΟΠΟΙΗΣΗ ΤΟΥ ΕΠΕΝΔΥΤΙΚΟΥ ΣΧΕΔΙΟΥ (Α+Β)</t>
  </si>
  <si>
    <t xml:space="preserve">(Α) Κ/Ε ΑΠO ΠΡΟΙΟΝΤΑ ή ΥΠΗΡΕΣΙΕΣ ΠΟΥ ΣΥΝΔΕΟΝΤΑΙ ΜΕ ΤΟ  ΕΠΕΝΔΥΤΙΚΟ ΣΧΕΔΙΟ</t>
  </si>
  <si>
    <t xml:space="preserve">ΤΙΜΗ ΠΩΛΗΣΗΣ ΑΝΑ ΜΟΝΑΔΑ (€)</t>
  </si>
  <si>
    <t xml:space="preserve">ΚΥΚΛΟΣ ΕΡΓΑΣΙΩΝ ΕΣΩΤΕΡΙΚΟΥ </t>
  </si>
  <si>
    <t xml:space="preserve">ΣΥΝΟΛΟ ΚΥΚΛΟΥ ΕΡΓΑΣΙΩΝ  ΕΣΩΤΕΡΙΚΟΥ ΠΟΥ ΣΥΝΔΕΟΝΤΑΙ ΜΕ ΤΟ ΕΠΕΝΔΥΤΙΚΟ ΣΧΕΔΙΟ</t>
  </si>
  <si>
    <t xml:space="preserve">ΚΥΚΛΟΣ ΕΡΓΑΣΙΩΝ ΕΞΩΤΕΡΙΚΟΥ</t>
  </si>
  <si>
    <t xml:space="preserve">ΣΥΝΟΛΟ ΚΥΚΛΟΥ ΕΡΓΑΣΙΩΝ ΕΞΩΤΕΡΙΚΟΥ  ΠΟΥ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Κ/Ε ΑΠO ΠΡΟΙΟΝΤΑ ή ΥΠΗΡΕΣΙΕΣ ΠΟΥ ΔΕΝ ΣΥΝΔΕΟΝΤΑΙ ΜΕ ΤΟ  ΕΠΕΝΔΥΤΙΚΟ ΣΧΕΔΙΟ</t>
  </si>
  <si>
    <t xml:space="preserve">ΣΥΝΟΛΟ ΚΥΚΛΟΥ ΕΡΓΑΣΙΩΝ  ΕΣΩΤΕΡΙΚΟΥ ΠΟΥ ΔΕΝ ΣΥΝΔΕΟΝΤΑΙ ΜΕ ΤΟ ΕΠΕΝΔΥΤΙΚΟ ΣΧΕΔΙΟ</t>
  </si>
  <si>
    <t xml:space="preserve">ΣΥΝΟΛΟ ΚΥΚΛΟΥ ΕΡΓΑΣΙΩΝ ΕΞΩΤΕΡΙΚΟΥ  ΠΟΥ ΔΕΝ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ΣΥΝΟΛΟ ΚΥΚΛΟΥ ΕΡΓΑΣΙΩΝ ΜΕΤΑ ΤΗΝ ΥΛΟΠΟΙΗΣΗ ΤΟΥ ΕΠΕΝΔΥΤΙΚΟΥ ΣΧΕΔΙΟΥ (Α+Β)</t>
  </si>
  <si>
    <t xml:space="preserve">ΣΥΝΟΛΟ ΚΥΚΛΟΥ ΕΡΓΑΣΙΩΝ  ΕΣΩΤΕΡΙΚΟΥ </t>
  </si>
  <si>
    <t xml:space="preserve">ΣΥΝΟΛΟ ΚΥΚΛΟΥ ΕΡΓΑΣΙΩΝ ΕΞΩΤΕΡΙΚΟΥ </t>
  </si>
  <si>
    <t xml:space="preserve">ΓΕΝΙΚΟ ΣΥΝΟΛΟ ΚΥΚΛΟΥ ΕΡΓΑΣΙΩΝ ΜΕΤΑ ΤΗΝ ΥΛΟΠΟΙΗΣΗ ΤΟΥ ΕΠΕΝΔΥΤΙΚΟΥ ΣΧΕΔΙΟΥ (Α+Β)</t>
  </si>
  <si>
    <t xml:space="preserve">ΠΡΟΒΛΕΠΟΜΕΝΕΣ ΠΟΣΟΤΙΚΕΣ ΑΝΑΛΩΣΕΙΣ ΒΑΣΙΚΩΝ Α ΥΛΩΝ </t>
  </si>
  <si>
    <t xml:space="preserve">Α. ΠΡΟΪΟΝΤΩΝ Η ΥΠΗΡΕΣΙΩΝ ΠΟΥ ΣΥΝΔΕΟΝΤΑΙ ΜΕ ΤΟ ΕΠΕΝΔΥΤΙΚΟ ΣΧΕΔΙΟ</t>
  </si>
  <si>
    <t xml:space="preserve">α' ύλη α)</t>
  </si>
  <si>
    <t xml:space="preserve">α' ύλη β)</t>
  </si>
  <si>
    <t xml:space="preserve">α' ύλη γ)</t>
  </si>
  <si>
    <t xml:space="preserve">ΣΥΝΟΛΟ ΠΟΣΟΤΗΤΩΝ Α ΥΛΩΝ ΠΡΟΪΟΝΤΩΝ Η ΥΠΗΡΕΣΙΩΝ ΠΟΥ ΣΥΝΔΕΟΝΤΑΙ ΜΕ ΤΟ ΕΠΕΝΔΥΤΙΚΟ ΣΧΕΔΙΟ </t>
  </si>
  <si>
    <t xml:space="preserve">Β. ΠΡΟΪΟΝΤΩΝ Η ΥΠΗΡΕΣΙΩΝ ΠΟΥ ΔΕΝ ΣΥΝΔΕΟΝΤΑΙ ΜΕ ΤΟ ΕΠΕΝΔΥΤΙΚΟ ΣΧΕΔΙΟ</t>
  </si>
  <si>
    <t xml:space="preserve">α' ύλη δ)</t>
  </si>
  <si>
    <t xml:space="preserve">α' ύλη ε)</t>
  </si>
  <si>
    <t xml:space="preserve">α' ύλη στ)</t>
  </si>
  <si>
    <t xml:space="preserve">ΣΥΝΟΛΟ ΠΟΣΟΤΗΤΩΝ Α ΥΛΩΝ ΠΡΟΪΟΝΤΩΝ Η ΥΠΗΡΕΣΙΩΝ ΠΟΥ ΔΕΝ ΣΥΝΔΕΟΝΤΑΙ ΜΕ ΤΟ ΕΠΕΝΔΥΤΙΚΟ ΣΧΕΔΙΟ</t>
  </si>
  <si>
    <t xml:space="preserve">ΓΕΝΙΚΟ ΣΥΝΟΛΟ ΠΟΣΟΤΙΚΩΝ ΑΝΑΛΩΣΕΩΝ ΒΑΣΙΚΩΝ Α ΥΛΩΝ ΜΕΤΑ ΤΗΝ ΕΠΕΝΔΥΣΗ  (Α+Β) </t>
  </si>
  <si>
    <t xml:space="preserve">ΠΡΟΒΛΕΠΟΜΕΝΕΣ ΑΞΙΕΣ ΑΝΑΛΩΣΕΩΝ ΒΑΣΙΚΩΝ Α ΥΛΩΝ</t>
  </si>
  <si>
    <t xml:space="preserve">ΤΙΜΗ ΜΟΝΑΔΑΣ (€)</t>
  </si>
  <si>
    <t xml:space="preserve">ΣΥΝΟΛΟ ΑΞΙΑΣ Α ΥΛΩΝ ΠΡΟΪΟΝΤΩΝ Η ΥΠΗΡΕΣΙΩΝ ΠΟΥ ΣΥΝΔΕΟΝΤΑΙ ΜΕ ΤΟ ΕΠΕΝΔΥΤΙΚΟ ΣΧΕΔΙΟ </t>
  </si>
  <si>
    <t xml:space="preserve">ΣΥΝΟΛΟ ΑΞΙΑΣ Α ΥΛΩΝ ΠΡΟΪΟΝΤΩΝ Η ΥΠΗΡΕΣΙΩΝ ΠΟΥ ΔΕΝ ΣΥΝΔΕΟΝΤΑΙ ΜΕ ΤΟ ΕΠΕΝΔΥΤΙΚΟ ΣΧΕΔΙΟ</t>
  </si>
  <si>
    <t xml:space="preserve">ΓΕΝΙΚΟ ΣΥΝΟΛΟ ΑΞΙΑΣ ΑΝΑΛΩΣΕΩΝ ΒΑΣΙΚΩΝ Α ΥΛΩΝ ΜΕΤΑ ΤΗΝ ΕΠΕΝΔΥΣΗ (Α+Β)</t>
  </si>
  <si>
    <t xml:space="preserve">ΠΡΟΒΛΕΠΟΜΕΝΕΣ ΠΟΣΟΤΙΚΕΣ ΑΝΑΛΩΣΕΙΣ Β ΥΛΩΝ &amp; ΥΛΙΚΩΝ ΣΥΣΚΕΥΑΣΙΑΣ </t>
  </si>
  <si>
    <t xml:space="preserve">Β' ύλη α)</t>
  </si>
  <si>
    <t xml:space="preserve">Β' ύλη β)</t>
  </si>
  <si>
    <t xml:space="preserve">υλικό συσκευασίας α)</t>
  </si>
  <si>
    <t xml:space="preserve">υλικό συσκευασίας β)</t>
  </si>
  <si>
    <t xml:space="preserve">ΣΥΝΟΛΟ ΠΟΣΟΤΗΤΩΝ Β ΥΛΩΝ &amp; ΥΛΙΚΩΝ ΣΥΣΚΕΥΑΣΙΑΣ ΠΡΟΪΟΝΤΩΝ Η ΥΠΗΡΕΣΙΩΝ ΠΟΥ ΣΥΝΔΕΟΝΤΑΙ ΜΕ ΤΟ ΕΠΕΝΔΥΤΙΚΟ ΣΧΕΔΙΟ </t>
  </si>
  <si>
    <t xml:space="preserve">ΣΥΝΟΛΟ ΠΟΣΟΣΤΗΤΩΝ Β ΥΛΩΝ &amp; ΥΛΙΚΩΝ ΣΥΣΚΕΥΑΣΙΑΣ ΠΡΟΪΟΝΤΩΝ Η ΥΠΗΡΕΣΙΩΝ ΠΟΥ ΔΕΝ ΣΥΝΔΕΟΝΤΑΙ ΜΕ ΤΟ ΕΠΕΝΔΥΤΙΚΟ ΣΧΕΔΙΟ </t>
  </si>
  <si>
    <t xml:space="preserve">ΓΕΝΙΚΟ ΣΥΝΟΛΟ ΠΟΣΟΤΙΚΩΝ ΑΝΑΛΩΣΕΩΝ Β ΥΛΩΝ &amp; ΥΛΙΚΩΝ ΣΥΣΚΕΥΑΣΙΑΣ ΜΕΤΑ ΤΗΝ ΕΠΕΝΔΥΣΗ (Α+Β) </t>
  </si>
  <si>
    <t xml:space="preserve">ΠΡΟΒΛΕΠΟΜΕΝΕΣ ΑΞΙΕΣ ΑΝΑΛΩΣΕΩΝ Β ΥΛΩΝ &amp; ΥΛΙΚΩΝ ΣΥΣΚΕΥΑΣΙΑΣ</t>
  </si>
  <si>
    <t xml:space="preserve">ΣΥΝΟΛΟ ΑΞΙΑΣ Β ΥΛΩΝ &amp; ΥΛΙΚΩΝ ΣΥΣΚΕΥΑΣΙΑΣ ΠΡΟΪΟΝΤΩΝ Η ΥΠΗΡΕΣΙΩΝ ΠΟΥ ΣΥΝΔΕΟΝΤΑΙ ΜΕ ΤΟ ΕΠΕΝΔΥΤΙΚΟ ΣΧΕΔΙΟ</t>
  </si>
  <si>
    <t xml:space="preserve">ΣΥΝΟΛΟ ΑΞΙΑΣ Β ΥΛΩΝ &amp; ΥΛΙΚΩΝ ΣΥΣΚΕΥΑΣΙΑΣ ΠΡΟΪΟΝΤΩΝ Η ΥΠΗΡΕΣΙΩΝ ΠΟΥ ΔΕΝ ΣΥΝΔΕΟΝΤΑΙ ΜΕ ΤΟ ΕΠΕΝΔΥΤΙΚΟ ΣΧΕΔΙΟ</t>
  </si>
  <si>
    <t xml:space="preserve">ΓΕΝΙΚΟ ΣΥΝΟΛΟ ΑΞΙΑΣ Β ΥΛΩΝ &amp; ΥΛΙΚΩΝ ΣΥΣΚΕΥΑΣΙΑΣ ΠΡΟΪΟΝΤΩΝ ΜΕΤΑ ΤΗΝ ΕΠΕΝΔΥΣΗ (Α+Β) </t>
  </si>
  <si>
    <t xml:space="preserve">Α. ΚΑΤΑΝΑΛΩΣΗ ΕΝΕΡΓΕΙΑΣ ΓΙΑ ΤΑ ΠΡΟΙΟΝΤΑ Η ΥΠΗΡΕΣΙΕΣ ΠΟΥ ΣΥΝΔΕΟΝΤΑΙ ΜΕ ΤΟ ΕΠΕΝΔΥΤΙΚΟ ΣΧΕΔΙΟ</t>
  </si>
  <si>
    <t xml:space="preserve">ΠΟΣΟΤΗΤΑ</t>
  </si>
  <si>
    <t xml:space="preserve">ΑΞΙΑ (€)</t>
  </si>
  <si>
    <t xml:space="preserve">Ηλεκτρική ενέργεια</t>
  </si>
  <si>
    <t xml:space="preserve">Μαζούτ Νο 1</t>
  </si>
  <si>
    <t xml:space="preserve">Μαζούτ Νο 3</t>
  </si>
  <si>
    <t xml:space="preserve">Ντήζελ</t>
  </si>
  <si>
    <t xml:space="preserve">Υγραέριο (LPG)</t>
  </si>
  <si>
    <t xml:space="preserve">Φυσικό αέριο</t>
  </si>
  <si>
    <t xml:space="preserve">Άλλο καύσιμο (να περιγραφεί)</t>
  </si>
  <si>
    <t xml:space="preserve">Α. ΣΥΝΟΛΟ ΕΝΕΡΓΕΙΑΣ</t>
  </si>
  <si>
    <t xml:space="preserve">Β. ΚΑΤΑΝΑΛΩΣΗ ΕΝΕΡΓΕΙΑΣ ΓΙΑ ΤΑ ΠΡΟΙΟΝΤΑ Η ΥΠΗΡΕΣΙΕΣ ΠΟΥ ΔΕΝ ΣΥΝΔΕΟΝΤΑΙ ΜΕ ΤΟ ΕΠΕΝΔΥΤΙΚΟ ΣΧΕΔΙΟ</t>
  </si>
  <si>
    <t xml:space="preserve">Β. ΣΥΝΟΛΟ ΕΝΕΡΓΕΙΑΣ</t>
  </si>
  <si>
    <t xml:space="preserve">Γ. ΚΑΤΑΝΑΛΩΣΗ ΕΝΕΡΓΕΙΑΣ ΣΥΝΟΛΙΚΑ ΜΕΤΑ ΤΗΝ ΕΠΕΝΔΥΣΗ</t>
  </si>
  <si>
    <t xml:space="preserve">ΓΕΝΙΚΟ ΣΥΝΟΛΟ ΕΝΕΡΓΕΙΑΣ ΜΕΤΑ ΤΗΝ ΕΠΕΝΔΥΣΗ (Α+Β)</t>
  </si>
  <si>
    <t xml:space="preserve">Α. ΛΟΙΠΑ ΕΞΟΔΑ ΜΕΤΑ ΤΗΝ ΥΛΟΠΟΙΗΣΗ ΤΟΥ ΕΠΕΝΔΥΤΙΚΟΥ ΣΧΕΔΙΟΥ ΓΙΑ ΠΡΟΙΟΝΤΑ Η ΥΠΗΡΕΣΙΕΣ ΠΟΥ ΣΥΝΔΕΟΝΤΑΙ ΝΕ ΤΗΝ ΕΠΕΝΔΥΣΗ</t>
  </si>
  <si>
    <t xml:space="preserve">Μισθώματα - Ενοίκια</t>
  </si>
  <si>
    <t xml:space="preserve">Έξοδα συντήρησης</t>
  </si>
  <si>
    <t xml:space="preserve">Ασφάλιστρα Παγίων</t>
  </si>
  <si>
    <t xml:space="preserve">Δαπάνες δικαιωμάτων (τεχνογνωσία κλπ)</t>
  </si>
  <si>
    <t xml:space="preserve">Δαπάνες φύλαξης (security)</t>
  </si>
  <si>
    <t xml:space="preserve">Τέλη &amp; Δημοτικοί φόροι</t>
  </si>
  <si>
    <t xml:space="preserve">Άλλα έξοδα (όπως αναλύονται στην οικονομοτεχνική μελέτη)</t>
  </si>
  <si>
    <t xml:space="preserve">Α. ΜΕΡΙΚΟ ΣΥΝΟΛΟ ΛΟΙΠΩΝ ΕΞΟΔΩΝ ΕΠΕΝΔΥΤΙΚΟΥ ΣΧΕΔΙΟΥ</t>
  </si>
  <si>
    <r>
      <rPr>
        <b val="true"/>
        <sz val="10"/>
        <rFont val="Tahoma"/>
        <family val="2"/>
        <charset val="161"/>
      </rPr>
      <t xml:space="preserve">Ενδεικτίκα άλλα έξοδα: </t>
    </r>
    <r>
      <rPr>
        <sz val="10"/>
        <rFont val="Tahoma"/>
        <family val="2"/>
        <charset val="161"/>
      </rPr>
      <t xml:space="preserve">(π.χ. Τηλεπικοινωνίες, Ασφάλιστρα Εμπορευμάτων, Βιομηχανικό Νερό, κλπ.)</t>
    </r>
  </si>
  <si>
    <t xml:space="preserve">Β. ΛΟΙΠΑ ΕΞΟΔΑ ΜΕΤΑ ΤΗΝ ΥΛΟΠΟΙΗΣΗ ΤΟΥ ΕΠΕΝΔΥΤΙΚΟΥ ΣΧΕΔΙΟΥ ΓΙΑ ΠΡΟΙΟΝΤΑ Η ΥΠΗΡΕΣΙΕΣ ΠΟΥ ΔΕΝ ΣΥΝΔΕΟΝΤΑΙ ΝΕ ΤΗΝ ΕΠΕΝΔΥΣΗ</t>
  </si>
  <si>
    <t xml:space="preserve">Β. ΣΥΝΟΛΟ ΛΟΙΠΩΝ ΕΞΟΔΩΝ ΕΠΕΝΔΥΤΙΚΟΥ ΣΧΕΔΙΟΥ</t>
  </si>
  <si>
    <t xml:space="preserve">Γ. ΓΕΝΙΚΟ ΣΥΝΟΛΟ ΛΟΙΠΩΝ ΕΞΟΔΩΝ ΜΕΤΑ ΤΗΝ ΥΛΟΠΟΙΗΣΗ ΤΟΥ ΕΠΕΝΔΥΤΙΚΟΥ (Α+Β)</t>
  </si>
  <si>
    <t xml:space="preserve">ΓΕΝΙΚΟ ΣΥΝΟΛΟ ΛΟΙΠΩΝ ΕΞΟΔΩΝ ΕΠΕΝΔΥΤΙΚΟΥ ΣΧΕΔΙΟΥ</t>
  </si>
  <si>
    <t xml:space="preserve">ΣΥΝΟΛΙΚΟ ΚΟΣΤΟΣ ΠΑΡΑΓΩΓΗΣ ΜΕΤΑ ΤΗΝ ΕΠΕΝΔΥΣΗ</t>
  </si>
  <si>
    <t xml:space="preserve">Α ΥΛΕΣ</t>
  </si>
  <si>
    <t xml:space="preserve">Β ΥΛΕΣ &amp; ΥΛΙΚΑ ΣΥΣΚΕΥΑΣΙΑΣ</t>
  </si>
  <si>
    <t xml:space="preserve">Ημερομίσθια προσωπικού παραγωγής με το σύνολο των επιβαρύνσεών τους</t>
  </si>
  <si>
    <t xml:space="preserve">Μισθοί υπαλλήλων παραγωγής με το  σύνολο των επιβαρύνσεών τους</t>
  </si>
  <si>
    <t xml:space="preserve">Εργασίες απο τρίτους (facon) που συνδέονται με το επενδυτικό σχέδιο</t>
  </si>
  <si>
    <t xml:space="preserve">Εργασίες απο τρίτους (facon) που δεν  συνδέονται με το επενδυτικό σχέδιο</t>
  </si>
  <si>
    <t xml:space="preserve">ΕΝΕΡΓΕΙΑ: Εξοδα κίνησης - λειτουργίας εργοστασίου (ηλεκτρ. ενέργεια, υγρά καύσιμα, φυσικό αέριο,  κλπ.)</t>
  </si>
  <si>
    <t xml:space="preserve">ΛΟΙΠΑ ΕΞΟΔΑ</t>
  </si>
  <si>
    <t xml:space="preserve">ΣΥΝΟΛΟ ΚΟΣΤΟΥΣ ΠΑΡΑΓΩΓΗΣ ΕΠΕΝΔΥΤΙΚΟΥ ΣΧΕΔΙΟΥ</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πρώτων και βοηθητικών υλών</t>
  </si>
  <si>
    <t xml:space="preserve">(2) Αποθέματα ημιετοίμων</t>
  </si>
  <si>
    <t xml:space="preserve">(3) Αποθέματα ετοίμων</t>
  </si>
  <si>
    <t xml:space="preserve">(4) Πιστώσεις προς πελατεία  
(ανοικτός λογαριασμός &amp; επιταγές κλπ)</t>
  </si>
  <si>
    <t xml:space="preserve">(5) Αναγκαία διαθέσιμα</t>
  </si>
  <si>
    <t xml:space="preserve"> - Μείον Πιστώσεις Προμήθειας 
   πρώτων υλών κλπ   </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ΠΟΣΟΣΤΟ</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Σε περίπτωση εξωτερικής χρηματοδότησης με λήψη δανείου για το οποίο δεν υποβάλλεται έγκριση ή πρόθεση χορήγησης στην οποία αναφέρονται οι όροι, συμπληρώνεται υποχρεωτικά διάρκεια δανείου 10 έτη με επιτόκιο 10%.</t>
  </si>
  <si>
    <r>
      <rPr>
        <b val="true"/>
        <sz val="8.5"/>
        <rFont val="Tahoma"/>
        <family val="2"/>
        <charset val="161"/>
      </rPr>
      <t xml:space="preserve">ΥΨΟΣ ΔΑΝΕΙΟΥ </t>
    </r>
    <r>
      <rPr>
        <b val="true"/>
        <sz val="8.5"/>
        <color rgb="FFFF0000"/>
        <rFont val="Tahoma"/>
        <family val="2"/>
        <charset val="161"/>
      </rPr>
      <t xml:space="preserve">(*)</t>
    </r>
  </si>
  <si>
    <t xml:space="preserve">ΑΝΑΛΥΣΗ ΠΡΟΒΛΕΠΟΜΕΝΩΝ ΔΟΣΕΩΝ ΜΑΚΡΟΠΡΟΘΕΣΜΟΥ ΔΑΝΕΙΟΥ ΕΠΕΝΔΥΣΗΣ  (ΣΕ €)</t>
  </si>
  <si>
    <t xml:space="preserve">Σταθερό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ΥΨΟΣ ΧΡΕΟΛΥΤΙΚΗΣ ΔΟΣΗΣ</t>
  </si>
  <si>
    <t xml:space="preserve">ΔΑΝΕΙΟ ΜΕ ΚΕΦΑΛΟΠΟΙΗΣΗ ΤΟΚΩΝ ΟΕΡΙΌΔΟΥ ΧΑΡΙΥΟΣ </t>
  </si>
  <si>
    <t xml:space="preserve">(i) 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si>
  <si>
    <t xml:space="preserve">ΕΤΗΣΙΑ ΠΟΣΑ ΑΠΟΠΛΗΡΩΜΗΣ ΕΠΕΝΔΥΤΙΚΟΥ ΔΑΝΕΙΟΥ  </t>
  </si>
  <si>
    <t xml:space="preserve">ΧΡΕΟΛΥΣΙΟ </t>
  </si>
  <si>
    <t xml:space="preserve">ΤΟΚΟΧΡΕΟΛΥΣΙΟ </t>
  </si>
  <si>
    <t xml:space="preserve">Σωρευτικό ΧΡΕΟΛΥΣΙΟ</t>
  </si>
  <si>
    <r>
      <rPr>
        <b val="true"/>
        <sz val="10"/>
        <color rgb="FFFF0000"/>
        <rFont val="Tahoma"/>
        <family val="2"/>
        <charset val="161"/>
      </rPr>
      <t xml:space="preserve">(*)</t>
    </r>
    <r>
      <rPr>
        <b val="true"/>
        <sz val="10"/>
        <rFont val="Tahoma"/>
        <family val="2"/>
        <charset val="161"/>
      </rPr>
      <t xml:space="preserve">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ΑΝΑΛΥΣΗ ΠΡΟΒΛΕΠΟΜΕΝΩΝ  ΔΟΣΕΩΝ ΣΥΜΒΑΣΗΣ ΧΡΗΜΑΤΟΔΟΤΙΚΗΣ ΜΙΣΘΩΣΗΣ ΕΠΕΝΔΥΤΙΚΟΥ ΣΧΕΔΙΟΥ (ΣΕ €)</t>
  </si>
  <si>
    <r>
      <rPr>
        <b val="true"/>
        <sz val="8.5"/>
        <rFont val="Tahoma"/>
        <family val="2"/>
        <charset val="161"/>
      </rPr>
      <t xml:space="preserve">ΠΟΣΟ ΣΥΜΒΑΣΗΣ LEASING </t>
    </r>
    <r>
      <rPr>
        <b val="true"/>
        <sz val="8.5"/>
        <color rgb="FFFF0000"/>
        <rFont val="Tahoma"/>
        <family val="2"/>
        <charset val="161"/>
      </rPr>
      <t xml:space="preserve">(*)</t>
    </r>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r>
      <rPr>
        <b val="true"/>
        <sz val="8.5"/>
        <rFont val="Tahoma"/>
        <family val="2"/>
        <charset val="161"/>
      </rPr>
      <t xml:space="preserve">ΕΝΙΣΧΥΣΗ ΧΡΗΜΑΤΟΔΟΤΙΚΗΣ ΜΙΣΘΩΣΗΣ </t>
    </r>
    <r>
      <rPr>
        <b val="true"/>
        <sz val="8.5"/>
        <color rgb="FFFF0000"/>
        <rFont val="Tahoma"/>
        <family val="2"/>
        <charset val="161"/>
      </rPr>
      <t xml:space="preserve">(*)</t>
    </r>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t>
  </si>
  <si>
    <t xml:space="preserve">ΣΥΝΤΕΛΕΣΤΗΣ ΑΠΟΣΒΕΣΗΣ (%)</t>
  </si>
  <si>
    <t xml:space="preserve">1. ΑΠΟΣΒΕΣΕΙΣ ΠΑΓΙΩΝ ΕΠΕΝΔΥΤΙΚΟΥ ΣΧΕΔΙΟΥ</t>
  </si>
  <si>
    <t xml:space="preserve">Α. ΠΕΡΙΦΕΡΕΙΑΚΕΣ ΕΠΕΝΔΥΤΙΚΕΣ ΕΝΙΣΧΥΣΕΙΣ</t>
  </si>
  <si>
    <t xml:space="preserve">ΚΤΗΡΙΑΚEΣ ΕΓΚΑΤΑΣΤΑΣΕΙΣ </t>
  </si>
  <si>
    <t xml:space="preserve">ΕΡΓΑ ΔΙΑΜΟΡΦΩΣΗΣ ΠΕΡΙΒΑΛΛΟΝΤΟΣ ΧΩΡΟΥ </t>
  </si>
  <si>
    <t xml:space="preserve">ΜΗΧΑΝΟΛΟΓΙΚΟΣ ΕΞΟΠΛΙΣΜΟΣ - ΕΙΔΙΚΕΣ (ΤΕΧΝΙΚΕΣ) ΕΓΚΑΤΑΣΤΑΣΕΙΣ</t>
  </si>
  <si>
    <t xml:space="preserve">ΣΥΝΟΛΟ </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b val="true"/>
        <sz val="10"/>
        <rFont val="Tahoma"/>
        <family val="2"/>
        <charset val="161"/>
      </rPr>
      <t xml:space="preserve">(i)</t>
    </r>
    <r>
      <rPr>
        <sz val="10"/>
        <rFont val="Tahoma"/>
        <family val="2"/>
        <charset val="161"/>
      </rPr>
      <t xml:space="preserve"> 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ΙΚΑΝΟΤΗΤΑ ΑΠΟΠΛΗΡΩΜΗΣ ΤΟΚΟΧΡΕΩΛΥΣΙΩΝ (ΔΙΑΤ)</t>
  </si>
  <si>
    <t xml:space="preserve">ΤΟΚΟΙ ΒΡΑΧΥΠΡΟΘΕΣΜΟΥ ΚΕΦ. ΚΙΝΗΣΗΣ</t>
  </si>
  <si>
    <t xml:space="preserve">ΣΥΝΟΛΟ ΤΟΚΟΧΡΕΩΛΥΣΙΩΝ 
(συμπεριλαμβανομένων μισθωμάτων leasing)</t>
  </si>
  <si>
    <t xml:space="preserve">ΔΕΙΚΤΗΣ ΔΙΑΤ</t>
  </si>
  <si>
    <t xml:space="preserve">ΜΕΣΟΣ ΟΡΟΣ 10ΕΤΙΑΣ ΔΙΑΤ</t>
  </si>
  <si>
    <r>
      <rPr>
        <b val="true"/>
        <sz val="10"/>
        <color rgb="FFFF0000"/>
        <rFont val="Tahoma"/>
        <family val="2"/>
        <charset val="161"/>
      </rPr>
      <t xml:space="preserve">Προσοχή! 
</t>
    </r>
    <r>
      <rPr>
        <b val="true"/>
        <sz val="10"/>
        <color rgb="FF0066CC"/>
        <rFont val="Tahoma"/>
        <family val="2"/>
        <charset val="161"/>
      </rPr>
      <t xml:space="preserve">Η τιμή του Δείκτη ΔΙΑΤ, θα πρέπει να μεταφερθεί στο Βήμα ΙΙΙ "Βαθμολογία" στο Πεδίο 1.2.2.α στο ΠΣΚΕ </t>
    </r>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r>
      <rPr>
        <b val="true"/>
        <sz val="10"/>
        <color rgb="FFFF0000"/>
        <rFont val="Tahoma"/>
        <family val="2"/>
        <charset val="161"/>
      </rPr>
      <t xml:space="preserve">Προσοχή! 
</t>
    </r>
    <r>
      <rPr>
        <b val="true"/>
        <sz val="10"/>
        <color rgb="FF0066CC"/>
        <rFont val="Tahoma"/>
        <family val="2"/>
        <charset val="161"/>
      </rPr>
      <t xml:space="preserve">Η τιμή του Δείκτη IRR, θα πρέπει να μεταφερθεί στο Βήμα ΙΙΙ "Βαθμολογία" στο Πεδίο 1.2.1.α στο ΠΣΚΕ </t>
    </r>
  </si>
  <si>
    <t xml:space="preserve">ΦΟΡΜΑ ΥΠΟΛΟΓΙΣΜΟΥ ΘΕΣΕΩΝ ΑΠΑΣΧΟΛΗΣΗΣ (ΕΜΕ) ΤΩΝ ΤΡΙΩΝ ΤΕΛΕΥΤΑΙΩΝ ΚΛΕΙΣΜΕΝΩΝ ΧΡΗΣΕΩΝ ΠΡΙΝ ΤΗΝ ΑΙΤΗΣΗ ΥΠΑΓΩΓΗΣ ΓΙΑ ΤΗΝ ΤΕΚΜΗΡΙΩΣΗ ΤΟΥ ΜΕΓΕΘΟΥΣ (ΜΟΝΟ ΓΙΑ ΜΜΕ ΕΠΙΧΕΙΡΗΣΕΙΣ)</t>
  </si>
  <si>
    <t xml:space="preserve">ΣΗΜΕΙΩΣΗ: Η φόρμα συμπληρώνεται ξεχωριστά για τον φορέα του επενδυτικού σχεδίου (σε περίπτωση ΜΜΕ) καθώς και για κάθε Συνδεδεμένη ή Συνεργαζόμενη επιχείρηση που αναφέρεται στην Δήλωση Μικρομεσαίων Επιχειρήσεων (ΜΜΕ) που υποβάλλεται για την τεκμηρίωση του μεγέθους . Για κάθε επιχείρηση προστίθεται και συμπληρώνεται αντίστοιχα ένα ξεχωριστό φύλλο. Στο τέλος του φύλλου παρέχονται οδηγίες συμπλήρωσης των πινάκων.</t>
  </si>
  <si>
    <r>
      <rPr>
        <sz val="11"/>
        <color rgb="FFFF0000"/>
        <rFont val="Calibri"/>
        <family val="2"/>
        <charset val="161"/>
      </rPr>
      <t xml:space="preserve">Προσοχή! 
1. </t>
    </r>
    <r>
      <rPr>
        <sz val="11"/>
        <color rgb="FF0066CC"/>
        <rFont val="Calibri"/>
        <family val="2"/>
        <charset val="161"/>
      </rPr>
      <t xml:space="preserve">Το σύνολο των ΕΜΕ </t>
    </r>
    <r>
      <rPr>
        <b val="true"/>
        <sz val="11"/>
        <color rgb="FF0066CC"/>
        <rFont val="Calibri"/>
        <family val="2"/>
        <charset val="161"/>
      </rPr>
      <t xml:space="preserve">του φορέα</t>
    </r>
    <r>
      <rPr>
        <sz val="11"/>
        <color rgb="FF0066CC"/>
        <rFont val="Calibri"/>
        <family val="2"/>
        <charset val="161"/>
      </rPr>
      <t xml:space="preserve"> (</t>
    </r>
    <r>
      <rPr>
        <b val="true"/>
        <sz val="11"/>
        <color rgb="FF0066CC"/>
        <rFont val="Calibri"/>
        <family val="2"/>
        <charset val="161"/>
      </rPr>
      <t xml:space="preserve">μόνο</t>
    </r>
    <r>
      <rPr>
        <sz val="11"/>
        <color rgb="FF0066CC"/>
        <rFont val="Calibri"/>
        <family val="2"/>
        <charset val="161"/>
      </rPr>
      <t xml:space="preserve">) για κάθε διαχειριστική χρήση θα πρέπει μεταφερθεί στο Βήμα Ι "Αίτηση - Ερωτηματολόγιο" στην Καρτέλα 2.4 "Υφιστάμενη Δραστηριότητα της Επιχείρησης"  στον πίνακα 4.2 στην ενέργεια τεκμηρίωσης στο ΠΣΚΕ 
</t>
    </r>
    <r>
      <rPr>
        <sz val="11"/>
        <color rgb="FFFF0000"/>
        <rFont val="Calibri"/>
        <family val="2"/>
        <charset val="161"/>
      </rPr>
      <t xml:space="preserve">2</t>
    </r>
    <r>
      <rPr>
        <sz val="11"/>
        <color rgb="FF0066CC"/>
        <rFont val="Calibri"/>
        <family val="2"/>
        <charset val="161"/>
      </rPr>
      <t xml:space="preserve">. Το σύνολο των ΕΜΕ </t>
    </r>
    <r>
      <rPr>
        <b val="true"/>
        <sz val="11"/>
        <color rgb="FF0066CC"/>
        <rFont val="Calibri"/>
        <family val="2"/>
        <charset val="161"/>
      </rPr>
      <t xml:space="preserve">κάθε συνδεδεμέ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1 στην ενέργεια τεκμηρίωσης στο ΠΣΚΕ.
</t>
    </r>
    <r>
      <rPr>
        <sz val="11"/>
        <color rgb="FFFF0000"/>
        <rFont val="Calibri"/>
        <family val="2"/>
        <charset val="161"/>
      </rPr>
      <t xml:space="preserve">3. </t>
    </r>
    <r>
      <rPr>
        <sz val="11"/>
        <color rgb="FF0066CC"/>
        <rFont val="Calibri"/>
        <family val="2"/>
        <charset val="161"/>
      </rPr>
      <t xml:space="preserve"> Το σύνολο των ΕΜΕ </t>
    </r>
    <r>
      <rPr>
        <b val="true"/>
        <sz val="11"/>
        <color rgb="FF0066CC"/>
        <rFont val="Calibri"/>
        <family val="2"/>
        <charset val="161"/>
      </rPr>
      <t xml:space="preserve">κάθε συνεργαζόμε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2 στην ενέργεια τεκμηρίωσης στο ΠΣΚΕ.</t>
    </r>
  </si>
  <si>
    <t xml:space="preserve">Επωνυμία Επιχείρησης</t>
  </si>
  <si>
    <t xml:space="preserve">ΑΦΜ Επιχείρησης</t>
  </si>
  <si>
    <r>
      <rPr>
        <b val="true"/>
        <sz val="11"/>
        <rFont val="Calibri"/>
        <family val="2"/>
        <charset val="161"/>
      </rPr>
      <t xml:space="preserve">                      ΥΠΟΛΟΓΙΣΜΟΣ ΕΜΕ  ΕΤΟΥΣ 20</t>
    </r>
    <r>
      <rPr>
        <b val="true"/>
        <sz val="11"/>
        <color rgb="FFFF0000"/>
        <rFont val="Calibri"/>
        <family val="2"/>
        <charset val="161"/>
      </rPr>
      <t xml:space="preserve">XX</t>
    </r>
  </si>
  <si>
    <t xml:space="preserve">1ο
 τρίμηνο</t>
  </si>
  <si>
    <t xml:space="preserve">2ο 
τρίμηνο</t>
  </si>
  <si>
    <t xml:space="preserve">3ο
τρίμηνο</t>
  </si>
  <si>
    <t xml:space="preserve">4ο
τρίμηνο</t>
  </si>
  <si>
    <t xml:space="preserve">Α/Α </t>
  </si>
  <si>
    <t xml:space="preserve">ΚΑΤΗΓΟΡΙΑ ΕΡΓΑΖΟΜΕΝΩΝ (ΕΡΓΑΣΙΑΚΟ ΚΑΘΕΣΤΩΣ)</t>
  </si>
  <si>
    <t xml:space="preserve">Ι</t>
  </si>
  <si>
    <t xml:space="preserve">Φ</t>
  </si>
  <si>
    <t xml:space="preserve">Μ</t>
  </si>
  <si>
    <t xml:space="preserve">Α</t>
  </si>
  <si>
    <t xml:space="preserve">Σ</t>
  </si>
  <si>
    <t xml:space="preserve">Ο</t>
  </si>
  <si>
    <t xml:space="preserve">Ν</t>
  </si>
  <si>
    <t xml:space="preserve">Δ</t>
  </si>
  <si>
    <t xml:space="preserve">ΩΡΕΣ ΑΠΑΣΧΟΛΗΣΗΣ ΚΑΤΑ ΤΟ 12ΜΗΝΟ</t>
  </si>
  <si>
    <t xml:space="preserve">ΗΜΕΡΕΣ ΑΣΦΑΛΙΣΗΣ ΚΑΤΑ ΤΟ 12ΜΗΝΟ</t>
  </si>
  <si>
    <t xml:space="preserve">ΕΜΕ 12MHNOY </t>
  </si>
  <si>
    <t xml:space="preserve">Πλήρους απασχόληση (8 ωρών)</t>
  </si>
  <si>
    <t xml:space="preserve">Μερικής απασχόλησης (7 ωρών)</t>
  </si>
  <si>
    <t xml:space="preserve">Μερικής απασχόλησης (6 ωρών)</t>
  </si>
  <si>
    <t xml:space="preserve">Μερικής απασχόλησης (5 ωρών)</t>
  </si>
  <si>
    <t xml:space="preserve">Μερικής απασχόλησης (4 ωρών)</t>
  </si>
  <si>
    <t xml:space="preserve">Μερικής απασχόλησης (3 ωρών)</t>
  </si>
  <si>
    <t xml:space="preserve">Μερικής απασχόλησης (2 ωρών)</t>
  </si>
  <si>
    <t xml:space="preserve">Μερικής απασχόλησης (1 ώρας)</t>
  </si>
  <si>
    <t xml:space="preserve">Ωρομίσθιοι με μη σταθερό ωράριο απασχόλησης σε εβδομαδιαία ή/και μηνιαία βάση (ΩΡΕΣ ΑΠΑΣΧΟΛΗΣΗΣ) - (βλ. Παρατήρηση  3)</t>
  </si>
  <si>
    <t xml:space="preserve">Eκ περιτροπής απασχολούμενοι (ΗΜΕΡΕΣ ΑΠΑΣΧΟΛΗΣΗΣ)  - (βλ. Παρατήρηση  4)</t>
  </si>
  <si>
    <t xml:space="preserve">ΣΥΝΟΛΟ ΕΜΕ ΕΤΟΥΣ </t>
  </si>
  <si>
    <r>
      <rPr>
        <b val="true"/>
        <sz val="11"/>
        <rFont val="Calibri"/>
        <family val="2"/>
        <charset val="161"/>
      </rPr>
      <t xml:space="preserve">                       ΥΠΟΛΟΓΙΣΜΟΣ ΕΜΕ  ΕΤΟΥΣ 20</t>
    </r>
    <r>
      <rPr>
        <b val="true"/>
        <sz val="11"/>
        <color rgb="FFFF0000"/>
        <rFont val="Calibri"/>
        <family val="2"/>
        <charset val="161"/>
      </rPr>
      <t xml:space="preserve">XX-1</t>
    </r>
  </si>
  <si>
    <r>
      <rPr>
        <b val="true"/>
        <sz val="11"/>
        <rFont val="Calibri"/>
        <family val="2"/>
        <charset val="161"/>
      </rPr>
      <t xml:space="preserve">                   ΥΠΟΛΟΓΙΣΜΟΣ ΕΜΕ  ΕΤΟΥΣ 20</t>
    </r>
    <r>
      <rPr>
        <b val="true"/>
        <sz val="11"/>
        <color rgb="FFFF0000"/>
        <rFont val="Calibri"/>
        <family val="2"/>
        <charset val="161"/>
      </rPr>
      <t xml:space="preserve">XX-2</t>
    </r>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μήνες για κάθε μία από τις τρεις (3) κλεισμένες διαχειριστικές χρήσεις πριν την υποβολή της αίτησης υπαγωγής, σε αντιστοιχία και με τα υποβαλλόμενα οικονομικά στοιχεία ώστε να υπολογίζεται το μέγεθος της επιχείρησης για κάθε χρήση.</t>
  </si>
  <si>
    <t xml:space="preserve">Στις κατηγορίες (1)-(8) καταγράφεται το πλήθος των εργαζομένων  κάθε κατηγορίας (αορίστου ή ορισμένου χρόνου). Σε περίπτωση που ένας εργαζόμενος αυτών των κατηγοριών  δεν έχει απασχοληθεί ολόκληρο μήνα (π.χ. έχει προσληφθεί ή αποχωρήσει κατά τη διάρκεια του μήνα) καταγράφεται ως δεκαδικός αριθμός  μικρότερος της μονάδας ,  που προκύπτει από τον λόγο: ημέρες ασφάλισής του / 25
Στη, κατηγορία  (1) η εύρεση των ΕΜΕ γίνεται αθροίζοντας το πλήθος των εργαζομένων της κατηγορίας (αορίστου ή ορισμένου χρόνου), διά του 12. Στις κατηγορίες από 2-8 η εύρεση των ΕΜΕ γίνεται με το κλάσμα του πλήθους των εργαζομένων κάθε κατηγορίας διά του 12,  επί του κλάσματος  των ωρών απασχόλησης της εκάστοτε κατηγορίας.</t>
  </si>
  <si>
    <r>
      <rPr>
        <sz val="11"/>
        <color rgb="FF000000"/>
        <rFont val="Calibri"/>
        <family val="2"/>
        <charset val="161"/>
      </rPr>
      <t xml:space="preserve">Εφόσον έχουμε </t>
    </r>
    <r>
      <rPr>
        <b val="true"/>
        <u val="single"/>
        <sz val="11"/>
        <color rgb="FF000000"/>
        <rFont val="Calibri"/>
        <family val="2"/>
        <charset val="161"/>
      </rPr>
      <t xml:space="preserve">ωρομίσθιους </t>
    </r>
    <r>
      <rPr>
        <sz val="11"/>
        <color rgb="FF000000"/>
        <rFont val="Calibri"/>
        <family val="2"/>
        <charset val="161"/>
      </rPr>
      <t xml:space="preserve">με μη σταθερό ωράριο απασχόλησης σε εβδομαδιαία ή/και μηνιαία βάση, τότε στην κατηγορία  9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 (οι 2.080 ώρες προκύπτουν από το γινόμενο 52 Εβδομάδες*5*8).</t>
    </r>
  </si>
  <si>
    <r>
      <rPr>
        <sz val="11"/>
        <color rgb="FF000000"/>
        <rFont val="Calibri"/>
        <family val="2"/>
        <charset val="161"/>
      </rPr>
      <t xml:space="preserve">Εφόσον έχουμε </t>
    </r>
    <r>
      <rPr>
        <b val="true"/>
        <sz val="11"/>
        <color rgb="FF000000"/>
        <rFont val="Calibri"/>
        <family val="2"/>
        <charset val="161"/>
      </rPr>
      <t xml:space="preserve">ε</t>
    </r>
    <r>
      <rPr>
        <b val="true"/>
        <u val="single"/>
        <sz val="11"/>
        <color rgb="FF000000"/>
        <rFont val="Calibri"/>
        <family val="2"/>
        <charset val="161"/>
      </rPr>
      <t xml:space="preserve">κ περιτροπής απασχολούμενους </t>
    </r>
    <r>
      <rPr>
        <sz val="11"/>
        <color rgb="FF000000"/>
        <rFont val="Calibri"/>
        <family val="2"/>
        <charset val="161"/>
      </rPr>
      <t xml:space="preserve">(Ν 3846/2010), τότε στην κατηγορία 10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r>
  </si>
  <si>
    <t xml:space="preserve">Χαρακτηρισμός Εξωστρέφειας (άρθρο 12, παρ. α)</t>
  </si>
  <si>
    <t xml:space="preserve">Οικονομικά Στοιχεία</t>
  </si>
  <si>
    <r>
      <rPr>
        <b val="true"/>
        <sz val="8.5"/>
        <rFont val="Tahoma"/>
        <family val="2"/>
        <charset val="161"/>
      </rPr>
      <t xml:space="preserve">20</t>
    </r>
    <r>
      <rPr>
        <b val="true"/>
        <sz val="8.5"/>
        <color rgb="FFFF0000"/>
        <rFont val="Tahoma"/>
        <family val="2"/>
        <charset val="161"/>
      </rPr>
      <t xml:space="preserve">XX-3</t>
    </r>
  </si>
  <si>
    <r>
      <rPr>
        <b val="true"/>
        <sz val="8.5"/>
        <rFont val="Tahoma"/>
        <family val="2"/>
        <charset val="161"/>
      </rPr>
      <t xml:space="preserve">20</t>
    </r>
    <r>
      <rPr>
        <b val="true"/>
        <sz val="8.5"/>
        <color rgb="FFFF0000"/>
        <rFont val="Tahoma"/>
        <family val="2"/>
        <charset val="161"/>
      </rPr>
      <t xml:space="preserve">XX-2</t>
    </r>
  </si>
  <si>
    <r>
      <rPr>
        <b val="true"/>
        <sz val="8.5"/>
        <rFont val="Tahoma"/>
        <family val="2"/>
        <charset val="161"/>
      </rPr>
      <t xml:space="preserve">20</t>
    </r>
    <r>
      <rPr>
        <b val="true"/>
        <sz val="8.5"/>
        <color rgb="FFFF0000"/>
        <rFont val="Tahoma"/>
        <family val="2"/>
        <charset val="161"/>
      </rPr>
      <t xml:space="preserve">XX-1</t>
    </r>
  </si>
  <si>
    <r>
      <rPr>
        <b val="true"/>
        <sz val="8.5"/>
        <rFont val="Tahoma"/>
        <family val="2"/>
        <charset val="161"/>
      </rPr>
      <t xml:space="preserve">20</t>
    </r>
    <r>
      <rPr>
        <b val="true"/>
        <sz val="8.5"/>
        <color rgb="FFFF0000"/>
        <rFont val="Tahoma"/>
        <family val="2"/>
        <charset val="161"/>
      </rPr>
      <t xml:space="preserve">XX</t>
    </r>
  </si>
  <si>
    <t xml:space="preserve">Αξία Εξαγωγών</t>
  </si>
  <si>
    <t xml:space="preserve">Κύκλος Εργασιών</t>
  </si>
  <si>
    <t xml:space="preserve">Αξίο Εξαγωγών /  Κύκλος Εργασιών</t>
  </si>
  <si>
    <t xml:space="preserve">Ετήσια μεταβολή εξωστρέφειας</t>
  </si>
  <si>
    <t xml:space="preserve">Μέσος όρος αύξησης εξωστρέφειας τελευταίας τριετίας πριν το έτος υποβολής της αίτησης υπαγωγής</t>
  </si>
  <si>
    <t xml:space="preserve">Πλήρωση Κριτηρίου Εξωστρέφειας</t>
  </si>
  <si>
    <t xml:space="preserve">Χαρακτηρισμός Καινοτομίας (άρθρο 12, παρ.β)</t>
  </si>
  <si>
    <t xml:space="preserve">Δαπάνες Έρευνας &amp; Ανάπτυξης</t>
  </si>
  <si>
    <t xml:space="preserve">Σύνολο Λειτουργικών Δαπανών</t>
  </si>
  <si>
    <t xml:space="preserve">Δαπάνες Έρευνας &amp; Ανάπτυξης / Σύνολο Λειτουργικών Δαπανών</t>
  </si>
  <si>
    <t xml:space="preserve">Πλήρωση Κριτηρίου Καινοτομίας</t>
  </si>
  <si>
    <t xml:space="preserve">Πλήρωση Κριτηρίου Προστιθέμενη Αξία της παραγράφου ζ, του άρθρου 12</t>
  </si>
  <si>
    <r>
      <rPr>
        <b val="true"/>
        <sz val="8.5"/>
        <color rgb="FFFF0000"/>
        <rFont val="Tahoma"/>
        <family val="2"/>
        <charset val="161"/>
      </rPr>
      <t xml:space="preserve">Προσοχή : </t>
    </r>
    <r>
      <rPr>
        <b val="true"/>
        <sz val="8.5"/>
        <rFont val="Tahoma"/>
        <family val="2"/>
        <charset val="161"/>
      </rPr>
      <t xml:space="preserve">O υπολογισμός της προστιθέμενης αξίας του φορέα του επενδυτικού σχεδίου γίνεται για τον ΚΑΔ που αφορά τον κλάδο δραστηριοποίησης της προτεινόμενης επένδυσης για την τελευταία κλεισμένη διαχειριστική χρήση και συμπληρώνονται τα πεδία της στήλης που αντιστοιχεί στον τομέα οικονομίας (μεταποίησης / υπηρεσιών) του επενδυτικού σας σχεδίου. </t>
    </r>
  </si>
  <si>
    <t xml:space="preserve">ΚΑΔ κλάδου δραστηριοποίησης της προτεινόμενης επένδυσης</t>
  </si>
  <si>
    <t xml:space="preserve">Κλάδος Μεταποίησης</t>
  </si>
  <si>
    <t xml:space="preserve">Κλάδος Υπηρεσιών</t>
  </si>
  <si>
    <t xml:space="preserve">Οικονομικά στοιχεία της τελευταίας κλεισμένης διαχειριστικής χρήσης</t>
  </si>
  <si>
    <t xml:space="preserve">Λογαριασμός 70 (κατα ΕΓΛΣ)</t>
  </si>
  <si>
    <t xml:space="preserve">Λογαριασμός 71 (κατα ΕΓΛΣ)</t>
  </si>
  <si>
    <t xml:space="preserve">Λογαριασμός 72 (κατα ΕΓΛΣ)</t>
  </si>
  <si>
    <t xml:space="preserve">Λογαριασμός 73 (κατα ΕΓΛΣ)</t>
  </si>
  <si>
    <t xml:space="preserve">Σύνολο κύκλου εργασιών βάσει των προαναφερθέντων λογαριασμών</t>
  </si>
  <si>
    <t xml:space="preserve">Mείον Λογαριασμός 72.10 (κατα ΕΓΛΣ)</t>
  </si>
  <si>
    <t xml:space="preserve">Mείον Λογαριασμός 72.11 (κατα ΕΓΛΣ)</t>
  </si>
  <si>
    <t xml:space="preserve">Σύνολο αποθεμάτων αγαθών και υπηρεσιών απογραφής λήξης</t>
  </si>
  <si>
    <t xml:space="preserve">Μείον σύνολο αποθεμάτων αγαθών και υπηρεσιών της απογραφής έναρξης</t>
  </si>
  <si>
    <t xml:space="preserve">Μεταβολές αποθεμάτων αγαθών και υπηρεσιών</t>
  </si>
  <si>
    <t xml:space="preserve">Λογαριασμός 78 (κατα ΕΓΛΣ)</t>
  </si>
  <si>
    <t xml:space="preserve">Mείον  Λογαριασμός 78.00.11 (κατα ΕΓΛΣ)</t>
  </si>
  <si>
    <t xml:space="preserve">Mείον Λογαριασμός 78.05 (κατα ΕΓΛΣ)</t>
  </si>
  <si>
    <t xml:space="preserve">Κεφαλαιοποιημένη παραγωγή</t>
  </si>
  <si>
    <t xml:space="preserve">Λογαριασμός 74 (κατα ΕΓΛΣ)</t>
  </si>
  <si>
    <t xml:space="preserve">Λογαριασμός 72.10 (κατα ΕΓΛΣ)</t>
  </si>
  <si>
    <t xml:space="preserve">Λογαριασμός 75 (κατα ΕΓΛΣ)</t>
  </si>
  <si>
    <t xml:space="preserve">Λογαριασμός 72.11 (κατα ΕΓΛΣ)</t>
  </si>
  <si>
    <t xml:space="preserve">Μείον Λογαριασμός 74.03 (κατα ΕΓΛΣ)</t>
  </si>
  <si>
    <t xml:space="preserve">Λογαριασμός 74.03 (κατα ΕΓΛΣ)</t>
  </si>
  <si>
    <t xml:space="preserve">Μείον Λογαριασμός 74.05 (κατα ΕΓΛΣ)</t>
  </si>
  <si>
    <t xml:space="preserve">Λογαριασμός 74.98 (κατα ΕΓΛΣ)</t>
  </si>
  <si>
    <t xml:space="preserve">Λοιπά έσοδα εκμετάλλευσης</t>
  </si>
  <si>
    <t xml:space="preserve">Mείον Λογαριασμός 75.10 (κατα ΕΓΛΣ)</t>
  </si>
  <si>
    <t xml:space="preserve">Λογαριασμός 78.05 (κατα ΕΓΛΣ)</t>
  </si>
  <si>
    <t xml:space="preserve">Λογαριασμός 61 (κατα ΕΓΛΣ)</t>
  </si>
  <si>
    <t xml:space="preserve">Λογαριασμός 62 (κατα ΕΓΛΣ)</t>
  </si>
  <si>
    <t xml:space="preserve">Λογαριασμός 64 (κατα ΕΓΛΣ)</t>
  </si>
  <si>
    <t xml:space="preserve">Λογαριασμός 68 (κατα ΕΓΛΣ)</t>
  </si>
  <si>
    <t xml:space="preserve">Λογαριασμός 69 (κατα ΕΓΛΣ)</t>
  </si>
  <si>
    <t xml:space="preserve">Σύνολο αγορών εσωτερικού, εισαγωγών και ενδοκοινοτικών αποκτήσεων εμπορευμάτων, α΄ υλών, αναλώσιμων, ανταλλακτικών και ειδών συσκευασίας (Αγορές ομάδας 2 εκτός των Λογαριασμών αποθεμάτων έναρξης και λήξης κατα ΕΓΛΣ)</t>
  </si>
  <si>
    <t xml:space="preserve">Σύνολο αγορών αγαθών και υπηρεσιών</t>
  </si>
  <si>
    <t xml:space="preserve">Λοιποί φόροι επί των προϊόντων που συνδέονται με τον κύκλο εργασιών αλλά δεν εκπίπτουν  + Τέλη και φόροι που συνδέονται με την παραγωγή  (Λογαριασμός 63 κατα ΕΓΛΣ)</t>
  </si>
  <si>
    <t xml:space="preserve">Προστιθέμενη αξία</t>
  </si>
  <si>
    <t xml:space="preserve">Προστιθέμενη αξία/κύκλος εργασιών</t>
  </si>
  <si>
    <t xml:space="preserve">Α. ΠΡΟΙΟΝΤΑ ή ΥΠΗΡΕΣΙΕΣ ΥΦΙΣΤΑΜΕΝΗΣ ΔΡΑΣΤΗΡΙΟΤΗΤΑΣ ΠΟΥ ΣΥΝΔΕΟΝΤΑΙ ΜΕ ΤΗΝ ΕΠΕΝΔΥΣΗ</t>
  </si>
  <si>
    <t xml:space="preserve">ΣΥΝΟΛΟ ΠΩΛΗΣΕΩΝ ΕΣΩΤΕΡΙΚΟΥ ΥΦΙΣΤΑΜΕΝΗΣ ΔΡΑΣΤΗΡΙΟΤΗΤΑΣ</t>
  </si>
  <si>
    <t xml:space="preserve">ΣΥΝΟΛΟ ΠΩΛΗΣΕΩΝ ΕΞΩΤΕΡΙΚΟΥ ΥΦΙΣΤΑΜΕΝΗΣ ΔΡΑΣΤΗΡΙΟΤΗΤΑΣ</t>
  </si>
  <si>
    <r>
      <rPr>
        <b val="true"/>
        <sz val="8.5"/>
        <rFont val="Tahoma"/>
        <family val="2"/>
        <charset val="161"/>
      </rPr>
      <t xml:space="preserve">ΣΥΝΟΛΟ ΠΩΛΗΣΕΩΝ ΥΦΙΣΤΑΜΕΝΗΣ ΔΡΑΣΤΗΡΙΟΤΗΤΑΣ ΠΟΥ ΣΥΝΔΕΟΝΤΑΙ ΜΕ ΤΗΝ ΕΠΕΝΔΥΣΗ
</t>
    </r>
    <r>
      <rPr>
        <sz val="8.5"/>
        <rFont val="Tahoma"/>
        <family val="2"/>
        <charset val="161"/>
      </rPr>
      <t xml:space="preserve">(ΠΩΛΗΣΕΙΣ ΕΣΩΤΕΡΙΚΟΥ &amp; ΕΞΩΤΕΡΙΚΟΥ)</t>
    </r>
  </si>
  <si>
    <t xml:space="preserve">ΠΡΟΙΟΝΤΑ ή ΥΠΗΡΕΣΙΕΣ ΥΦΙΣΤΑΜΕΝΗΣ ΔΡΑΣΤΗΡΙΟΤΗΤΑΣ ΠΟΥ ΔΕΝ ΣΥΝΔΕΟΝΤΑΙ ΜΕ ΤΗΝ ΕΠΕΝΔΥΣΗ</t>
  </si>
  <si>
    <t xml:space="preserve">2008</t>
  </si>
  <si>
    <t xml:space="preserve">2009</t>
  </si>
  <si>
    <t xml:space="preserve">2010</t>
  </si>
  <si>
    <r>
      <rPr>
        <b val="true"/>
        <sz val="8.5"/>
        <rFont val="Tahoma"/>
        <family val="2"/>
        <charset val="161"/>
      </rPr>
      <t xml:space="preserve">ΣΥΝΟΛΟ ΠΩΛΗΣΕΩΝ ΥΦΙΣΤΑΜΕΝΗΣ ΔΡΑΣΤΗΡΙΟΤΗΤΑΣ ΠΟΥ ΔΕΝ ΣΥΝΔΕΟΝΤΑΙ ΜΕ ΤΗΝ ΕΠΕΝΔΥΣΗ
</t>
    </r>
    <r>
      <rPr>
        <sz val="8.5"/>
        <rFont val="Tahoma"/>
        <family val="2"/>
        <charset val="161"/>
      </rPr>
      <t xml:space="preserve">(ΠΩΛΗΣΕΙΣ ΕΣΩΤΕΡΙΚΟΥ &amp; ΕΞΩΤΕΡΙΚΟΥ)</t>
    </r>
  </si>
  <si>
    <t xml:space="preserve">Γ.  ΓΕΝΙΚΟ ΣΥΝΟΛΟ ΠΩΛΗΣΕΩΝ ΥΦΙΣΤΑΜΕΝΗΣ ΔΡΑΣΤΗΡΙΟΤΗΤΑΣ (Α+Β)</t>
  </si>
  <si>
    <t xml:space="preserve">Α. ΥΦΙΣΤΑΜΕΝΟΣ Κ.Ε. ΑΠΌ ΠΡΟΙΟΝΤΑ ή ΥΠΗΡΕΣΙΕΣ ΠΟΥ ΣΥΝΔΕΟΝΤΑΙ ΜΕ ΤΟ  ΕΠΕΝΔΥΤΙΚΟ ΣΧΕΔΙΟ</t>
  </si>
  <si>
    <r>
      <rPr>
        <b val="true"/>
        <sz val="8.5"/>
        <color rgb="FF000000"/>
        <rFont val="Tahoma"/>
        <family val="2"/>
        <charset val="161"/>
      </rPr>
      <t xml:space="preserve">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ΥΦΙΣΤΑΜΕΝΟΣ Κ.Ε. ΑΠΌ ΠΡΟΙΟΝΤΑ ή ΥΠΗΡΕΣΙΕΣ ΠΟΥ ΔΕΝ ΣΥΝΔΕΟΝΤΑΙ ΜΕ ΤΟ  ΕΠΕΝΔΥΤΙΚΟ ΣΧΕΔΙΟ</t>
  </si>
  <si>
    <r>
      <rPr>
        <b val="true"/>
        <sz val="8.5"/>
        <color rgb="FF000000"/>
        <rFont val="Tahoma"/>
        <family val="2"/>
        <charset val="161"/>
      </rPr>
      <t xml:space="preserve">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ΓΕΝΙΚΟ ΣΥΝΟΛΟ ΥΦΙΣΤΑΜΕΝΟΥ  ΚΥΚΛΟΥ ΕΡΓΑΣΙΩΝ  (Α+Β)</t>
  </si>
  <si>
    <t xml:space="preserve">ΓΕΝΙΚΟ ΣΥΝΟΛΟ ΥΦΙΣΤΑΜΕΝΟΥ  ΚΥΚΛΟΥ ΕΡΓΑΣΙΩΝ  (Α+Β)</t>
  </si>
  <si>
    <t xml:space="preserve">Α. ΠΟΣΟΤΙΚΕΣ ΑΝΑΛΩΣΕΙΣ ΒΑΣΙΚΩΝ ΠΡΩΤΩΝ ΥΛΩΝ ΠΟΥ ΣΥΝΔΕΟΝΤΑΙ ΜΕ ΤΗΝ ΕΠΕΝΔΥΣΗ</t>
  </si>
  <si>
    <t xml:space="preserve">ΜΕΡΙΚΟ ΣΥΝΟΛΟ Α</t>
  </si>
  <si>
    <t xml:space="preserve">ΠΟΣΟΤΙΚΕΣ ΑΝΑΛΩΣΕΙΣ ΒΑΣΙΚΩΝ ΠΡΩΤΩΝ ΥΛΩΝ ΠΟΥ ΔΕΝ ΣΥΝΔΕΟΝΤΑΙ ΜΕ ΤΗΝ ΕΠΕΝΔΥΣΗ</t>
  </si>
  <si>
    <t xml:space="preserve">ΜΕΡΙΚΟ ΣΥΝΟΛΟ Β</t>
  </si>
  <si>
    <t xml:space="preserve">Γ. ΣΥΝΟΛΟ ΑΝΑΛΩΣΕΩΝ Α ΥΛΩΝ ΜΕΤΑ ΤΗΝ ΕΠΕΝΔΥΣΗ (Α+Β)</t>
  </si>
  <si>
    <t xml:space="preserve">Α. ΑΞΙΕΣ ΑΝΑΛΩΣΕΩΝ ΒΑΣΙΚΩΝ ΠΡΩΤΩΝ ΥΛΩΝ ΠΟΥ ΣΥΝΔΕΟΝΤΑΙ ΜΕ ΤΗΝ ΕΠΕΝΔΥΣΗ</t>
  </si>
  <si>
    <t xml:space="preserve">Β. ΑΞΙΕΣ ΑΝΑΛΩΣΕΩΝ ΒΑΣΙΚΩΝ ΠΡΩΤΩΝ ΥΛΩΝ ΠΟΥ ΔΕΝ ΣΥΝΔΕΟΝΤΑΙ ΜΕ ΤΗΝ ΕΠΕΝΔΥΣΗ</t>
  </si>
  <si>
    <t xml:space="preserve">Γ. ΣΥΝΟΛΟ ΑΞΙΑΣ Α ΥΛΩΝ ΜΕΤΑ ΤΗΝ ΕΠΕΝΔΥΣΗ (Α+Β)</t>
  </si>
  <si>
    <t xml:space="preserve">Α. ΠΟΣΟΤΙΚΕΣ ΑΝΑΛΩΣΕΙΣ ΒΑΣΙΚΩΝ Β ΥΛΩΝ &amp; ΥΛΙΚΩΝ ΣΥΣΚΕΥΑΣΙΑΣ  ΠΟΥ ΣΥΝΔΕΟΝΤΑΙ ΜΕ ΤΗΝ ΕΠΕΝΔΥΣΗ</t>
  </si>
  <si>
    <t xml:space="preserve">ΠΟΣΟΤΙΚΕΣ ΑΝΑΛΩΣΕΙΣ ΒΑΣΙΚΩΝ Β ΥΛΩΝ &amp; ΥΛΙΚΩΝ ΣΥΣΚΕΥΑΣΙΑΣ ΠΟΥ ΔΕΝ ΣΥΝΔΕΟΝΤΑΙ ΜΕ ΤΗΝ ΕΠΕΝΔΥΣΗ</t>
  </si>
  <si>
    <t xml:space="preserve">Γ. ΣΥΝΟΛΟ ΑΝΑΛΩΣΕΩΝ Β ΥΛΩΝ &amp; ΥΛΙΚΩΝ ΣΥΣΚΕΥΑΣΙΑΣ ΜΕΤΑ ΤΗΝ ΕΠΕΝΔΥΣΗ (Α+Β)</t>
  </si>
  <si>
    <t xml:space="preserve">Α. ΑΞΙΕΣ ΑΝΑΛΩΣΕΩΝ ΒΑΣΙΚΩΝ Α ΥΛΩΝ &amp; ΥΛΙΚΩΝ ΣΥΣΚΕΥΑΣΙΑΣ  ΠΟΥ ΣΥΝΔΕΟΝΤΑΙ ΜΕ ΤΗΝ ΕΠΕΝΔΥΣΗ</t>
  </si>
  <si>
    <t xml:space="preserve">Β. ΑΞΙΕΣ ΑΝΑΛΩΣΕΩΝ ΒΑΣΙΚΩΝ Β ΥΛΩΝ &amp; ΥΛΙΚΩΝ ΣΥΣΚΕΥΑΣΙΑΣ ΠΟΥ ΔΕΝ ΣΥΝΔΕΟΝΤΑΙ ΜΕ ΤΗΝ ΕΠΕΝΔΥΣΗ</t>
  </si>
  <si>
    <t xml:space="preserve">Γ. ΣΥΝΟΛΟ ΑΞΙΑΣ Β ΥΛΩΝ &amp; ΥΛΙΚΩΝ ΣΥΣΚΕΥΑΣΙΑΣ ΜΕΤΑ ΤΗΝ ΕΠΕΝΔΥΣΗ (Α+Β)</t>
  </si>
  <si>
    <t xml:space="preserve">ΕΙΔΟΣ ΔΑΠΑΝΗΣ</t>
  </si>
  <si>
    <t xml:space="preserve">Ημερομίσθια εργατοτεχνικού προσωπικού με το σύνολο των επιβαρύνσεών τους</t>
  </si>
  <si>
    <t xml:space="preserve">Μισθοί υπαλλήλων εργοστασίου με το  σύνολο των επιβαρύνσεών τους</t>
  </si>
  <si>
    <t xml:space="preserve">Εργασίες απο τρίτους (facon)</t>
  </si>
  <si>
    <t xml:space="preserve">ΣΥΝΟΛΟ ΚΟΣΤΟΥΣ ΠΑΡΑΓΩΓΗΣ ΠΡΟ ΑΠΟΣΒΕΣΕΩ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5">
    <numFmt numFmtId="164" formatCode="General"/>
    <numFmt numFmtId="165" formatCode="0"/>
    <numFmt numFmtId="166" formatCode="_-* #,##0.00\ [$€]_-;\-* #,##0.00\ [$€]_-;_-* \-??\ [$€]_-;_-@_-"/>
    <numFmt numFmtId="167" formatCode="0%"/>
    <numFmt numFmtId="168" formatCode="_(* #,##0.00&quot;Δρχ&quot;_);_(* \(#,##0.00&quot;Δρχ)&quot;;_(* \-??&quot;Δρχ &quot;_);_(@_)"/>
    <numFmt numFmtId="169" formatCode="_-* #,##0.00\ _Δ_ρ_χ_._-;\-* #,##0.00\ _Δ_ρ_χ_._-;_-* \-??\ _Δ_ρ_χ_._-;_-@_-"/>
    <numFmt numFmtId="170" formatCode="#,##0.00"/>
    <numFmt numFmtId="171" formatCode="&quot;Διάρκεια βάρδιας:&quot;0&quot; ωρες&quot;"/>
    <numFmt numFmtId="172" formatCode="#,##0"/>
    <numFmt numFmtId="173" formatCode="@"/>
    <numFmt numFmtId="174" formatCode="General"/>
    <numFmt numFmtId="175" formatCode="#,##0_ ;[RED]\-#,##0\ "/>
    <numFmt numFmtId="176" formatCode="0.00%"/>
    <numFmt numFmtId="177" formatCode="_-* #,##0.00\ _€_-;\-* #,##0.00\ _€_-;_-* \-??\ _€_-;_-@_-"/>
    <numFmt numFmtId="178" formatCode="#,##0.000"/>
    <numFmt numFmtId="179" formatCode="#,##0.0_ ;[RED]\-#,##0.0\ "/>
    <numFmt numFmtId="180" formatCode="#,##0.00&quot; €&quot;;[RED]\-#,##0.00&quot; €&quot;"/>
    <numFmt numFmtId="181" formatCode="d/m/yyyy;@"/>
    <numFmt numFmtId="182" formatCode="0.0%"/>
    <numFmt numFmtId="183" formatCode="0.000%"/>
    <numFmt numFmtId="184" formatCode="0.000"/>
    <numFmt numFmtId="185" formatCode="0.00"/>
    <numFmt numFmtId="186" formatCode="0.0"/>
    <numFmt numFmtId="187" formatCode="#,##0.00_ ;[RED]\-#,##0.00\ "/>
    <numFmt numFmtId="188" formatCode="#,##0_ ;\-#,##0\ "/>
  </numFmts>
  <fonts count="72">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color rgb="FF000000"/>
      <name val="Calibri"/>
      <family val="2"/>
      <charset val="161"/>
    </font>
    <font>
      <sz val="11"/>
      <color rgb="FFFFFFFF"/>
      <name val="Calibri"/>
      <family val="2"/>
      <charset val="161"/>
    </font>
    <font>
      <sz val="11"/>
      <name val="HellasArial"/>
      <family val="0"/>
      <charset val="161"/>
    </font>
    <font>
      <sz val="11"/>
      <name val="HellasArial"/>
      <family val="0"/>
    </font>
    <font>
      <sz val="10"/>
      <name val="Arial"/>
      <family val="2"/>
      <charset val="161"/>
    </font>
    <font>
      <b val="true"/>
      <sz val="8"/>
      <name val="Arial"/>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00"/>
      <name val="Calibri"/>
      <family val="2"/>
      <charset val="161"/>
    </font>
    <font>
      <sz val="11"/>
      <color rgb="FF008000"/>
      <name val="Calibri"/>
      <family val="2"/>
      <charset val="161"/>
    </font>
    <font>
      <sz val="11"/>
      <color rgb="FF808000"/>
      <name val="Calibri"/>
      <family val="2"/>
      <charset val="161"/>
    </font>
    <font>
      <sz val="11"/>
      <color rgb="FFFF8080"/>
      <name val="Calibri"/>
      <family val="2"/>
      <charset val="161"/>
    </font>
    <font>
      <b val="true"/>
      <sz val="11"/>
      <color rgb="FF000000"/>
      <name val="Calibri"/>
      <family val="2"/>
      <charset val="161"/>
    </font>
    <font>
      <b val="true"/>
      <sz val="18"/>
      <color rgb="FF333399"/>
      <name val="Cambria"/>
      <family val="2"/>
      <charset val="161"/>
    </font>
    <font>
      <b val="true"/>
      <sz val="11"/>
      <color rgb="FFFF8080"/>
      <name val="Calibri"/>
      <family val="2"/>
      <charset val="161"/>
    </font>
    <font>
      <b val="true"/>
      <sz val="10"/>
      <name val="Arial Greek"/>
      <family val="0"/>
      <charset val="161"/>
    </font>
    <font>
      <b val="true"/>
      <sz val="14"/>
      <color rgb="FFFF0000"/>
      <name val="Arial Greek"/>
      <family val="0"/>
      <charset val="161"/>
    </font>
    <font>
      <b val="true"/>
      <sz val="12"/>
      <name val="Arial Greek"/>
      <family val="0"/>
      <charset val="161"/>
    </font>
    <font>
      <b val="true"/>
      <sz val="10"/>
      <name val="Tahoma"/>
      <family val="2"/>
      <charset val="161"/>
    </font>
    <font>
      <sz val="10"/>
      <name val="Tahoma"/>
      <family val="2"/>
      <charset val="161"/>
    </font>
    <font>
      <b val="true"/>
      <sz val="8.5"/>
      <name val="Tahoma"/>
      <family val="2"/>
      <charset val="161"/>
    </font>
    <font>
      <sz val="8.5"/>
      <name val="Tahoma"/>
      <family val="2"/>
      <charset val="161"/>
    </font>
    <font>
      <b val="true"/>
      <sz val="8.5"/>
      <color rgb="FFFF0000"/>
      <name val="Tahoma"/>
      <family val="2"/>
      <charset val="161"/>
    </font>
    <font>
      <b val="true"/>
      <sz val="8.5"/>
      <name val="Arial Greek"/>
      <family val="0"/>
      <charset val="161"/>
    </font>
    <font>
      <sz val="8.5"/>
      <name val="Arial Greek"/>
      <family val="0"/>
      <charset val="161"/>
    </font>
    <font>
      <b val="true"/>
      <u val="single"/>
      <sz val="8.5"/>
      <name val="Tahoma"/>
      <family val="2"/>
      <charset val="161"/>
    </font>
    <font>
      <b val="true"/>
      <i val="true"/>
      <sz val="10"/>
      <color rgb="FFFF0000"/>
      <name val="Calibri"/>
      <family val="2"/>
      <charset val="161"/>
    </font>
    <font>
      <sz val="10"/>
      <color rgb="FF333333"/>
      <name val="Arial"/>
      <family val="2"/>
      <charset val="161"/>
    </font>
    <font>
      <b val="true"/>
      <sz val="8.5"/>
      <color rgb="FF000000"/>
      <name val="Tahoma"/>
      <family val="2"/>
      <charset val="161"/>
    </font>
    <font>
      <sz val="8.5"/>
      <color rgb="FF333333"/>
      <name val="Tahoma"/>
      <family val="2"/>
      <charset val="161"/>
    </font>
    <font>
      <sz val="8.5"/>
      <color rgb="FF000000"/>
      <name val="Tahoma"/>
      <family val="2"/>
      <charset val="161"/>
    </font>
    <font>
      <sz val="8"/>
      <color rgb="FF333333"/>
      <name val="Tahoma"/>
      <family val="2"/>
      <charset val="161"/>
    </font>
    <font>
      <b val="true"/>
      <sz val="8.5"/>
      <color rgb="FF333333"/>
      <name val="Tahoma"/>
      <family val="2"/>
      <charset val="161"/>
    </font>
    <font>
      <sz val="8.5"/>
      <color rgb="FF0000FF"/>
      <name val="Tahoma"/>
      <family val="2"/>
      <charset val="161"/>
    </font>
    <font>
      <b val="true"/>
      <sz val="8.5"/>
      <color rgb="FF0000FF"/>
      <name val="Tahoma"/>
      <family val="2"/>
      <charset val="161"/>
    </font>
    <font>
      <b val="true"/>
      <sz val="9"/>
      <color rgb="FF000000"/>
      <name val="Tahoma"/>
      <family val="2"/>
      <charset val="161"/>
    </font>
    <font>
      <sz val="10"/>
      <color rgb="FF333333"/>
      <name val="Arial Greek"/>
      <family val="0"/>
      <charset val="161"/>
    </font>
    <font>
      <b val="true"/>
      <sz val="12"/>
      <color rgb="FFFF0000"/>
      <name val="Tahoma"/>
      <family val="2"/>
      <charset val="161"/>
    </font>
    <font>
      <b val="true"/>
      <sz val="6"/>
      <name val="Tahoma"/>
      <family val="2"/>
      <charset val="161"/>
    </font>
    <font>
      <b val="true"/>
      <sz val="10"/>
      <color rgb="FFFF0000"/>
      <name val="Tahoma"/>
      <family val="2"/>
      <charset val="161"/>
    </font>
    <font>
      <sz val="8"/>
      <color rgb="FF000000"/>
      <name val="Tahoma"/>
      <family val="2"/>
      <charset val="161"/>
    </font>
    <font>
      <sz val="8.5"/>
      <color rgb="FFFF0000"/>
      <name val="Tahoma"/>
      <family val="2"/>
      <charset val="161"/>
    </font>
    <font>
      <b val="true"/>
      <sz val="9"/>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b val="true"/>
      <sz val="10"/>
      <color rgb="FF0066CC"/>
      <name val="Tahoma"/>
      <family val="2"/>
      <charset val="161"/>
    </font>
    <font>
      <sz val="12"/>
      <name val="Calibri"/>
      <family val="2"/>
      <charset val="161"/>
    </font>
    <font>
      <sz val="11"/>
      <color rgb="FFFF0000"/>
      <name val="Calibri"/>
      <family val="2"/>
      <charset val="161"/>
    </font>
    <font>
      <sz val="11"/>
      <color rgb="FF0066CC"/>
      <name val="Calibri"/>
      <family val="2"/>
      <charset val="161"/>
    </font>
    <font>
      <b val="true"/>
      <sz val="11"/>
      <color rgb="FF0066CC"/>
      <name val="Calibri"/>
      <family val="2"/>
      <charset val="161"/>
    </font>
    <font>
      <sz val="11"/>
      <name val="Calibri"/>
      <family val="2"/>
      <charset val="161"/>
    </font>
    <font>
      <b val="true"/>
      <sz val="11"/>
      <name val="Calibri"/>
      <family val="2"/>
      <charset val="161"/>
    </font>
    <font>
      <b val="true"/>
      <sz val="11"/>
      <color rgb="FFFF0000"/>
      <name val="Calibri"/>
      <family val="2"/>
      <charset val="161"/>
    </font>
    <font>
      <b val="true"/>
      <sz val="10"/>
      <name val="Calibri"/>
      <family val="2"/>
      <charset val="161"/>
    </font>
    <font>
      <b val="true"/>
      <sz val="9"/>
      <name val="Calibri"/>
      <family val="2"/>
      <charset val="161"/>
    </font>
    <font>
      <b val="true"/>
      <sz val="9"/>
      <color rgb="FF000000"/>
      <name val="Calibri"/>
      <family val="2"/>
      <charset val="161"/>
    </font>
    <font>
      <b val="true"/>
      <sz val="12"/>
      <color rgb="FF000000"/>
      <name val="Calibri"/>
      <family val="2"/>
      <charset val="161"/>
    </font>
    <font>
      <b val="true"/>
      <u val="single"/>
      <sz val="11"/>
      <color rgb="FF000000"/>
      <name val="Calibri"/>
      <family val="2"/>
      <charset val="161"/>
    </font>
    <font>
      <b val="true"/>
      <sz val="12"/>
      <name val="Tahoma"/>
      <family val="2"/>
      <charset val="161"/>
    </font>
    <font>
      <b val="true"/>
      <sz val="8"/>
      <name val="Tahoma"/>
      <family val="2"/>
      <charset val="161"/>
    </font>
    <font>
      <b val="true"/>
      <sz val="11"/>
      <color rgb="FFFF0000"/>
      <name val="Tahoma"/>
      <family val="2"/>
      <charset val="161"/>
    </font>
  </fonts>
  <fills count="22">
    <fill>
      <patternFill patternType="none"/>
    </fill>
    <fill>
      <patternFill patternType="gray125"/>
    </fill>
    <fill>
      <patternFill patternType="solid">
        <fgColor rgb="FF99CCFF"/>
        <bgColor rgb="FFC0C0C0"/>
      </patternFill>
    </fill>
    <fill>
      <patternFill patternType="solid">
        <fgColor rgb="FFFF00FF"/>
        <bgColor rgb="FFFF00FF"/>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3366"/>
        <bgColor rgb="FF333399"/>
      </patternFill>
    </fill>
    <fill>
      <patternFill patternType="solid">
        <fgColor rgb="FFFF6600"/>
        <bgColor rgb="FFFF99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BFBFBF"/>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
      <patternFill patternType="solid">
        <fgColor rgb="FFBFBFBF"/>
        <bgColor rgb="FFC0C0C0"/>
      </patternFill>
    </fill>
    <fill>
      <patternFill patternType="solid">
        <fgColor rgb="FFFFFF99"/>
        <bgColor rgb="FFFFFFCC"/>
      </patternFill>
    </fill>
    <fill>
      <patternFill patternType="solid">
        <fgColor rgb="FFFFFFFF"/>
        <bgColor rgb="FFFFFFCC"/>
      </patternFill>
    </fill>
  </fills>
  <borders count="34">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8080"/>
      </bottom>
      <diagonal/>
    </border>
    <border diagonalUp="false" diagonalDown="false">
      <left/>
      <right/>
      <top style="thin">
        <color rgb="FF003366"/>
      </top>
      <bottom style="double">
        <color rgb="FF003366"/>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style="medium"/>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8" fontId="0" fillId="0" borderId="0" applyFont="true" applyBorder="false" applyAlignment="false" applyProtection="false"/>
    <xf numFmtId="164" fontId="11" fillId="9" borderId="3" applyFont="true" applyBorder="tru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12" fillId="1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9" fillId="6"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17" borderId="9" applyFont="true" applyBorder="true" applyAlignment="false" applyProtection="false"/>
    <xf numFmtId="164" fontId="21" fillId="0" borderId="10" applyFont="true" applyBorder="true" applyAlignment="false" applyProtection="false"/>
    <xf numFmtId="164" fontId="22" fillId="0" borderId="11" applyFont="true" applyBorder="true" applyAlignment="false" applyProtection="false"/>
    <xf numFmtId="164" fontId="23" fillId="0" borderId="0" applyFont="true" applyBorder="false" applyAlignment="false" applyProtection="false"/>
    <xf numFmtId="164" fontId="24" fillId="15" borderId="5" applyFont="true" applyBorder="true" applyAlignment="false" applyProtection="false"/>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5"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5" borderId="13" xfId="0" applyFont="true" applyBorder="true" applyAlignment="true" applyProtection="false">
      <alignment horizontal="left" vertical="center" textRotation="0" wrapText="true" indent="0" shrinkToFit="false"/>
      <protection locked="true" hidden="false"/>
    </xf>
    <xf numFmtId="164" fontId="30" fillId="17" borderId="13" xfId="0" applyFont="true" applyBorder="true" applyAlignment="true" applyProtection="false">
      <alignment horizontal="general" vertical="center" textRotation="0" wrapText="true" indent="0" shrinkToFit="false"/>
      <protection locked="true" hidden="false"/>
    </xf>
    <xf numFmtId="164" fontId="31" fillId="17" borderId="13" xfId="0" applyFont="true" applyBorder="true" applyAlignment="true" applyProtection="false">
      <alignment horizontal="general" vertical="center" textRotation="0" wrapText="true" indent="0" shrinkToFit="false"/>
      <protection locked="true" hidden="false"/>
    </xf>
    <xf numFmtId="164" fontId="30" fillId="17" borderId="13" xfId="0" applyFont="true" applyBorder="true" applyAlignment="true" applyProtection="false">
      <alignment horizontal="center" vertical="center" textRotation="0" wrapText="true" indent="0" shrinkToFit="false"/>
      <protection locked="true" hidden="false"/>
    </xf>
    <xf numFmtId="164" fontId="31" fillId="18" borderId="13" xfId="0" applyFont="true" applyBorder="true" applyAlignment="true" applyProtection="false">
      <alignment horizontal="right" vertical="center" textRotation="0" wrapText="true" indent="0" shrinkToFit="false"/>
      <protection locked="true" hidden="false"/>
    </xf>
    <xf numFmtId="164" fontId="31" fillId="6" borderId="13" xfId="0" applyFont="true" applyBorder="true" applyAlignment="true" applyProtection="false">
      <alignment horizontal="right" vertical="center" textRotation="0" wrapText="true" indent="0" shrinkToFit="false"/>
      <protection locked="true" hidden="false"/>
    </xf>
    <xf numFmtId="164" fontId="30" fillId="17" borderId="13" xfId="0" applyFont="true" applyBorder="true" applyAlignment="true" applyProtection="false">
      <alignment horizontal="left" vertical="center" textRotation="0" wrapText="true" indent="0" shrinkToFit="false"/>
      <protection locked="true" hidden="false"/>
    </xf>
    <xf numFmtId="164" fontId="31" fillId="17" borderId="13" xfId="0" applyFont="true" applyBorder="true" applyAlignment="true" applyProtection="false">
      <alignment horizontal="right" vertical="center" textRotation="0" wrapText="true" indent="0" shrinkToFit="false"/>
      <protection locked="true" hidden="false"/>
    </xf>
    <xf numFmtId="164" fontId="31" fillId="17" borderId="13" xfId="0" applyFont="true" applyBorder="true" applyAlignment="true" applyProtection="false">
      <alignment horizontal="left" vertical="center" textRotation="0" wrapText="true" indent="0" shrinkToFit="false"/>
      <protection locked="true" hidden="false"/>
    </xf>
    <xf numFmtId="170" fontId="30" fillId="18" borderId="13" xfId="0" applyFont="true" applyBorder="true" applyAlignment="true" applyProtection="false">
      <alignment horizontal="right" vertical="center" textRotation="0" wrapText="true" indent="0" shrinkToFit="false"/>
      <protection locked="true" hidden="false"/>
    </xf>
    <xf numFmtId="170" fontId="33" fillId="6" borderId="13" xfId="0" applyFont="true" applyBorder="true" applyAlignment="true" applyProtection="false">
      <alignment horizontal="right" vertical="center" textRotation="0" wrapText="true" indent="0" shrinkToFit="false"/>
      <protection locked="true" hidden="false"/>
    </xf>
    <xf numFmtId="164" fontId="31" fillId="17" borderId="13" xfId="0" applyFont="true" applyBorder="true" applyAlignment="true" applyProtection="false">
      <alignment horizontal="center" vertical="center" textRotation="0" wrapText="true" indent="0" shrinkToFit="false"/>
      <protection locked="true" hidden="false"/>
    </xf>
    <xf numFmtId="170" fontId="31" fillId="18" borderId="13" xfId="0" applyFont="true" applyBorder="true" applyAlignment="true" applyProtection="false">
      <alignment horizontal="right" vertical="center" textRotation="0" wrapText="true" indent="0" shrinkToFit="false"/>
      <protection locked="true" hidden="false"/>
    </xf>
    <xf numFmtId="170" fontId="34" fillId="6" borderId="13" xfId="0" applyFont="true" applyBorder="true" applyAlignment="true" applyProtection="false">
      <alignment horizontal="right" vertical="center" textRotation="0" wrapText="true" indent="0" shrinkToFit="false"/>
      <protection locked="true" hidden="false"/>
    </xf>
    <xf numFmtId="170" fontId="30" fillId="15" borderId="13" xfId="0" applyFont="true" applyBorder="true" applyAlignment="true" applyProtection="false">
      <alignment horizontal="right" vertical="center" textRotation="0" wrapText="true" indent="0" shrinkToFit="false"/>
      <protection locked="true" hidden="false"/>
    </xf>
    <xf numFmtId="170" fontId="31" fillId="6" borderId="13" xfId="0" applyFont="true" applyBorder="true" applyAlignment="true" applyProtection="false">
      <alignment horizontal="right" vertical="center" textRotation="0" wrapText="true" indent="0" shrinkToFit="false"/>
      <protection locked="true" hidden="false"/>
    </xf>
    <xf numFmtId="170" fontId="31" fillId="15" borderId="13" xfId="0" applyFont="true" applyBorder="true" applyAlignment="true" applyProtection="false">
      <alignment horizontal="right" vertical="center" textRotation="0" wrapText="true" indent="0" shrinkToFit="false"/>
      <protection locked="true" hidden="false"/>
    </xf>
    <xf numFmtId="164" fontId="30" fillId="17" borderId="15" xfId="0" applyFont="true" applyBorder="true" applyAlignment="true" applyProtection="false">
      <alignment horizontal="left" vertical="center" textRotation="0" wrapText="true" indent="0" shrinkToFit="false"/>
      <protection locked="true" hidden="false"/>
    </xf>
    <xf numFmtId="170" fontId="31" fillId="17" borderId="16" xfId="0" applyFont="true" applyBorder="true" applyAlignment="true" applyProtection="false">
      <alignment horizontal="right" vertical="center" textRotation="0" wrapText="true" indent="0" shrinkToFit="false"/>
      <protection locked="true" hidden="false"/>
    </xf>
    <xf numFmtId="164" fontId="31" fillId="17" borderId="14" xfId="0" applyFont="true" applyBorder="true" applyAlignment="true" applyProtection="false">
      <alignment horizontal="left" vertical="center" textRotation="0" wrapText="true" indent="0" shrinkToFit="false"/>
      <protection locked="true" hidden="false"/>
    </xf>
    <xf numFmtId="164" fontId="30" fillId="17" borderId="14" xfId="0" applyFont="true" applyBorder="true" applyAlignment="true" applyProtection="false">
      <alignment horizontal="center" vertical="center" textRotation="0" wrapText="true" indent="0" shrinkToFit="false"/>
      <protection locked="true" hidden="false"/>
    </xf>
    <xf numFmtId="170" fontId="31" fillId="18" borderId="14" xfId="0" applyFont="true" applyBorder="true" applyAlignment="true" applyProtection="false">
      <alignment horizontal="right" vertical="center" textRotation="0" wrapText="true" indent="0" shrinkToFit="false"/>
      <protection locked="true" hidden="false"/>
    </xf>
    <xf numFmtId="170" fontId="34" fillId="6" borderId="14"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true"/>
    </xf>
    <xf numFmtId="164" fontId="37" fillId="0" borderId="0" xfId="62" applyFont="true" applyBorder="false" applyAlignment="true" applyProtection="false">
      <alignment horizontal="general" vertical="center" textRotation="0" wrapText="false" indent="0" shrinkToFit="false"/>
      <protection locked="true" hidden="false"/>
    </xf>
    <xf numFmtId="164" fontId="38" fillId="17" borderId="13" xfId="0" applyFont="true" applyBorder="true" applyAlignment="true" applyProtection="false">
      <alignment horizontal="center" vertical="center" textRotation="0" wrapText="true" indent="0" shrinkToFit="false"/>
      <protection locked="true" hidden="false"/>
    </xf>
    <xf numFmtId="164" fontId="40" fillId="17" borderId="13" xfId="0" applyFont="true" applyBorder="true" applyAlignment="true" applyProtection="false">
      <alignment horizontal="center" vertical="center" textRotation="0" wrapText="true" indent="0" shrinkToFit="false"/>
      <protection locked="true" hidden="false"/>
    </xf>
    <xf numFmtId="171" fontId="39" fillId="18" borderId="13" xfId="62" applyFont="true" applyBorder="true" applyAlignment="true" applyProtection="false">
      <alignment horizontal="left" vertical="center" textRotation="0" wrapText="true" indent="0" shrinkToFit="false"/>
      <protection locked="true" hidden="false"/>
    </xf>
    <xf numFmtId="164" fontId="41" fillId="15" borderId="13" xfId="62" applyFont="true" applyBorder="true" applyAlignment="true" applyProtection="false">
      <alignment horizontal="center" vertical="center" textRotation="0" wrapText="false" indent="0" shrinkToFit="false"/>
      <protection locked="true" hidden="false"/>
    </xf>
    <xf numFmtId="172" fontId="39" fillId="0" borderId="13" xfId="62" applyFont="true" applyBorder="true" applyAlignment="true" applyProtection="false">
      <alignment horizontal="center" vertical="center" textRotation="0" wrapText="true" indent="0" shrinkToFit="false"/>
      <protection locked="true" hidden="false"/>
    </xf>
    <xf numFmtId="173" fontId="39" fillId="18" borderId="13" xfId="62" applyFont="true" applyBorder="true" applyAlignment="true" applyProtection="false">
      <alignment horizontal="general" vertical="center" textRotation="0" wrapText="true" indent="0" shrinkToFit="false"/>
      <protection locked="true" hidden="false"/>
    </xf>
    <xf numFmtId="172" fontId="39" fillId="15" borderId="13" xfId="62" applyFont="true" applyBorder="true" applyAlignment="true" applyProtection="false">
      <alignment horizontal="center" vertical="center" textRotation="0" wrapText="true" indent="0" shrinkToFit="false"/>
      <protection locked="true" hidden="false"/>
    </xf>
    <xf numFmtId="173" fontId="39" fillId="0" borderId="13" xfId="62" applyFont="true" applyBorder="true" applyAlignment="true" applyProtection="false">
      <alignment horizontal="center" vertical="center" textRotation="0" wrapText="true" indent="0" shrinkToFit="false"/>
      <protection locked="true" hidden="false"/>
    </xf>
    <xf numFmtId="174" fontId="39" fillId="15" borderId="13" xfId="62" applyFont="true" applyBorder="true" applyAlignment="true" applyProtection="false">
      <alignment horizontal="center" vertical="center" textRotation="0" wrapText="true" indent="0" shrinkToFit="false"/>
      <protection locked="true" hidden="false"/>
    </xf>
    <xf numFmtId="173" fontId="39" fillId="15" borderId="13" xfId="62" applyFont="true" applyBorder="true" applyAlignment="true" applyProtection="false">
      <alignment horizontal="center" vertical="center" textRotation="0" wrapText="true" indent="0" shrinkToFit="false"/>
      <protection locked="true" hidden="false"/>
    </xf>
    <xf numFmtId="173" fontId="42" fillId="18" borderId="13" xfId="62" applyFont="true" applyBorder="true" applyAlignment="true" applyProtection="false">
      <alignment horizontal="general" vertical="center" textRotation="0" wrapText="true" indent="0" shrinkToFit="false"/>
      <protection locked="true" hidden="false"/>
    </xf>
    <xf numFmtId="175" fontId="31" fillId="19" borderId="13" xfId="63" applyFont="true" applyBorder="true" applyAlignment="true" applyProtection="false">
      <alignment horizontal="center" vertical="center" textRotation="0" wrapText="false" indent="0" shrinkToFit="true"/>
      <protection locked="true" hidden="false"/>
    </xf>
    <xf numFmtId="176" fontId="39" fillId="7" borderId="13" xfId="62" applyFont="true" applyBorder="true" applyAlignment="true" applyProtection="false">
      <alignment horizontal="center" vertical="center" textRotation="0" wrapText="true" indent="0" shrinkToFit="false"/>
      <protection locked="true" hidden="false"/>
    </xf>
    <xf numFmtId="173" fontId="42" fillId="0" borderId="0" xfId="62" applyFont="true" applyBorder="true" applyAlignment="true" applyProtection="false">
      <alignment horizontal="general" vertical="center" textRotation="0" wrapText="true" indent="0" shrinkToFit="false"/>
      <protection locked="true" hidden="false"/>
    </xf>
    <xf numFmtId="173" fontId="39" fillId="0" borderId="0" xfId="62" applyFont="true" applyBorder="true" applyAlignment="true" applyProtection="false">
      <alignment horizontal="center" vertical="center" textRotation="0" wrapText="true" indent="0" shrinkToFit="false"/>
      <protection locked="true" hidden="false"/>
    </xf>
    <xf numFmtId="176" fontId="39" fillId="0" borderId="0" xfId="62" applyFont="true" applyBorder="true" applyAlignment="true" applyProtection="false">
      <alignment horizontal="center" vertical="center" textRotation="0" wrapText="true" indent="0" shrinkToFit="false"/>
      <protection locked="true" hidden="false"/>
    </xf>
    <xf numFmtId="164" fontId="31" fillId="0" borderId="0" xfId="62" applyFont="true" applyBorder="false" applyAlignment="true" applyProtection="false">
      <alignment horizontal="general" vertical="center" textRotation="0" wrapText="false" indent="0" shrinkToFit="false"/>
      <protection locked="true" hidden="false"/>
    </xf>
    <xf numFmtId="164" fontId="38" fillId="17" borderId="13" xfId="0" applyFont="true" applyBorder="true" applyAlignment="true" applyProtection="false">
      <alignment horizontal="left" vertical="center" textRotation="0" wrapText="true" indent="0" shrinkToFit="false"/>
      <protection locked="true" hidden="false"/>
    </xf>
    <xf numFmtId="173" fontId="30" fillId="18" borderId="15" xfId="62" applyFont="true" applyBorder="true" applyAlignment="true" applyProtection="false">
      <alignment horizontal="left" vertical="center" textRotation="0" wrapText="true" indent="0" shrinkToFit="false"/>
      <protection locked="true" hidden="false"/>
    </xf>
    <xf numFmtId="173" fontId="30" fillId="18" borderId="17" xfId="62" applyFont="true" applyBorder="true" applyAlignment="true" applyProtection="false">
      <alignment horizontal="left" vertical="center" textRotation="0" wrapText="true" indent="0" shrinkToFit="false"/>
      <protection locked="true" hidden="false"/>
    </xf>
    <xf numFmtId="173" fontId="30" fillId="18" borderId="16" xfId="62" applyFont="true" applyBorder="true" applyAlignment="true" applyProtection="false">
      <alignment horizontal="left" vertical="center" textRotation="0" wrapText="true" indent="0" shrinkToFit="false"/>
      <protection locked="true" hidden="false"/>
    </xf>
    <xf numFmtId="173" fontId="31" fillId="18" borderId="13" xfId="62" applyFont="true" applyBorder="true" applyAlignment="true" applyProtection="false">
      <alignment horizontal="general" vertical="center" textRotation="0" wrapText="true" indent="0" shrinkToFit="false"/>
      <protection locked="true" hidden="false"/>
    </xf>
    <xf numFmtId="175" fontId="43" fillId="18" borderId="13" xfId="62" applyFont="true" applyBorder="true" applyAlignment="true" applyProtection="false">
      <alignment horizontal="right" vertical="center" textRotation="0" wrapText="false" indent="0" shrinkToFit="true"/>
      <protection locked="true" hidden="false"/>
    </xf>
    <xf numFmtId="173" fontId="30" fillId="18" borderId="13" xfId="62" applyFont="true" applyBorder="true" applyAlignment="true" applyProtection="false">
      <alignment horizontal="general" vertical="center" textRotation="0" wrapText="true" indent="0" shrinkToFit="false"/>
      <protection locked="true" hidden="false"/>
    </xf>
    <xf numFmtId="175" fontId="44" fillId="15" borderId="13" xfId="15" applyFont="true" applyBorder="true" applyAlignment="true" applyProtection="true">
      <alignment horizontal="right" vertical="center" textRotation="0" wrapText="false" indent="0" shrinkToFit="true"/>
      <protection locked="true" hidden="false"/>
    </xf>
    <xf numFmtId="173" fontId="30" fillId="6" borderId="15" xfId="62" applyFont="true" applyBorder="true" applyAlignment="true" applyProtection="false">
      <alignment horizontal="left" vertical="center" textRotation="0" wrapText="true" indent="0" shrinkToFit="false"/>
      <protection locked="true" hidden="false"/>
    </xf>
    <xf numFmtId="173" fontId="30" fillId="6" borderId="17" xfId="62" applyFont="true" applyBorder="true" applyAlignment="true" applyProtection="false">
      <alignment horizontal="left" vertical="center" textRotation="0" wrapText="true" indent="0" shrinkToFit="false"/>
      <protection locked="true" hidden="false"/>
    </xf>
    <xf numFmtId="173" fontId="30" fillId="6" borderId="16" xfId="62" applyFont="true" applyBorder="true" applyAlignment="true" applyProtection="false">
      <alignment horizontal="left" vertical="center" textRotation="0" wrapText="true" indent="0" shrinkToFit="false"/>
      <protection locked="true" hidden="false"/>
    </xf>
    <xf numFmtId="173" fontId="31" fillId="6" borderId="13" xfId="62" applyFont="true" applyBorder="true" applyAlignment="true" applyProtection="false">
      <alignment horizontal="general" vertical="center" textRotation="0" wrapText="true" indent="0" shrinkToFit="false"/>
      <protection locked="true" hidden="false"/>
    </xf>
    <xf numFmtId="172" fontId="43" fillId="6" borderId="13" xfId="15" applyFont="true" applyBorder="true" applyAlignment="true" applyProtection="true">
      <alignment horizontal="right" vertical="center" textRotation="0" wrapText="false" indent="0" shrinkToFit="true"/>
      <protection locked="true" hidden="false"/>
    </xf>
    <xf numFmtId="173" fontId="30" fillId="6" borderId="13" xfId="62" applyFont="true" applyBorder="true" applyAlignment="true" applyProtection="false">
      <alignment horizontal="general" vertical="center" textRotation="0" wrapText="true" indent="0" shrinkToFit="false"/>
      <protection locked="true" hidden="false"/>
    </xf>
    <xf numFmtId="172" fontId="44" fillId="15" borderId="13" xfId="15" applyFont="true" applyBorder="true" applyAlignment="true" applyProtection="true">
      <alignment horizontal="right" vertical="center" textRotation="0" wrapText="false" indent="0" shrinkToFit="true"/>
      <protection locked="true" hidden="false"/>
    </xf>
    <xf numFmtId="164" fontId="31" fillId="0" borderId="0" xfId="62" applyFont="true" applyBorder="false" applyAlignment="true" applyProtection="false">
      <alignment horizontal="right" vertical="center" textRotation="0" wrapText="false" indent="0" shrinkToFit="false"/>
      <protection locked="true" hidden="false"/>
    </xf>
    <xf numFmtId="164" fontId="31" fillId="0" borderId="0" xfId="62" applyFont="true" applyBorder="true" applyAlignment="true" applyProtection="false">
      <alignment horizontal="right" vertical="center" textRotation="0" wrapText="false" indent="0" shrinkToFit="false"/>
      <protection locked="true" hidden="false"/>
    </xf>
    <xf numFmtId="172" fontId="43" fillId="18" borderId="13" xfId="62" applyFont="true" applyBorder="true" applyAlignment="true" applyProtection="false">
      <alignment horizontal="right" vertical="center" textRotation="0" wrapText="false" indent="0" shrinkToFit="true"/>
      <protection locked="true" hidden="false"/>
    </xf>
    <xf numFmtId="172" fontId="30" fillId="6" borderId="17" xfId="62" applyFont="true" applyBorder="true" applyAlignment="true" applyProtection="false">
      <alignment horizontal="left" vertical="center" textRotation="0" wrapText="true" indent="0" shrinkToFit="false"/>
      <protection locked="true" hidden="false"/>
    </xf>
    <xf numFmtId="172" fontId="30" fillId="6" borderId="16" xfId="62" applyFont="true" applyBorder="true" applyAlignment="true" applyProtection="false">
      <alignment horizontal="left" vertical="center" textRotation="0" wrapText="tru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45" fillId="17" borderId="13" xfId="0" applyFont="true" applyBorder="true" applyAlignment="true" applyProtection="false">
      <alignment horizontal="left" vertical="center" textRotation="0" wrapText="true" indent="0" shrinkToFit="false"/>
      <protection locked="true" hidden="false"/>
    </xf>
    <xf numFmtId="170" fontId="31" fillId="18" borderId="13" xfId="62" applyFont="true" applyBorder="true" applyAlignment="true" applyProtection="false">
      <alignment horizontal="general" vertical="center" textRotation="0" wrapText="true" indent="0" shrinkToFit="false"/>
      <protection locked="true" hidden="false"/>
    </xf>
    <xf numFmtId="172" fontId="43" fillId="15" borderId="13" xfId="62" applyFont="true" applyBorder="true" applyAlignment="true" applyProtection="false">
      <alignment horizontal="right" vertical="center" textRotation="0" wrapText="false" indent="0" shrinkToFit="true"/>
      <protection locked="true" hidden="false"/>
    </xf>
    <xf numFmtId="170" fontId="31" fillId="6" borderId="13" xfId="62" applyFont="true" applyBorder="true" applyAlignment="true" applyProtection="false">
      <alignment horizontal="general" vertical="center" textRotation="0" wrapText="true" indent="0" shrinkToFit="false"/>
      <protection locked="true" hidden="false"/>
    </xf>
    <xf numFmtId="172" fontId="43" fillId="15" borderId="13" xfId="15" applyFont="true" applyBorder="true" applyAlignment="true" applyProtection="true">
      <alignment horizontal="right" vertical="center" textRotation="0" wrapText="false" indent="0" shrinkToFit="true"/>
      <protection locked="true" hidden="false"/>
    </xf>
    <xf numFmtId="173" fontId="30" fillId="0" borderId="15" xfId="62" applyFont="true" applyBorder="true" applyAlignment="true" applyProtection="false">
      <alignment horizontal="general" vertical="center" textRotation="0" wrapText="true" indent="0" shrinkToFit="false"/>
      <protection locked="true" hidden="false"/>
    </xf>
    <xf numFmtId="173" fontId="31" fillId="0" borderId="17" xfId="62" applyFont="true" applyBorder="true" applyAlignment="true" applyProtection="false">
      <alignment horizontal="general" vertical="center" textRotation="0" wrapText="true" indent="0" shrinkToFit="false"/>
      <protection locked="true" hidden="false"/>
    </xf>
    <xf numFmtId="175" fontId="43" fillId="0" borderId="17" xfId="62" applyFont="true" applyBorder="true" applyAlignment="true" applyProtection="false">
      <alignment horizontal="right" vertical="center" textRotation="0" wrapText="false" indent="0" shrinkToFit="true"/>
      <protection locked="true" hidden="false"/>
    </xf>
    <xf numFmtId="175" fontId="43" fillId="0" borderId="16" xfId="62" applyFont="true" applyBorder="true" applyAlignment="true" applyProtection="false">
      <alignment horizontal="right" vertical="center" textRotation="0" wrapText="false" indent="0" shrinkToFit="true"/>
      <protection locked="true" hidden="false"/>
    </xf>
    <xf numFmtId="175" fontId="43" fillId="18" borderId="13" xfId="15" applyFont="true" applyBorder="true" applyAlignment="true" applyProtection="true">
      <alignment horizontal="right" vertical="center" textRotation="0" wrapText="false" indent="0" shrinkToFit="true"/>
      <protection locked="true" hidden="false"/>
    </xf>
    <xf numFmtId="178" fontId="31" fillId="18" borderId="13" xfId="62" applyFont="true" applyBorder="true" applyAlignment="true" applyProtection="false">
      <alignment horizontal="general" vertical="center" textRotation="0" wrapText="true" indent="0" shrinkToFit="false"/>
      <protection locked="true" hidden="false"/>
    </xf>
    <xf numFmtId="175" fontId="43" fillId="15" borderId="13" xfId="62" applyFont="true" applyBorder="true" applyAlignment="true" applyProtection="false">
      <alignment horizontal="right" vertical="center" textRotation="0" wrapText="false" indent="0" shrinkToFit="true"/>
      <protection locked="true" hidden="false"/>
    </xf>
    <xf numFmtId="175" fontId="30" fillId="18" borderId="17" xfId="62" applyFont="true" applyBorder="true" applyAlignment="true" applyProtection="false">
      <alignment horizontal="left" vertical="center" textRotation="0" wrapText="true" indent="0" shrinkToFit="false"/>
      <protection locked="true" hidden="false"/>
    </xf>
    <xf numFmtId="175" fontId="30" fillId="18" borderId="16" xfId="62" applyFont="true" applyBorder="true" applyAlignment="true" applyProtection="false">
      <alignment horizontal="left" vertical="center" textRotation="0" wrapText="true" indent="0" shrinkToFit="false"/>
      <protection locked="true" hidden="false"/>
    </xf>
    <xf numFmtId="164" fontId="31" fillId="18" borderId="13" xfId="62" applyFont="true" applyBorder="true" applyAlignment="true" applyProtection="false">
      <alignment horizontal="general" vertical="center" textRotation="0" wrapText="true" indent="0" shrinkToFit="false"/>
      <protection locked="true" hidden="false"/>
    </xf>
    <xf numFmtId="170" fontId="31" fillId="18" borderId="13" xfId="62" applyFont="true" applyBorder="true" applyAlignment="true" applyProtection="false">
      <alignment horizontal="right" vertical="center" textRotation="0" wrapText="true" indent="0" shrinkToFit="false"/>
      <protection locked="true" hidden="false"/>
    </xf>
    <xf numFmtId="170" fontId="44" fillId="15" borderId="13" xfId="62" applyFont="true" applyBorder="true" applyAlignment="true" applyProtection="false">
      <alignment horizontal="general" vertical="center" textRotation="0" wrapText="true" indent="0" shrinkToFit="false"/>
      <protection locked="true" hidden="false"/>
    </xf>
    <xf numFmtId="173" fontId="31" fillId="18" borderId="15" xfId="62" applyFont="true" applyBorder="true" applyAlignment="true" applyProtection="false">
      <alignment horizontal="left" vertical="center" textRotation="0" wrapText="true" indent="0" shrinkToFit="false"/>
      <protection locked="true" hidden="false"/>
    </xf>
    <xf numFmtId="172" fontId="43" fillId="18" borderId="13" xfId="15" applyFont="true" applyBorder="true" applyAlignment="true" applyProtection="true">
      <alignment horizontal="right" vertical="center" textRotation="0" wrapText="false" indent="0" shrinkToFit="true"/>
      <protection locked="true" hidden="false"/>
    </xf>
    <xf numFmtId="164" fontId="28" fillId="5" borderId="13" xfId="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31" fillId="0" borderId="0" xfId="60" applyFont="true" applyBorder="false" applyAlignment="true" applyProtection="false">
      <alignment horizontal="general" vertical="center" textRotation="0" wrapText="false" indent="0" shrinkToFit="false"/>
      <protection locked="true" hidden="false"/>
    </xf>
    <xf numFmtId="164" fontId="31" fillId="18" borderId="2" xfId="60" applyFont="true" applyBorder="true" applyAlignment="true" applyProtection="true">
      <alignment horizontal="general" vertical="center" textRotation="0" wrapText="false" indent="0" shrinkToFit="false"/>
      <protection locked="true" hidden="true"/>
    </xf>
    <xf numFmtId="165" fontId="30" fillId="18" borderId="14" xfId="39" applyFont="true" applyBorder="true" applyAlignment="true" applyProtection="true">
      <alignment horizontal="general" vertical="center" textRotation="0" wrapText="false" indent="0" shrinkToFit="true"/>
      <protection locked="true" hidden="true"/>
    </xf>
    <xf numFmtId="172" fontId="31" fillId="18" borderId="14" xfId="39" applyFont="true" applyBorder="true" applyAlignment="true" applyProtection="true">
      <alignment horizontal="general" vertical="center" textRotation="0" wrapText="false" indent="0" shrinkToFit="true"/>
      <protection locked="true" hidden="true"/>
    </xf>
    <xf numFmtId="165" fontId="30" fillId="18" borderId="13" xfId="39" applyFont="true" applyBorder="true" applyAlignment="true" applyProtection="true">
      <alignment horizontal="general" vertical="center" textRotation="0" wrapText="false" indent="0" shrinkToFit="true"/>
      <protection locked="true" hidden="true"/>
    </xf>
    <xf numFmtId="164" fontId="31" fillId="18" borderId="2" xfId="60" applyFont="true" applyBorder="true" applyAlignment="true" applyProtection="true">
      <alignment horizontal="general" vertical="center" textRotation="0" wrapText="true" indent="0" shrinkToFit="false"/>
      <protection locked="true" hidden="true"/>
    </xf>
    <xf numFmtId="165" fontId="30" fillId="18" borderId="18" xfId="60" applyFont="true" applyBorder="true" applyAlignment="true" applyProtection="true">
      <alignment horizontal="general" vertical="center" textRotation="0" wrapText="false" indent="0" shrinkToFit="true"/>
      <protection locked="true" hidden="true"/>
    </xf>
    <xf numFmtId="164" fontId="31" fillId="18" borderId="19" xfId="60" applyFont="true" applyBorder="true" applyAlignment="true" applyProtection="true">
      <alignment horizontal="general" vertical="center" textRotation="0" wrapText="true" indent="0" shrinkToFit="false"/>
      <protection locked="true" hidden="true"/>
    </xf>
    <xf numFmtId="165" fontId="30" fillId="18" borderId="20" xfId="60" applyFont="true" applyBorder="true" applyAlignment="true" applyProtection="true">
      <alignment horizontal="general" vertical="center" textRotation="0" wrapText="false" indent="0" shrinkToFit="true"/>
      <protection locked="true" hidden="true"/>
    </xf>
    <xf numFmtId="172" fontId="31" fillId="18" borderId="18" xfId="39" applyFont="true" applyBorder="true" applyAlignment="true" applyProtection="true">
      <alignment horizontal="general" vertical="center" textRotation="0" wrapText="false" indent="0" shrinkToFit="true"/>
      <protection locked="true" hidden="true"/>
    </xf>
    <xf numFmtId="164" fontId="30" fillId="18" borderId="15" xfId="60" applyFont="true" applyBorder="true" applyAlignment="true" applyProtection="true">
      <alignment horizontal="general" vertical="center" textRotation="0" wrapText="false" indent="0" shrinkToFit="false"/>
      <protection locked="true" hidden="true"/>
    </xf>
    <xf numFmtId="172" fontId="30" fillId="15" borderId="13" xfId="60" applyFont="true" applyBorder="true" applyAlignment="true" applyProtection="true">
      <alignment horizontal="general" vertical="center" textRotation="0" wrapText="false" indent="0" shrinkToFit="true"/>
      <protection locked="true" hidden="true"/>
    </xf>
    <xf numFmtId="179" fontId="39" fillId="0" borderId="0" xfId="60" applyFont="true" applyBorder="true" applyAlignment="true" applyProtection="true">
      <alignment horizontal="general" vertical="center" textRotation="0" wrapText="false" indent="0" shrinkToFit="false"/>
      <protection locked="true" hidden="true"/>
    </xf>
    <xf numFmtId="179" fontId="39" fillId="0" borderId="0" xfId="60" applyFont="true" applyBorder="false" applyAlignment="true" applyProtection="false">
      <alignment horizontal="general" vertical="center" textRotation="0" wrapText="false" indent="0" shrinkToFit="false"/>
      <protection locked="true" hidden="false"/>
    </xf>
    <xf numFmtId="179" fontId="46" fillId="0" borderId="0" xfId="60" applyFont="true" applyBorder="false" applyAlignment="true" applyProtection="false">
      <alignment horizontal="general" vertical="center" textRotation="0" wrapText="false" indent="0" shrinkToFit="false"/>
      <protection locked="true" hidden="false"/>
    </xf>
    <xf numFmtId="172" fontId="31" fillId="15" borderId="14" xfId="39" applyFont="true" applyBorder="true" applyAlignment="true" applyProtection="true">
      <alignment horizontal="general" vertical="center" textRotation="0" wrapText="false" indent="0" shrinkToFit="true"/>
      <protection locked="true" hidden="true"/>
    </xf>
    <xf numFmtId="172" fontId="31" fillId="15" borderId="18" xfId="39" applyFont="true" applyBorder="true" applyAlignment="true" applyProtection="true">
      <alignment horizontal="general" vertical="center" textRotation="0" wrapText="false" indent="0" shrinkToFit="true"/>
      <protection locked="true" hidden="true"/>
    </xf>
    <xf numFmtId="173" fontId="30" fillId="20" borderId="15" xfId="62" applyFont="true" applyBorder="true" applyAlignment="true" applyProtection="false">
      <alignment horizontal="left" vertical="center" textRotation="0" wrapText="true" indent="0" shrinkToFit="false"/>
      <protection locked="true" hidden="false"/>
    </xf>
    <xf numFmtId="164" fontId="30" fillId="21" borderId="0" xfId="60" applyFont="true" applyBorder="false" applyAlignment="true" applyProtection="true">
      <alignment horizontal="left" vertical="center" textRotation="0" wrapText="false" indent="0" shrinkToFit="false"/>
      <protection locked="true" hidden="true"/>
    </xf>
    <xf numFmtId="164" fontId="31" fillId="21" borderId="0" xfId="60" applyFont="true" applyBorder="false" applyAlignment="true" applyProtection="true">
      <alignment horizontal="general" vertical="center" textRotation="0" wrapText="false" indent="0" shrinkToFit="false"/>
      <protection locked="true" hidden="true"/>
    </xf>
    <xf numFmtId="164" fontId="30" fillId="18" borderId="13" xfId="60" applyFont="true" applyBorder="true" applyAlignment="true" applyProtection="true">
      <alignment horizontal="center" vertical="center" textRotation="0" wrapText="false" indent="0" shrinkToFit="false"/>
      <protection locked="true" hidden="true"/>
    </xf>
    <xf numFmtId="173" fontId="31" fillId="20" borderId="13" xfId="62" applyFont="true" applyBorder="true" applyAlignment="true" applyProtection="false">
      <alignment horizontal="center" vertical="center" textRotation="0" wrapText="true" indent="0" shrinkToFit="false"/>
      <protection locked="true" hidden="false"/>
    </xf>
    <xf numFmtId="164" fontId="30" fillId="18" borderId="15" xfId="60" applyFont="true" applyBorder="true" applyAlignment="true" applyProtection="true">
      <alignment horizontal="general" vertical="center" textRotation="0" wrapText="true" indent="0" shrinkToFit="false"/>
      <protection locked="true" hidden="true"/>
    </xf>
    <xf numFmtId="176" fontId="31" fillId="19" borderId="13" xfId="63" applyFont="true" applyBorder="true" applyAlignment="true" applyProtection="false">
      <alignment horizontal="center" vertical="center" textRotation="0" wrapText="false" indent="0" shrinkToFit="true"/>
      <protection locked="true" hidden="false"/>
    </xf>
    <xf numFmtId="172" fontId="30" fillId="7" borderId="13" xfId="60" applyFont="true" applyBorder="true" applyAlignment="true" applyProtection="true">
      <alignment horizontal="general" vertical="center" textRotation="0" wrapText="false" indent="0" shrinkToFit="true"/>
      <protection locked="true" hidden="true"/>
    </xf>
    <xf numFmtId="164" fontId="30" fillId="18" borderId="13" xfId="60" applyFont="true" applyBorder="true" applyAlignment="true" applyProtection="true">
      <alignment horizontal="left" vertical="center" textRotation="0" wrapText="false" indent="0" shrinkToFit="false"/>
      <protection locked="true" hidden="true"/>
    </xf>
    <xf numFmtId="176" fontId="31" fillId="18" borderId="13" xfId="60" applyFont="true" applyBorder="true" applyAlignment="true" applyProtection="true">
      <alignment horizontal="general" vertical="center" textRotation="0" wrapText="false" indent="0" shrinkToFit="false"/>
      <protection locked="true" hidden="true"/>
    </xf>
    <xf numFmtId="175" fontId="43" fillId="15" borderId="21" xfId="63" applyFont="true" applyBorder="true" applyAlignment="true" applyProtection="false">
      <alignment horizontal="right" vertical="center" textRotation="0" wrapText="false" indent="0" shrinkToFit="true"/>
      <protection locked="true" hidden="false"/>
    </xf>
    <xf numFmtId="164" fontId="31" fillId="18" borderId="13" xfId="60" applyFont="true" applyBorder="true" applyAlignment="true" applyProtection="true">
      <alignment horizontal="left" vertical="center" textRotation="0" wrapText="false" indent="1" shrinkToFit="false"/>
      <protection locked="true" hidden="true"/>
    </xf>
    <xf numFmtId="176" fontId="30" fillId="18" borderId="13" xfId="60" applyFont="true" applyBorder="true" applyAlignment="true" applyProtection="true">
      <alignment horizontal="right" vertical="center" textRotation="0" wrapText="false" indent="0" shrinkToFit="false"/>
      <protection locked="true" hidden="true"/>
    </xf>
    <xf numFmtId="175" fontId="44" fillId="15" borderId="13" xfId="63" applyFont="true" applyBorder="true" applyAlignment="true" applyProtection="false">
      <alignment horizontal="right" vertical="center" textRotation="0" wrapText="false" indent="0" shrinkToFit="true"/>
      <protection locked="true" hidden="false"/>
    </xf>
    <xf numFmtId="164" fontId="31" fillId="0" borderId="0" xfId="58" applyFont="true" applyBorder="false" applyAlignment="false" applyProtection="false">
      <alignment horizontal="general" vertical="bottom" textRotation="0" wrapText="false" indent="0" shrinkToFit="false"/>
      <protection locked="true" hidden="false"/>
    </xf>
    <xf numFmtId="164" fontId="28" fillId="5" borderId="13" xfId="0" applyFont="true" applyBorder="true" applyAlignment="true" applyProtection="false">
      <alignment horizontal="justify" vertical="center" textRotation="0" wrapText="true" indent="0" shrinkToFit="false"/>
      <protection locked="true" hidden="false"/>
    </xf>
    <xf numFmtId="175" fontId="30" fillId="18" borderId="13" xfId="64" applyFont="true" applyBorder="true" applyAlignment="true" applyProtection="false">
      <alignment horizontal="left" vertical="center" textRotation="0" wrapText="true" indent="0" shrinkToFit="false"/>
      <protection locked="true" hidden="false"/>
    </xf>
    <xf numFmtId="172" fontId="31" fillId="18" borderId="13" xfId="64" applyFont="true" applyBorder="true" applyAlignment="true" applyProtection="false">
      <alignment horizontal="general" vertical="center" textRotation="0" wrapText="false" indent="0" shrinkToFit="false"/>
      <protection locked="true" hidden="false"/>
    </xf>
    <xf numFmtId="175" fontId="30" fillId="18" borderId="13" xfId="64" applyFont="true" applyBorder="true" applyAlignment="true" applyProtection="false">
      <alignment horizontal="center" vertical="center" textRotation="0" wrapText="true" indent="0" shrinkToFit="false"/>
      <protection locked="true" hidden="false"/>
    </xf>
    <xf numFmtId="175" fontId="47" fillId="18" borderId="13" xfId="64" applyFont="true" applyBorder="true" applyAlignment="true" applyProtection="false">
      <alignment horizontal="center" vertical="center" textRotation="0" wrapText="true" indent="0" shrinkToFit="false"/>
      <protection locked="true" hidden="false"/>
    </xf>
    <xf numFmtId="180" fontId="30" fillId="15" borderId="13" xfId="66" applyFont="true" applyBorder="true" applyAlignment="true" applyProtection="true">
      <alignment horizontal="center" vertical="center" textRotation="0" wrapText="false" indent="0" shrinkToFit="true"/>
      <protection locked="true" hidden="false"/>
    </xf>
    <xf numFmtId="176" fontId="30" fillId="18" borderId="13" xfId="19" applyFont="true" applyBorder="true" applyAlignment="true" applyProtection="true">
      <alignment horizontal="center" vertical="center" textRotation="0" wrapText="false" indent="0" shrinkToFit="true"/>
      <protection locked="true" hidden="false"/>
    </xf>
    <xf numFmtId="164" fontId="31" fillId="18" borderId="13" xfId="64" applyFont="true" applyBorder="true" applyAlignment="true" applyProtection="false">
      <alignment horizontal="general" vertical="center" textRotation="0" wrapText="false" indent="0" shrinkToFit="false"/>
      <protection locked="true" hidden="false"/>
    </xf>
    <xf numFmtId="179" fontId="30" fillId="18" borderId="13" xfId="64" applyFont="true" applyBorder="true" applyAlignment="true" applyProtection="false">
      <alignment horizontal="center" vertical="center" textRotation="0" wrapText="false" indent="0" shrinkToFit="true"/>
      <protection locked="true" hidden="false"/>
    </xf>
    <xf numFmtId="164" fontId="30" fillId="18" borderId="16" xfId="58" applyFont="true" applyBorder="true" applyAlignment="true" applyProtection="false">
      <alignment horizontal="general" vertical="center" textRotation="0" wrapText="true" indent="0" shrinkToFit="false"/>
      <protection locked="true" hidden="false"/>
    </xf>
    <xf numFmtId="175" fontId="30" fillId="18" borderId="13" xfId="64" applyFont="true" applyBorder="true" applyAlignment="true" applyProtection="false">
      <alignment horizontal="center" vertical="center" textRotation="0" wrapText="false" indent="0" shrinkToFit="true"/>
      <protection locked="true" hidden="false"/>
    </xf>
    <xf numFmtId="175" fontId="31" fillId="18" borderId="13" xfId="64" applyFont="true" applyBorder="true" applyAlignment="true" applyProtection="false">
      <alignment horizontal="left" vertical="center" textRotation="0" wrapText="true" indent="0" shrinkToFit="false"/>
      <protection locked="true" hidden="false"/>
    </xf>
    <xf numFmtId="179" fontId="30" fillId="18" borderId="13" xfId="64" applyFont="true" applyBorder="true" applyAlignment="true" applyProtection="false">
      <alignment horizontal="center" vertical="center" textRotation="0" wrapText="true" indent="0" shrinkToFit="false"/>
      <protection locked="true" hidden="false"/>
    </xf>
    <xf numFmtId="179" fontId="30" fillId="18" borderId="13" xfId="64" applyFont="true" applyBorder="true" applyAlignment="true" applyProtection="false">
      <alignment horizontal="center" vertical="center" textRotation="0" wrapText="false" indent="0" shrinkToFit="false"/>
      <protection locked="true" hidden="false"/>
    </xf>
    <xf numFmtId="179" fontId="48" fillId="18" borderId="13" xfId="64" applyFont="true" applyBorder="true" applyAlignment="true" applyProtection="false">
      <alignment horizontal="center" vertical="center" textRotation="0" wrapText="true" indent="0" shrinkToFit="true"/>
      <protection locked="true" hidden="false"/>
    </xf>
    <xf numFmtId="179" fontId="31" fillId="15" borderId="13" xfId="64" applyFont="true" applyBorder="true" applyAlignment="true" applyProtection="false">
      <alignment horizontal="right" vertical="center" textRotation="0" wrapText="false" indent="0" shrinkToFit="false"/>
      <protection locked="true" hidden="false"/>
    </xf>
    <xf numFmtId="179" fontId="31" fillId="18" borderId="13" xfId="64" applyFont="true" applyBorder="true" applyAlignment="true" applyProtection="false">
      <alignment horizontal="center" vertical="center" textRotation="0" wrapText="false" indent="0" shrinkToFit="true"/>
      <protection locked="true" hidden="false"/>
    </xf>
    <xf numFmtId="179" fontId="31" fillId="15" borderId="13" xfId="64" applyFont="true" applyBorder="true" applyAlignment="true" applyProtection="false">
      <alignment horizontal="right" vertical="center" textRotation="0" wrapText="false" indent="0" shrinkToFit="true"/>
      <protection locked="true" hidden="false"/>
    </xf>
    <xf numFmtId="179" fontId="30" fillId="18" borderId="13" xfId="64" applyFont="true" applyBorder="true" applyAlignment="true" applyProtection="false">
      <alignment horizontal="center" vertical="center" textRotation="0" wrapText="true" indent="0" shrinkToFit="tru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64" fontId="31" fillId="0" borderId="13" xfId="58" applyFont="true" applyBorder="true" applyAlignment="true" applyProtection="false">
      <alignment horizontal="general" vertical="center" textRotation="0" wrapText="false" indent="0" shrinkToFit="false"/>
      <protection locked="true" hidden="false"/>
    </xf>
    <xf numFmtId="164" fontId="30" fillId="0" borderId="13" xfId="58" applyFont="true" applyBorder="true" applyAlignment="true" applyProtection="false">
      <alignment horizontal="general" vertical="center" textRotation="0" wrapText="false" indent="0" shrinkToFit="false"/>
      <protection locked="true" hidden="false"/>
    </xf>
    <xf numFmtId="172" fontId="31" fillId="18" borderId="13" xfId="58" applyFont="true" applyBorder="true" applyAlignment="true" applyProtection="false">
      <alignment horizontal="general" vertical="center" textRotation="0" wrapText="false" indent="0" shrinkToFit="false"/>
      <protection locked="true" hidden="false"/>
    </xf>
    <xf numFmtId="172" fontId="31" fillId="15" borderId="13" xfId="58" applyFont="true" applyBorder="true" applyAlignment="true" applyProtection="false">
      <alignment horizontal="general" vertical="center" textRotation="0" wrapText="false" indent="0" shrinkToFit="false"/>
      <protection locked="true" hidden="false"/>
    </xf>
    <xf numFmtId="164" fontId="31" fillId="0" borderId="13" xfId="58" applyFont="true" applyBorder="true" applyAlignment="false" applyProtection="false">
      <alignment horizontal="general" vertical="bottom" textRotation="0" wrapText="false" indent="0" shrinkToFit="false"/>
      <protection locked="true" hidden="false"/>
    </xf>
    <xf numFmtId="172" fontId="31" fillId="7" borderId="13" xfId="58" applyFont="true" applyBorder="true" applyAlignment="false" applyProtection="false">
      <alignment horizontal="general" vertical="bottom" textRotation="0" wrapText="false" indent="0" shrinkToFit="false"/>
      <protection locked="true" hidden="false"/>
    </xf>
    <xf numFmtId="164" fontId="49" fillId="5" borderId="13"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2" fontId="31" fillId="0" borderId="0" xfId="64" applyFont="true" applyBorder="true" applyAlignment="true" applyProtection="false">
      <alignment horizontal="general" vertical="center" textRotation="0" wrapText="false" indent="0" shrinkToFit="false"/>
      <protection locked="true" hidden="false"/>
    </xf>
    <xf numFmtId="164" fontId="31"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true" applyAlignment="true" applyProtection="false">
      <alignment horizontal="general" vertical="center" textRotation="0" wrapText="false" indent="0" shrinkToFit="false"/>
      <protection locked="true" hidden="false"/>
    </xf>
    <xf numFmtId="164" fontId="30" fillId="0" borderId="13" xfId="58" applyFont="true" applyBorder="true" applyAlignment="true" applyProtection="false">
      <alignment horizontal="left" vertical="center" textRotation="0" wrapText="true" indent="0" shrinkToFit="false"/>
      <protection locked="true" hidden="false"/>
    </xf>
    <xf numFmtId="175" fontId="31" fillId="18" borderId="13" xfId="63" applyFont="true" applyBorder="true" applyAlignment="true" applyProtection="false">
      <alignment horizontal="general" vertical="center" textRotation="0" wrapText="false" indent="0" shrinkToFit="false"/>
      <protection locked="true" hidden="false"/>
    </xf>
    <xf numFmtId="164" fontId="30" fillId="0" borderId="13" xfId="58" applyFont="true" applyBorder="true" applyAlignment="true" applyProtection="false">
      <alignment horizontal="left" vertical="center" textRotation="0" wrapText="false" indent="0" shrinkToFit="false"/>
      <protection locked="true" hidden="false"/>
    </xf>
    <xf numFmtId="164" fontId="31" fillId="0" borderId="13" xfId="58" applyFont="true" applyBorder="true" applyAlignment="true" applyProtection="false">
      <alignment horizontal="left" vertical="center" textRotation="0" wrapText="true" indent="0" shrinkToFit="false"/>
      <protection locked="true" hidden="false"/>
    </xf>
    <xf numFmtId="175" fontId="31" fillId="7" borderId="13"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30" fillId="18" borderId="15" xfId="63" applyFont="true" applyBorder="true" applyAlignment="true" applyProtection="false">
      <alignment horizontal="general" vertical="center" textRotation="0" wrapText="false" indent="0" shrinkToFit="false"/>
      <protection locked="true" hidden="false"/>
    </xf>
    <xf numFmtId="164" fontId="31" fillId="18" borderId="17" xfId="63" applyFont="true" applyBorder="true" applyAlignment="true" applyProtection="false">
      <alignment horizontal="general" vertical="center" textRotation="0" wrapText="false" indent="0" shrinkToFit="false"/>
      <protection locked="true" hidden="false"/>
    </xf>
    <xf numFmtId="164" fontId="31" fillId="18" borderId="16" xfId="63" applyFont="true" applyBorder="true" applyAlignment="true" applyProtection="false">
      <alignment horizontal="general" vertical="center" textRotation="0" wrapText="false" indent="0" shrinkToFit="false"/>
      <protection locked="true" hidden="false"/>
    </xf>
    <xf numFmtId="164" fontId="31" fillId="18" borderId="13" xfId="63" applyFont="true" applyBorder="true" applyAlignment="true" applyProtection="false">
      <alignment horizontal="center" vertical="center" textRotation="0" wrapText="true" indent="0" shrinkToFit="false"/>
      <protection locked="true" hidden="false"/>
    </xf>
    <xf numFmtId="164" fontId="31" fillId="18" borderId="19" xfId="63" applyFont="true" applyBorder="true" applyAlignment="true" applyProtection="false">
      <alignment horizontal="center" vertical="center" textRotation="0" wrapText="true" indent="0" shrinkToFit="false"/>
      <protection locked="true" hidden="false"/>
    </xf>
    <xf numFmtId="164" fontId="31" fillId="18" borderId="19" xfId="39" applyFont="true" applyBorder="true" applyAlignment="true" applyProtection="true">
      <alignment horizontal="center" vertical="center" textRotation="0" wrapText="false" indent="0" shrinkToFit="false"/>
      <protection locked="true" hidden="true"/>
    </xf>
    <xf numFmtId="164" fontId="31" fillId="0" borderId="0" xfId="63" applyFont="true" applyBorder="false" applyAlignment="true" applyProtection="false">
      <alignment horizontal="general" vertical="center" textRotation="0" wrapText="true" indent="0" shrinkToFit="false"/>
      <protection locked="true" hidden="false"/>
    </xf>
    <xf numFmtId="181" fontId="30" fillId="17" borderId="13" xfId="0" applyFont="true" applyBorder="true" applyAlignment="true" applyProtection="false">
      <alignment horizontal="left" vertical="center" textRotation="0" wrapText="true" indent="0" shrinkToFit="false"/>
      <protection locked="true" hidden="false"/>
    </xf>
    <xf numFmtId="172" fontId="30" fillId="17" borderId="13" xfId="0" applyFont="true" applyBorder="true" applyAlignment="true" applyProtection="false">
      <alignment horizontal="left" vertical="center" textRotation="0" wrapText="true" indent="0" shrinkToFit="false"/>
      <protection locked="true" hidden="false"/>
    </xf>
    <xf numFmtId="165" fontId="30" fillId="17" borderId="13" xfId="0" applyFont="true" applyBorder="true" applyAlignment="true" applyProtection="false">
      <alignment horizontal="left" vertical="center" textRotation="0" wrapText="true" indent="0" shrinkToFit="false"/>
      <protection locked="true" hidden="false"/>
    </xf>
    <xf numFmtId="176" fontId="30" fillId="17" borderId="13" xfId="0" applyFont="true" applyBorder="true" applyAlignment="true" applyProtection="false">
      <alignment horizontal="left" vertical="center" textRotation="0" wrapText="true" indent="0" shrinkToFit="false"/>
      <protection locked="true" hidden="false"/>
    </xf>
    <xf numFmtId="175" fontId="31" fillId="18" borderId="22" xfId="63" applyFont="true" applyBorder="true" applyAlignment="true" applyProtection="false">
      <alignment horizontal="center" vertical="center" textRotation="0" wrapText="true" indent="0" shrinkToFit="false"/>
      <protection locked="true" hidden="false"/>
    </xf>
    <xf numFmtId="175" fontId="31" fillId="21" borderId="22" xfId="63" applyFont="true" applyBorder="true" applyAlignment="true" applyProtection="false">
      <alignment horizontal="general" vertical="center" textRotation="0" wrapText="false" indent="0" shrinkToFit="true"/>
      <protection locked="true" hidden="false"/>
    </xf>
    <xf numFmtId="175" fontId="31" fillId="15" borderId="22" xfId="63" applyFont="true" applyBorder="true" applyAlignment="true" applyProtection="false">
      <alignment horizontal="general" vertical="center" textRotation="0" wrapText="false" indent="0" shrinkToFit="true"/>
      <protection locked="true" hidden="false"/>
    </xf>
    <xf numFmtId="173" fontId="39" fillId="0" borderId="13" xfId="63" applyFont="true" applyBorder="true" applyAlignment="true" applyProtection="false">
      <alignment horizontal="center" vertical="center" textRotation="0" wrapText="true" indent="0" shrinkToFit="false"/>
      <protection locked="true" hidden="false"/>
    </xf>
    <xf numFmtId="175" fontId="31" fillId="18" borderId="23" xfId="63" applyFont="true" applyBorder="true" applyAlignment="true" applyProtection="false">
      <alignment horizontal="center" vertical="center" textRotation="0" wrapText="true" indent="0" shrinkToFit="false"/>
      <protection locked="true" hidden="false"/>
    </xf>
    <xf numFmtId="175" fontId="31" fillId="0" borderId="23" xfId="63" applyFont="true" applyBorder="true" applyAlignment="true" applyProtection="false">
      <alignment horizontal="general" vertical="center" textRotation="0" wrapText="false" indent="0" shrinkToFit="true"/>
      <protection locked="true" hidden="false"/>
    </xf>
    <xf numFmtId="175" fontId="31" fillId="18" borderId="24" xfId="63" applyFont="true" applyBorder="true" applyAlignment="true" applyProtection="false">
      <alignment horizontal="center" vertical="center" textRotation="0" wrapText="true" indent="0" shrinkToFit="false"/>
      <protection locked="true" hidden="false"/>
    </xf>
    <xf numFmtId="175" fontId="31" fillId="0" borderId="24" xfId="63" applyFont="true" applyBorder="true" applyAlignment="true" applyProtection="false">
      <alignment horizontal="general" vertical="center" textRotation="0" wrapText="false" indent="0" shrinkToFit="true"/>
      <protection locked="true" hidden="false"/>
    </xf>
    <xf numFmtId="175" fontId="30" fillId="18" borderId="22" xfId="63" applyFont="true" applyBorder="true" applyAlignment="true" applyProtection="false">
      <alignment horizontal="center" vertical="center" textRotation="0" wrapText="true" indent="0" shrinkToFit="false"/>
      <protection locked="true" hidden="false"/>
    </xf>
    <xf numFmtId="175" fontId="30" fillId="15" borderId="22" xfId="63" applyFont="true" applyBorder="true" applyAlignment="true" applyProtection="false">
      <alignment horizontal="general" vertical="center" textRotation="0" wrapText="false" indent="0" shrinkToFit="true"/>
      <protection locked="true" hidden="false"/>
    </xf>
    <xf numFmtId="175" fontId="30" fillId="18" borderId="23" xfId="63" applyFont="true" applyBorder="true" applyAlignment="true" applyProtection="false">
      <alignment horizontal="center" vertical="center" textRotation="0" wrapText="true" indent="0" shrinkToFit="false"/>
      <protection locked="true" hidden="false"/>
    </xf>
    <xf numFmtId="175" fontId="30" fillId="15" borderId="23" xfId="63" applyFont="true" applyBorder="true" applyAlignment="true" applyProtection="false">
      <alignment horizontal="general" vertical="center" textRotation="0" wrapText="false" indent="0" shrinkToFit="true"/>
      <protection locked="true" hidden="false"/>
    </xf>
    <xf numFmtId="175" fontId="30" fillId="18" borderId="24" xfId="63" applyFont="true" applyBorder="true" applyAlignment="true" applyProtection="false">
      <alignment horizontal="center" vertical="center" textRotation="0" wrapText="true" indent="0" shrinkToFit="false"/>
      <protection locked="true" hidden="false"/>
    </xf>
    <xf numFmtId="175" fontId="30" fillId="15" borderId="24" xfId="63" applyFont="true" applyBorder="true" applyAlignment="true" applyProtection="false">
      <alignment horizontal="general" vertical="center" textRotation="0" wrapText="false" indent="0" shrinkToFit="true"/>
      <protection locked="true" hidden="false"/>
    </xf>
    <xf numFmtId="164" fontId="30" fillId="0" borderId="25" xfId="63" applyFont="true" applyBorder="true" applyAlignment="true" applyProtection="false">
      <alignment horizontal="general" vertical="center" textRotation="0" wrapText="false" indent="0" shrinkToFit="false"/>
      <protection locked="true" hidden="false"/>
    </xf>
    <xf numFmtId="181" fontId="31" fillId="0" borderId="0" xfId="63" applyFont="true" applyBorder="true" applyAlignment="true" applyProtection="false">
      <alignment horizontal="general" vertical="center" textRotation="0" wrapText="false" indent="0" shrinkToFit="false"/>
      <protection locked="true" hidden="false"/>
    </xf>
    <xf numFmtId="175" fontId="31" fillId="0" borderId="0" xfId="63" applyFont="true" applyBorder="true" applyAlignment="true" applyProtection="false">
      <alignment horizontal="general" vertical="center" textRotation="0" wrapText="false" indent="0" shrinkToFit="true"/>
      <protection locked="true" hidden="false"/>
    </xf>
    <xf numFmtId="176" fontId="31" fillId="0" borderId="0" xfId="19" applyFont="true" applyBorder="true" applyAlignment="true" applyProtection="true">
      <alignment horizontal="general" vertical="center" textRotation="0" wrapText="false" indent="0" shrinkToFit="true"/>
      <protection locked="true" hidden="false"/>
    </xf>
    <xf numFmtId="164" fontId="31" fillId="0" borderId="26" xfId="63" applyFont="true" applyBorder="true" applyAlignment="true" applyProtection="false">
      <alignment horizontal="general" vertical="center" textRotation="0" wrapText="false" indent="0" shrinkToFit="false"/>
      <protection locked="true" hidden="false"/>
    </xf>
    <xf numFmtId="164" fontId="31" fillId="0" borderId="0" xfId="63" applyFont="true" applyBorder="false" applyAlignment="true" applyProtection="false">
      <alignment horizontal="general" vertical="center" textRotation="0" wrapText="false" indent="0" shrinkToFit="false"/>
      <protection locked="true" hidden="false"/>
    </xf>
    <xf numFmtId="164" fontId="31" fillId="18" borderId="13" xfId="39" applyFont="true" applyBorder="true" applyAlignment="true" applyProtection="true">
      <alignment horizontal="center" vertical="center" textRotation="0" wrapText="false" indent="0" shrinkToFit="false"/>
      <protection locked="true" hidden="true"/>
    </xf>
    <xf numFmtId="181" fontId="30" fillId="17" borderId="13" xfId="0" applyFont="true" applyBorder="true" applyAlignment="true" applyProtection="false">
      <alignment horizontal="center" vertical="center" textRotation="0" wrapText="true" indent="0" shrinkToFit="false"/>
      <protection locked="true" hidden="false"/>
    </xf>
    <xf numFmtId="172" fontId="30" fillId="17" borderId="13" xfId="0" applyFont="true" applyBorder="true" applyAlignment="true" applyProtection="false">
      <alignment horizontal="center" vertical="center" textRotation="0" wrapText="true" indent="0" shrinkToFit="false"/>
      <protection locked="true" hidden="false"/>
    </xf>
    <xf numFmtId="176" fontId="30" fillId="17" borderId="13" xfId="19" applyFont="true" applyBorder="true" applyAlignment="true" applyProtection="true">
      <alignment horizontal="center" vertical="center" textRotation="0" wrapText="true" indent="0" shrinkToFit="false"/>
      <protection locked="true" hidden="false"/>
    </xf>
    <xf numFmtId="175" fontId="30" fillId="19" borderId="13" xfId="63" applyFont="true" applyBorder="true" applyAlignment="true" applyProtection="false">
      <alignment horizontal="center" vertical="center" textRotation="0" wrapText="false" indent="0" shrinkToFit="true"/>
      <protection locked="true" hidden="false"/>
    </xf>
    <xf numFmtId="164" fontId="29" fillId="5" borderId="20"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0" fillId="5" borderId="31" xfId="0" applyFont="false" applyBorder="true" applyAlignment="true" applyProtection="false">
      <alignment horizontal="general" vertical="center" textRotation="0" wrapText="false" indent="0" shrinkToFit="false"/>
      <protection locked="true" hidden="false"/>
    </xf>
    <xf numFmtId="175" fontId="31" fillId="19" borderId="13" xfId="63" applyFont="true" applyBorder="true" applyAlignment="true" applyProtection="false">
      <alignment horizontal="general" vertical="center" textRotation="0" wrapText="false" indent="0" shrinkToFit="true"/>
      <protection locked="true" hidden="false"/>
    </xf>
    <xf numFmtId="165" fontId="30" fillId="17" borderId="13" xfId="0" applyFont="true" applyBorder="true" applyAlignment="true" applyProtection="false">
      <alignment horizontal="center" vertical="center" textRotation="0" wrapText="true" indent="0" shrinkToFit="false"/>
      <protection locked="true" hidden="false"/>
    </xf>
    <xf numFmtId="175" fontId="31" fillId="18" borderId="22" xfId="63" applyFont="true" applyBorder="true" applyAlignment="true" applyProtection="false">
      <alignment horizontal="general" vertical="center" textRotation="0" wrapText="false" indent="0" shrinkToFit="false"/>
      <protection locked="true" hidden="false"/>
    </xf>
    <xf numFmtId="175" fontId="31" fillId="18" borderId="32" xfId="63" applyFont="true" applyBorder="true" applyAlignment="true" applyProtection="false">
      <alignment horizontal="center" vertical="center" textRotation="0" wrapText="true" indent="0" shrinkToFit="false"/>
      <protection locked="true" hidden="false"/>
    </xf>
    <xf numFmtId="175" fontId="31" fillId="18" borderId="23" xfId="63" applyFont="true" applyBorder="true" applyAlignment="true" applyProtection="false">
      <alignment horizontal="general" vertical="center" textRotation="0" wrapText="false" indent="0" shrinkToFit="false"/>
      <protection locked="true" hidden="false"/>
    </xf>
    <xf numFmtId="175" fontId="31" fillId="18" borderId="18" xfId="63" applyFont="true" applyBorder="true" applyAlignment="true" applyProtection="false">
      <alignment horizontal="center" vertical="center" textRotation="0" wrapText="true" indent="0" shrinkToFit="false"/>
      <protection locked="true" hidden="false"/>
    </xf>
    <xf numFmtId="175" fontId="31" fillId="18" borderId="24" xfId="63" applyFont="true" applyBorder="true" applyAlignment="true" applyProtection="false">
      <alignment horizontal="general" vertical="center" textRotation="0" wrapText="false" indent="0" shrinkToFit="false"/>
      <protection locked="true" hidden="false"/>
    </xf>
    <xf numFmtId="175" fontId="30" fillId="18" borderId="32" xfId="63" applyFont="true" applyBorder="true" applyAlignment="true" applyProtection="false">
      <alignment horizontal="center" vertical="center" textRotation="0" wrapText="true" indent="0" shrinkToFit="false"/>
      <protection locked="true" hidden="false"/>
    </xf>
    <xf numFmtId="175" fontId="30" fillId="18" borderId="18"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0" xfId="63" applyFont="true" applyBorder="false" applyAlignment="true" applyProtection="false">
      <alignment horizontal="general" vertical="bottom" textRotation="0" wrapText="tru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1" fillId="17" borderId="15" xfId="0" applyFont="true" applyBorder="true" applyAlignment="true" applyProtection="false">
      <alignment horizontal="center" vertical="center" textRotation="0" wrapText="true" indent="0" shrinkToFit="false"/>
      <protection locked="true" hidden="false"/>
    </xf>
    <xf numFmtId="164" fontId="31" fillId="0" borderId="0" xfId="63" applyFont="true" applyBorder="false" applyAlignment="false" applyProtection="false">
      <alignment horizontal="general" vertical="bottom" textRotation="0" wrapText="false" indent="0" shrinkToFit="false"/>
      <protection locked="true" hidden="false"/>
    </xf>
    <xf numFmtId="164" fontId="30" fillId="5" borderId="13" xfId="63" applyFont="true" applyBorder="true" applyAlignment="true" applyProtection="false">
      <alignment horizontal="general" vertical="center" textRotation="0" wrapText="true" indent="0" shrinkToFit="false"/>
      <protection locked="true" hidden="false"/>
    </xf>
    <xf numFmtId="175" fontId="31" fillId="15" borderId="13" xfId="63" applyFont="true" applyBorder="true" applyAlignment="true" applyProtection="false">
      <alignment horizontal="right" vertical="center" textRotation="0" wrapText="false" indent="0" shrinkToFit="false"/>
      <protection locked="true" hidden="false"/>
    </xf>
    <xf numFmtId="164" fontId="31" fillId="18" borderId="13" xfId="63" applyFont="true" applyBorder="true" applyAlignment="true" applyProtection="false">
      <alignment horizontal="left" vertical="center" textRotation="0" wrapText="true" indent="1" shrinkToFit="false"/>
      <protection locked="true" hidden="false"/>
    </xf>
    <xf numFmtId="164" fontId="30" fillId="18" borderId="13" xfId="63" applyFont="true" applyBorder="true" applyAlignment="true" applyProtection="false">
      <alignment horizontal="general" vertical="center" textRotation="0" wrapText="true" indent="0" shrinkToFit="false"/>
      <protection locked="true" hidden="false"/>
    </xf>
    <xf numFmtId="175" fontId="30" fillId="15" borderId="13" xfId="63" applyFont="true" applyBorder="true" applyAlignment="true" applyProtection="false">
      <alignment horizontal="right" vertical="center" textRotation="0" wrapText="false" indent="0" shrinkToFit="false"/>
      <protection locked="true" hidden="false"/>
    </xf>
    <xf numFmtId="164" fontId="31" fillId="0" borderId="13" xfId="63" applyFont="true" applyBorder="true" applyAlignment="true" applyProtection="false">
      <alignment horizontal="left" vertical="center" textRotation="0" wrapText="true" indent="0" shrinkToFit="false"/>
      <protection locked="true" hidden="false"/>
    </xf>
    <xf numFmtId="174" fontId="31" fillId="15" borderId="13" xfId="63" applyFont="true" applyBorder="true" applyAlignment="true" applyProtection="false">
      <alignment horizontal="general" vertical="center" textRotation="0" wrapText="false" indent="0" shrinkToFit="false"/>
      <protection locked="true" hidden="false"/>
    </xf>
    <xf numFmtId="172" fontId="31" fillId="15" borderId="13" xfId="63" applyFont="true" applyBorder="true" applyAlignment="true" applyProtection="false">
      <alignment horizontal="general" vertical="center" textRotation="0" wrapText="false" indent="0" shrinkToFit="true"/>
      <protection locked="true" hidden="false"/>
    </xf>
    <xf numFmtId="172" fontId="31" fillId="15" borderId="13" xfId="63" applyFont="true" applyBorder="true" applyAlignment="true" applyProtection="false">
      <alignment horizontal="general" vertical="center" textRotation="0" wrapText="false" indent="0" shrinkToFit="false"/>
      <protection locked="true" hidden="false"/>
    </xf>
    <xf numFmtId="164" fontId="30" fillId="0" borderId="13" xfId="63" applyFont="true" applyBorder="true" applyAlignment="true" applyProtection="false">
      <alignment horizontal="general" vertical="center" textRotation="0" wrapText="true" indent="0" shrinkToFit="false"/>
      <protection locked="true" hidden="false"/>
    </xf>
    <xf numFmtId="174" fontId="30" fillId="15" borderId="13" xfId="63" applyFont="true" applyBorder="true" applyAlignment="true" applyProtection="false">
      <alignment horizontal="general" vertical="center" textRotation="0" wrapText="false" indent="0" shrinkToFit="false"/>
      <protection locked="true" hidden="false"/>
    </xf>
    <xf numFmtId="164" fontId="29" fillId="0" borderId="13" xfId="63" applyFont="true" applyBorder="true" applyAlignment="true" applyProtection="false">
      <alignment horizontal="left" vertical="center" textRotation="0" wrapText="true" indent="0" shrinkToFit="false"/>
      <protection locked="true" hidden="false"/>
    </xf>
    <xf numFmtId="164" fontId="31" fillId="18" borderId="13" xfId="63" applyFont="true" applyBorder="true" applyAlignment="false" applyProtection="false">
      <alignment horizontal="general" vertical="bottom" textRotation="0" wrapText="false" indent="0" shrinkToFit="false"/>
      <protection locked="true" hidden="false"/>
    </xf>
    <xf numFmtId="164" fontId="30" fillId="17" borderId="15" xfId="0" applyFont="true" applyBorder="true" applyAlignment="true" applyProtection="false">
      <alignment horizontal="center" vertical="center" textRotation="0" wrapText="true" indent="0" shrinkToFit="false"/>
      <protection locked="true" hidden="false"/>
    </xf>
    <xf numFmtId="164" fontId="30" fillId="18" borderId="13" xfId="0" applyFont="true" applyBorder="true" applyAlignment="true" applyProtection="false">
      <alignment horizontal="left" vertical="center" textRotation="0" wrapText="true" indent="0" shrinkToFit="false"/>
      <protection locked="true" hidden="false"/>
    </xf>
    <xf numFmtId="164" fontId="31" fillId="18" borderId="13" xfId="0" applyFont="true" applyBorder="true" applyAlignment="true" applyProtection="false">
      <alignment horizontal="center" vertical="center" textRotation="0" wrapText="true" indent="0" shrinkToFit="false"/>
      <protection locked="true" hidden="false"/>
    </xf>
    <xf numFmtId="170" fontId="30" fillId="17" borderId="17" xfId="0" applyFont="true" applyBorder="true" applyAlignment="true" applyProtection="false">
      <alignment horizontal="left" vertical="center" textRotation="0" wrapText="false" indent="0" shrinkToFit="false"/>
      <protection locked="true" hidden="false"/>
    </xf>
    <xf numFmtId="170" fontId="31" fillId="17" borderId="17" xfId="0" applyFont="true" applyBorder="true" applyAlignment="true" applyProtection="false">
      <alignment horizontal="center" vertical="center" textRotation="0" wrapText="true" indent="0" shrinkToFit="false"/>
      <protection locked="true" hidden="false"/>
    </xf>
    <xf numFmtId="170" fontId="31" fillId="17" borderId="17" xfId="0" applyFont="true" applyBorder="true" applyAlignment="true" applyProtection="false">
      <alignment horizontal="right" vertical="center" textRotation="0" wrapText="true" indent="0" shrinkToFit="false"/>
      <protection locked="true" hidden="false"/>
    </xf>
    <xf numFmtId="170" fontId="31" fillId="17" borderId="13" xfId="0" applyFont="true" applyBorder="true" applyAlignment="true" applyProtection="false">
      <alignment horizontal="center" vertical="center" textRotation="0" wrapText="true" indent="0" shrinkToFit="false"/>
      <protection locked="true" hidden="false"/>
    </xf>
    <xf numFmtId="170" fontId="31" fillId="17" borderId="16" xfId="0" applyFont="true" applyBorder="true" applyAlignment="true" applyProtection="false">
      <alignment horizontal="center" vertical="center" textRotation="0" wrapText="true" indent="0" shrinkToFit="false"/>
      <protection locked="true" hidden="false"/>
    </xf>
    <xf numFmtId="167" fontId="30" fillId="18"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true" applyAlignment="true" applyProtection="false">
      <alignment horizontal="center" vertical="center" textRotation="0" wrapText="true" indent="0" shrinkToFit="false"/>
      <protection locked="true" hidden="false"/>
    </xf>
    <xf numFmtId="170" fontId="30" fillId="18" borderId="14" xfId="0" applyFont="true" applyBorder="true" applyAlignment="true" applyProtection="false">
      <alignment horizontal="right" vertical="center" textRotation="0" wrapText="true" indent="0" shrinkToFit="false"/>
      <protection locked="true" hidden="false"/>
    </xf>
    <xf numFmtId="170" fontId="31" fillId="0" borderId="0" xfId="0" applyFont="true" applyBorder="true" applyAlignment="true" applyProtection="false">
      <alignment horizontal="right" vertical="center" textRotation="0" wrapText="true" indent="0" shrinkToFit="false"/>
      <protection locked="true" hidden="false"/>
    </xf>
    <xf numFmtId="170" fontId="31" fillId="0" borderId="0" xfId="0" applyFont="true" applyBorder="true" applyAlignment="true" applyProtection="false">
      <alignment horizontal="center" vertical="center" textRotation="0" wrapText="true" indent="0" shrinkToFit="false"/>
      <protection locked="true" hidden="false"/>
    </xf>
    <xf numFmtId="164" fontId="52" fillId="17" borderId="1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0" fillId="17" borderId="17"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righ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8" fillId="18" borderId="13" xfId="0" applyFont="true" applyBorder="true" applyAlignment="true" applyProtection="false">
      <alignment horizontal="left" vertical="center" textRotation="0" wrapText="true" indent="0" shrinkToFit="false"/>
      <protection locked="true" hidden="false"/>
    </xf>
    <xf numFmtId="175" fontId="30" fillId="15" borderId="13" xfId="63" applyFont="true" applyBorder="true" applyAlignment="true" applyProtection="false">
      <alignment horizontal="general" vertical="center" textRotation="0" wrapText="false" indent="0" shrinkToFit="true"/>
      <protection locked="true" hidden="false"/>
    </xf>
    <xf numFmtId="164" fontId="31" fillId="0" borderId="13" xfId="63" applyFont="true" applyBorder="true" applyAlignment="true" applyProtection="false">
      <alignment horizontal="general" vertical="center" textRotation="0" wrapText="true" indent="0" shrinkToFit="false"/>
      <protection locked="true" hidden="false"/>
    </xf>
    <xf numFmtId="175" fontId="31" fillId="15" borderId="13" xfId="63" applyFont="true" applyBorder="true" applyAlignment="true" applyProtection="false">
      <alignment horizontal="general" vertical="center" textRotation="0" wrapText="false" indent="0" shrinkToFit="true"/>
      <protection locked="true" hidden="false"/>
    </xf>
    <xf numFmtId="175" fontId="31" fillId="18" borderId="13" xfId="63" applyFont="true" applyBorder="true" applyAlignment="true" applyProtection="false">
      <alignment horizontal="general" vertical="center" textRotation="0" wrapText="false" indent="0" shrinkToFit="true"/>
      <protection locked="true" hidden="false"/>
    </xf>
    <xf numFmtId="164" fontId="30" fillId="0" borderId="13" xfId="63" applyFont="true" applyBorder="true" applyAlignment="true" applyProtection="false">
      <alignment horizontal="left" vertical="center" textRotation="0" wrapText="true" indent="0" shrinkToFit="false"/>
      <protection locked="true" hidden="false"/>
    </xf>
    <xf numFmtId="164" fontId="31" fillId="0" borderId="13" xfId="63" applyFont="true" applyBorder="true" applyAlignment="true" applyProtection="false">
      <alignment horizontal="general" vertical="center" textRotation="0" wrapText="true" indent="0" shrinkToFit="false"/>
      <protection locked="true" hidden="false"/>
    </xf>
    <xf numFmtId="175" fontId="31" fillId="0" borderId="0" xfId="63" applyFont="true" applyBorder="false" applyAlignment="true" applyProtection="false">
      <alignment horizontal="general" vertical="center" textRotation="0" wrapText="false" indent="0" shrinkToFit="true"/>
      <protection locked="true" hidden="false"/>
    </xf>
    <xf numFmtId="164" fontId="39" fillId="0" borderId="0" xfId="61" applyFont="true" applyBorder="false" applyAlignment="true" applyProtection="false">
      <alignment horizontal="general" vertical="center" textRotation="0" wrapText="true" indent="0" shrinkToFit="false"/>
      <protection locked="true" hidden="false"/>
    </xf>
    <xf numFmtId="164" fontId="39" fillId="0" borderId="0" xfId="61" applyFont="true" applyBorder="false" applyAlignment="true" applyProtection="false">
      <alignment horizontal="general" vertical="center" textRotation="0" wrapText="false" indent="0" shrinkToFit="false"/>
      <protection locked="true" hidden="false"/>
    </xf>
    <xf numFmtId="164" fontId="31" fillId="17" borderId="15" xfId="0" applyFont="true" applyBorder="true" applyAlignment="true" applyProtection="false">
      <alignment horizontal="left" vertical="center" textRotation="0" wrapText="true" indent="0" shrinkToFit="false"/>
      <protection locked="true" hidden="false"/>
    </xf>
    <xf numFmtId="164" fontId="39" fillId="0" borderId="0" xfId="61" applyFont="true" applyBorder="true" applyAlignment="true" applyProtection="false">
      <alignment horizontal="general" vertical="center" textRotation="0" wrapText="false" indent="0" shrinkToFit="false"/>
      <protection locked="true" hidden="false"/>
    </xf>
    <xf numFmtId="182" fontId="51" fillId="18" borderId="13" xfId="46" applyFont="true" applyBorder="true" applyAlignment="true" applyProtection="true">
      <alignment horizontal="center" vertical="center" textRotation="0" wrapText="false" indent="0" shrinkToFit="true"/>
      <protection locked="true" hidden="false"/>
    </xf>
    <xf numFmtId="172" fontId="31" fillId="0" borderId="13" xfId="61" applyFont="true" applyBorder="true" applyAlignment="true" applyProtection="false">
      <alignment horizontal="general" vertical="center" textRotation="0" wrapText="true" indent="0" shrinkToFit="false"/>
      <protection locked="true" hidden="false"/>
    </xf>
    <xf numFmtId="164" fontId="53" fillId="0" borderId="0" xfId="61" applyFont="true" applyBorder="false" applyAlignment="true" applyProtection="false">
      <alignment horizontal="right" vertical="center" textRotation="0" wrapText="false" indent="0" shrinkToFit="false"/>
      <protection locked="true" hidden="false"/>
    </xf>
    <xf numFmtId="164" fontId="54" fillId="0" borderId="0" xfId="61" applyFont="true" applyBorder="false" applyAlignment="true" applyProtection="false">
      <alignment horizontal="general" vertical="center" textRotation="0" wrapText="false" indent="0" shrinkToFit="false"/>
      <protection locked="true" hidden="false"/>
    </xf>
    <xf numFmtId="173" fontId="53" fillId="0" borderId="0" xfId="61" applyFont="true" applyBorder="false" applyAlignment="true" applyProtection="false">
      <alignment horizontal="right" vertical="center" textRotation="0" wrapText="false" indent="0" shrinkToFit="false"/>
      <protection locked="true" hidden="false"/>
    </xf>
    <xf numFmtId="182" fontId="55" fillId="0" borderId="13" xfId="46" applyFont="true" applyBorder="true" applyAlignment="true" applyProtection="true">
      <alignment horizontal="center" vertical="center" textRotation="0" wrapText="false" indent="0" shrinkToFit="true"/>
      <protection locked="true" hidden="false"/>
    </xf>
    <xf numFmtId="164" fontId="31" fillId="0" borderId="0" xfId="61" applyFont="true" applyBorder="false" applyAlignment="true" applyProtection="false">
      <alignment horizontal="center" vertical="center" textRotation="0" wrapText="false" indent="0" shrinkToFit="false"/>
      <protection locked="true" hidden="false"/>
    </xf>
    <xf numFmtId="164" fontId="31" fillId="0" borderId="0" xfId="61" applyFont="true" applyBorder="false" applyAlignment="true" applyProtection="false">
      <alignment horizontal="right" vertical="center" textRotation="0" wrapText="true" indent="0" shrinkToFit="false"/>
      <protection locked="true" hidden="false"/>
    </xf>
    <xf numFmtId="164" fontId="53" fillId="0" borderId="0" xfId="61" applyFont="true" applyBorder="false" applyAlignment="true" applyProtection="false">
      <alignment horizontal="general" vertical="center" textRotation="0" wrapText="false" indent="0" shrinkToFit="false"/>
      <protection locked="true" hidden="false"/>
    </xf>
    <xf numFmtId="164" fontId="30" fillId="20" borderId="15" xfId="0" applyFont="true" applyBorder="true" applyAlignment="true" applyProtection="false">
      <alignment horizontal="left" vertical="center" textRotation="0" wrapText="true" indent="0" shrinkToFit="false"/>
      <protection locked="true" hidden="false"/>
    </xf>
    <xf numFmtId="164" fontId="31" fillId="20" borderId="15" xfId="0" applyFont="true" applyBorder="true" applyAlignment="true" applyProtection="false">
      <alignment horizontal="center" vertical="center" textRotation="0" wrapText="true" indent="0" shrinkToFit="false"/>
      <protection locked="true" hidden="false"/>
    </xf>
    <xf numFmtId="164" fontId="31" fillId="20" borderId="13" xfId="0"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left" vertical="center" textRotation="0" wrapText="true" indent="1" shrinkToFit="false"/>
      <protection locked="true" hidden="false"/>
    </xf>
    <xf numFmtId="172" fontId="30" fillId="15" borderId="13" xfId="63" applyFont="true" applyBorder="true" applyAlignment="true" applyProtection="false">
      <alignment horizontal="general" vertical="center" textRotation="0" wrapText="false" indent="0" shrinkToFit="false"/>
      <protection locked="true" hidden="false"/>
    </xf>
    <xf numFmtId="164" fontId="30" fillId="18" borderId="13" xfId="63" applyFont="true" applyBorder="true" applyAlignment="true" applyProtection="false">
      <alignment horizontal="left" vertical="center" textRotation="0" wrapText="true" indent="0" shrinkToFit="false"/>
      <protection locked="true" hidden="false"/>
    </xf>
    <xf numFmtId="170" fontId="30" fillId="15" borderId="13" xfId="63" applyFont="true" applyBorder="true" applyAlignment="true" applyProtection="false">
      <alignment horizontal="right" vertical="center" textRotation="0" wrapText="false" indent="0" shrinkToFit="false"/>
      <protection locked="true" hidden="false"/>
    </xf>
    <xf numFmtId="164" fontId="30" fillId="18" borderId="19" xfId="63" applyFont="true" applyBorder="true" applyAlignment="true" applyProtection="false">
      <alignment horizontal="left" vertical="center" textRotation="0" wrapText="true" indent="0" shrinkToFit="false"/>
      <protection locked="true" hidden="false"/>
    </xf>
    <xf numFmtId="179" fontId="30" fillId="15" borderId="19" xfId="63" applyFont="true" applyBorder="true" applyAlignment="true" applyProtection="false">
      <alignment horizontal="right" vertical="center" textRotation="0" wrapText="false" indent="0" shrinkToFit="false"/>
      <protection locked="true" hidden="false"/>
    </xf>
    <xf numFmtId="179" fontId="31" fillId="0" borderId="27" xfId="63" applyFont="true" applyBorder="true" applyAlignment="true" applyProtection="false">
      <alignment horizontal="general" vertical="center" textRotation="0" wrapText="false" indent="0" shrinkToFit="false"/>
      <protection locked="true" hidden="false"/>
    </xf>
    <xf numFmtId="164" fontId="49" fillId="0" borderId="13" xfId="63" applyFont="true" applyBorder="true" applyAlignment="true" applyProtection="false">
      <alignment horizontal="left" vertical="center" textRotation="0" wrapText="true" indent="0" shrinkToFit="false"/>
      <protection locked="true" hidden="false"/>
    </xf>
    <xf numFmtId="164" fontId="31" fillId="0" borderId="0" xfId="65" applyFont="true" applyBorder="false" applyAlignment="true" applyProtection="false">
      <alignment horizontal="general" vertical="center" textRotation="0" wrapText="false" indent="0" shrinkToFit="false"/>
      <protection locked="true" hidden="false"/>
    </xf>
    <xf numFmtId="164" fontId="40" fillId="0" borderId="18" xfId="39" applyFont="true" applyBorder="true" applyAlignment="true" applyProtection="false">
      <alignment horizontal="general" vertical="center" textRotation="0" wrapText="false" indent="0" shrinkToFit="false"/>
      <protection locked="true" hidden="false"/>
    </xf>
    <xf numFmtId="179" fontId="30" fillId="18" borderId="13" xfId="39" applyFont="true" applyBorder="true" applyAlignment="true" applyProtection="false">
      <alignment horizontal="general" vertical="center" textRotation="0" wrapText="false" indent="0" shrinkToFit="false"/>
      <protection locked="true" hidden="false"/>
    </xf>
    <xf numFmtId="179" fontId="32" fillId="18" borderId="13" xfId="65" applyFont="true" applyBorder="true" applyAlignment="true" applyProtection="false">
      <alignment horizontal="general" vertical="center" textRotation="0" wrapText="false" indent="0" shrinkToFit="false"/>
      <protection locked="true" hidden="false"/>
    </xf>
    <xf numFmtId="179" fontId="32" fillId="0" borderId="0" xfId="65" applyFont="true" applyBorder="false" applyAlignment="true" applyProtection="false">
      <alignment horizontal="general" vertical="center" textRotation="0" wrapText="false" indent="0" shrinkToFit="false"/>
      <protection locked="true" hidden="false"/>
    </xf>
    <xf numFmtId="179" fontId="42" fillId="0" borderId="13" xfId="39" applyFont="true" applyBorder="true" applyAlignment="true" applyProtection="false">
      <alignment horizontal="general" vertical="center" textRotation="0" wrapText="false" indent="0" shrinkToFit="false"/>
      <protection locked="true" hidden="false"/>
    </xf>
    <xf numFmtId="172" fontId="39" fillId="0" borderId="18" xfId="65" applyFont="true" applyBorder="true" applyAlignment="true" applyProtection="false">
      <alignment horizontal="general" vertical="center" textRotation="0" wrapText="false" indent="0" shrinkToFit="true"/>
      <protection locked="true" hidden="false"/>
    </xf>
    <xf numFmtId="179" fontId="39" fillId="0" borderId="0" xfId="65" applyFont="true" applyBorder="false" applyAlignment="true" applyProtection="false">
      <alignment horizontal="general" vertical="center" textRotation="0" wrapText="false" indent="0" shrinkToFit="false"/>
      <protection locked="true" hidden="false"/>
    </xf>
    <xf numFmtId="172" fontId="39" fillId="15" borderId="13" xfId="65" applyFont="true" applyBorder="true" applyAlignment="true" applyProtection="false">
      <alignment horizontal="right" vertical="center" textRotation="0" wrapText="false" indent="0" shrinkToFit="true"/>
      <protection locked="true" hidden="false"/>
    </xf>
    <xf numFmtId="164" fontId="38" fillId="0" borderId="13" xfId="39" applyFont="true" applyBorder="true" applyAlignment="true" applyProtection="false">
      <alignment horizontal="general" vertical="center" textRotation="0" wrapText="false" indent="0" shrinkToFit="false"/>
      <protection locked="true" hidden="false"/>
    </xf>
    <xf numFmtId="172" fontId="42" fillId="15" borderId="13" xfId="65" applyFont="true" applyBorder="true" applyAlignment="true" applyProtection="false">
      <alignment horizontal="right" vertical="center" textRotation="0" wrapText="false" indent="0" shrinkToFit="true"/>
      <protection locked="true" hidden="false"/>
    </xf>
    <xf numFmtId="172" fontId="42" fillId="0" borderId="18" xfId="65" applyFont="true" applyBorder="true" applyAlignment="true" applyProtection="false">
      <alignment horizontal="general" vertical="center" textRotation="0" wrapText="false" indent="0" shrinkToFit="true"/>
      <protection locked="true" hidden="false"/>
    </xf>
    <xf numFmtId="173" fontId="39" fillId="0" borderId="13" xfId="39" applyFont="true" applyBorder="true" applyAlignment="true" applyProtection="false">
      <alignment horizontal="left" vertical="center" textRotation="0" wrapText="true" indent="0" shrinkToFit="false"/>
      <protection locked="true" hidden="false"/>
    </xf>
    <xf numFmtId="172" fontId="39" fillId="0" borderId="13" xfId="65" applyFont="true" applyBorder="true" applyAlignment="true" applyProtection="false">
      <alignment horizontal="right" vertical="center" textRotation="0" wrapText="false" indent="0" shrinkToFit="true"/>
      <protection locked="true" hidden="false"/>
    </xf>
    <xf numFmtId="164" fontId="40" fillId="0" borderId="13" xfId="39" applyFont="true" applyBorder="true" applyAlignment="true" applyProtection="false">
      <alignment horizontal="general" vertical="center" textRotation="0" wrapText="false" indent="0" shrinkToFit="false"/>
      <protection locked="true" hidden="false"/>
    </xf>
    <xf numFmtId="164" fontId="38" fillId="0" borderId="13" xfId="65" applyFont="true" applyBorder="true" applyAlignment="true" applyProtection="false">
      <alignment horizontal="general" vertical="center" textRotation="0" wrapText="false" indent="0" shrinkToFit="false"/>
      <protection locked="true" hidden="false"/>
    </xf>
    <xf numFmtId="164" fontId="30" fillId="18" borderId="13" xfId="65" applyFont="true" applyBorder="true" applyAlignment="true" applyProtection="false">
      <alignment horizontal="general" vertical="center" textRotation="0" wrapText="false" indent="0" shrinkToFit="false"/>
      <protection locked="true" hidden="false"/>
    </xf>
    <xf numFmtId="172" fontId="32" fillId="18" borderId="13" xfId="65" applyFont="true" applyBorder="true" applyAlignment="true" applyProtection="false">
      <alignment horizontal="general" vertical="center" textRotation="0" wrapText="false" indent="0" shrinkToFit="true"/>
      <protection locked="true" hidden="false"/>
    </xf>
    <xf numFmtId="164" fontId="32" fillId="0" borderId="0" xfId="65" applyFont="true" applyBorder="false" applyAlignment="true" applyProtection="false">
      <alignment horizontal="general" vertical="center" textRotation="0" wrapText="false" indent="0" shrinkToFit="false"/>
      <protection locked="true" hidden="false"/>
    </xf>
    <xf numFmtId="172" fontId="39" fillId="0" borderId="13" xfId="65" applyFont="true" applyBorder="true" applyAlignment="true" applyProtection="false">
      <alignment horizontal="general" vertical="center" textRotation="0" wrapText="false" indent="0" shrinkToFit="true"/>
      <protection locked="true" hidden="false"/>
    </xf>
    <xf numFmtId="172" fontId="39" fillId="18" borderId="13" xfId="65" applyFont="true" applyBorder="true" applyAlignment="true" applyProtection="false">
      <alignment horizontal="right" vertical="center" textRotation="0" wrapText="false" indent="0" shrinkToFit="true"/>
      <protection locked="true" hidden="false"/>
    </xf>
    <xf numFmtId="172" fontId="42" fillId="0" borderId="13" xfId="65" applyFont="true" applyBorder="true" applyAlignment="true" applyProtection="false">
      <alignment horizontal="general" vertical="center" textRotation="0" wrapText="false" indent="0" shrinkToFit="true"/>
      <protection locked="true" hidden="false"/>
    </xf>
    <xf numFmtId="164" fontId="52" fillId="17" borderId="15" xfId="0" applyFont="true" applyBorder="true" applyAlignment="true" applyProtection="false">
      <alignment horizontal="left" vertical="center" textRotation="0" wrapText="true" indent="0" shrinkToFit="false"/>
      <protection locked="true" hidden="false"/>
    </xf>
    <xf numFmtId="164" fontId="40" fillId="0" borderId="0" xfId="65" applyFont="true" applyBorder="false" applyAlignment="true" applyProtection="false">
      <alignment horizontal="general" vertical="center" textRotation="0" wrapText="false" indent="0" shrinkToFit="false"/>
      <protection locked="true" hidden="false"/>
    </xf>
    <xf numFmtId="164" fontId="38" fillId="18" borderId="13" xfId="65" applyFont="true" applyBorder="true" applyAlignment="true" applyProtection="false">
      <alignment horizontal="right" vertical="center" textRotation="0" wrapText="false" indent="0" shrinkToFit="false"/>
      <protection locked="true" hidden="false"/>
    </xf>
    <xf numFmtId="183" fontId="40" fillId="15" borderId="13" xfId="65" applyFont="true" applyBorder="true" applyAlignment="true" applyProtection="false">
      <alignment horizontal="general" vertical="center" textRotation="0" wrapText="false" indent="0" shrinkToFit="false"/>
      <protection locked="true" hidden="false"/>
    </xf>
    <xf numFmtId="164" fontId="29" fillId="5" borderId="15" xfId="65" applyFont="true" applyBorder="true" applyAlignment="true" applyProtection="false">
      <alignment horizontal="general" vertical="center" textRotation="0" wrapText="false" indent="0" shrinkToFit="false"/>
      <protection locked="true" hidden="false"/>
    </xf>
    <xf numFmtId="164" fontId="31" fillId="5" borderId="17" xfId="65" applyFont="true" applyBorder="true" applyAlignment="true" applyProtection="false">
      <alignment horizontal="general" vertical="center" textRotation="0" wrapText="false" indent="0" shrinkToFit="false"/>
      <protection locked="true" hidden="false"/>
    </xf>
    <xf numFmtId="164" fontId="31" fillId="5" borderId="16" xfId="65" applyFont="true" applyBorder="true" applyAlignment="true" applyProtection="false">
      <alignment horizontal="general" vertical="center" textRotation="0" wrapText="false" indent="0" shrinkToFit="false"/>
      <protection locked="true" hidden="false"/>
    </xf>
    <xf numFmtId="164" fontId="5" fillId="0" borderId="0" xfId="75" applyFont="true" applyBorder="false" applyAlignment="true" applyProtection="true">
      <alignment horizontal="center" vertical="center" textRotation="0" wrapText="false" indent="0" shrinkToFit="false"/>
      <protection locked="false" hidden="false"/>
    </xf>
    <xf numFmtId="184" fontId="5" fillId="0" borderId="0" xfId="75" applyFont="true" applyBorder="false" applyAlignment="true" applyProtection="true">
      <alignment horizontal="center" vertical="center" textRotation="0" wrapText="false" indent="0" shrinkToFit="false"/>
      <protection locked="false" hidden="false"/>
    </xf>
    <xf numFmtId="164" fontId="5" fillId="0" borderId="0" xfId="75" applyFont="true" applyBorder="false" applyAlignment="true" applyProtection="true">
      <alignment horizontal="center" vertical="center" textRotation="0" wrapText="false" indent="0" shrinkToFit="false"/>
      <protection locked="false" hidden="false"/>
    </xf>
    <xf numFmtId="164" fontId="57" fillId="0" borderId="13" xfId="75" applyFont="true" applyBorder="true" applyAlignment="true" applyProtection="true">
      <alignment horizontal="center" vertical="center" textRotation="0" wrapText="true" indent="0" shrinkToFit="false"/>
      <protection locked="false" hidden="false"/>
    </xf>
    <xf numFmtId="164" fontId="58" fillId="0" borderId="13" xfId="75" applyFont="true" applyBorder="true" applyAlignment="true" applyProtection="true">
      <alignment horizontal="left" vertical="center" textRotation="0" wrapText="true" indent="0" shrinkToFit="false"/>
      <protection locked="false" hidden="false"/>
    </xf>
    <xf numFmtId="164" fontId="58" fillId="0" borderId="0" xfId="75" applyFont="true" applyBorder="true" applyAlignment="true" applyProtection="true">
      <alignment horizontal="left" vertical="center" textRotation="0" wrapText="true" indent="0" shrinkToFit="false"/>
      <protection locked="false" hidden="false"/>
    </xf>
    <xf numFmtId="164" fontId="58" fillId="7" borderId="13" xfId="75" applyFont="true" applyBorder="true" applyAlignment="true" applyProtection="true">
      <alignment horizontal="left" vertical="center" textRotation="0" wrapText="true" indent="0" shrinkToFit="false"/>
      <protection locked="false" hidden="false"/>
    </xf>
    <xf numFmtId="164" fontId="61" fillId="21" borderId="13" xfId="75" applyFont="true" applyBorder="true" applyAlignment="true" applyProtection="true">
      <alignment horizontal="left" vertical="center" textRotation="0" wrapText="true" indent="0" shrinkToFit="false"/>
      <protection locked="false" hidden="false"/>
    </xf>
    <xf numFmtId="164" fontId="62" fillId="21" borderId="13" xfId="75" applyFont="true" applyBorder="true" applyAlignment="true" applyProtection="true">
      <alignment horizontal="left" vertical="center" textRotation="0" wrapText="true" indent="0" shrinkToFit="false"/>
      <protection locked="false" hidden="false"/>
    </xf>
    <xf numFmtId="164" fontId="5" fillId="0" borderId="0" xfId="75" applyFont="true" applyBorder="true" applyAlignment="true" applyProtection="true">
      <alignment horizontal="center" vertical="center" textRotation="0" wrapText="false" indent="0" shrinkToFit="false"/>
      <protection locked="false" hidden="false"/>
    </xf>
    <xf numFmtId="164" fontId="62" fillId="15" borderId="14" xfId="75" applyFont="true" applyBorder="true" applyAlignment="true" applyProtection="true">
      <alignment horizontal="center" vertical="center" textRotation="0" wrapText="true" indent="0" shrinkToFit="false"/>
      <protection locked="true" hidden="false"/>
    </xf>
    <xf numFmtId="164" fontId="62" fillId="15" borderId="13" xfId="75" applyFont="true" applyBorder="true" applyAlignment="true" applyProtection="true">
      <alignment horizontal="center" vertical="center" textRotation="0" wrapText="true" indent="0" shrinkToFit="false"/>
      <protection locked="true" hidden="false"/>
    </xf>
    <xf numFmtId="164" fontId="62" fillId="15" borderId="17" xfId="75" applyFont="true" applyBorder="true" applyAlignment="true" applyProtection="true">
      <alignment horizontal="general" vertical="center" textRotation="0" wrapText="true" indent="0" shrinkToFit="false"/>
      <protection locked="true" hidden="false"/>
    </xf>
    <xf numFmtId="164" fontId="62" fillId="15" borderId="16" xfId="75" applyFont="true" applyBorder="true" applyAlignment="true" applyProtection="true">
      <alignment horizontal="general" vertical="center" textRotation="0" wrapText="true" indent="0" shrinkToFit="false"/>
      <protection locked="true" hidden="false"/>
    </xf>
    <xf numFmtId="164" fontId="62" fillId="0" borderId="13" xfId="75" applyFont="true" applyBorder="true" applyAlignment="true" applyProtection="true">
      <alignment horizontal="center" vertical="center" textRotation="0" wrapText="true" indent="0" shrinkToFit="false"/>
      <protection locked="true" hidden="false"/>
    </xf>
    <xf numFmtId="164" fontId="62" fillId="0" borderId="13" xfId="75" applyFont="true" applyBorder="true" applyAlignment="true" applyProtection="true">
      <alignment horizontal="center" vertical="center" textRotation="0" wrapText="false" indent="0" shrinkToFit="false"/>
      <protection locked="true" hidden="false"/>
    </xf>
    <xf numFmtId="164" fontId="64" fillId="0" borderId="13" xfId="75" applyFont="true" applyBorder="true" applyAlignment="true" applyProtection="true">
      <alignment horizontal="center" vertical="center" textRotation="0" wrapText="true" indent="0" shrinkToFit="false"/>
      <protection locked="true" hidden="false"/>
    </xf>
    <xf numFmtId="164" fontId="62" fillId="0" borderId="13" xfId="75" applyFont="true" applyBorder="true" applyAlignment="true" applyProtection="false">
      <alignment horizontal="center" vertical="bottom" textRotation="0" wrapText="false" indent="0" shrinkToFit="false"/>
      <protection locked="true" hidden="false"/>
    </xf>
    <xf numFmtId="164" fontId="61" fillId="0" borderId="13" xfId="76" applyFont="true" applyBorder="true" applyAlignment="true" applyProtection="false">
      <alignment horizontal="justify" vertical="center" textRotation="0" wrapText="true" indent="0" shrinkToFit="false"/>
      <protection locked="true" hidden="false"/>
    </xf>
    <xf numFmtId="164" fontId="61" fillId="0" borderId="13" xfId="75" applyFont="true" applyBorder="true" applyAlignment="true" applyProtection="false">
      <alignment horizontal="center" vertical="center" textRotation="0" wrapText="false" indent="0" shrinkToFit="false"/>
      <protection locked="true" hidden="false"/>
    </xf>
    <xf numFmtId="164" fontId="5" fillId="0" borderId="13" xfId="75" applyFont="true" applyBorder="true" applyAlignment="true" applyProtection="false">
      <alignment horizontal="center" vertical="center" textRotation="0" wrapText="true" indent="0" shrinkToFit="false"/>
      <protection locked="true" hidden="false"/>
    </xf>
    <xf numFmtId="164" fontId="5" fillId="15" borderId="13" xfId="75" applyFont="true" applyBorder="true" applyAlignment="true" applyProtection="true">
      <alignment horizontal="center" vertical="center" textRotation="0" wrapText="false" indent="0" shrinkToFit="false"/>
      <protection locked="false" hidden="false"/>
    </xf>
    <xf numFmtId="185" fontId="5" fillId="6" borderId="13" xfId="75" applyFont="true" applyBorder="true" applyAlignment="true" applyProtection="true">
      <alignment horizontal="center" vertical="center" textRotation="0" wrapText="false" indent="0" shrinkToFit="false"/>
      <protection locked="false" hidden="false"/>
    </xf>
    <xf numFmtId="164" fontId="61" fillId="17" borderId="13" xfId="76" applyFont="true" applyBorder="true" applyAlignment="true" applyProtection="false">
      <alignment horizontal="justify" vertical="center" textRotation="0" wrapText="true" indent="0" shrinkToFit="false"/>
      <protection locked="true" hidden="false"/>
    </xf>
    <xf numFmtId="164" fontId="61" fillId="17" borderId="13" xfId="75" applyFont="true" applyBorder="true" applyAlignment="true" applyProtection="false">
      <alignment horizontal="center" vertical="center" textRotation="0" wrapText="false" indent="0" shrinkToFit="false"/>
      <protection locked="true" hidden="false"/>
    </xf>
    <xf numFmtId="164" fontId="5" fillId="17" borderId="13" xfId="75" applyFont="true" applyBorder="true" applyAlignment="true" applyProtection="false">
      <alignment horizontal="center" vertical="center" textRotation="0" wrapText="true" indent="0" shrinkToFit="false"/>
      <protection locked="true" hidden="false"/>
    </xf>
    <xf numFmtId="164" fontId="5" fillId="17" borderId="0" xfId="75" applyFont="true" applyBorder="false" applyAlignment="true" applyProtection="true">
      <alignment horizontal="center" vertical="center" textRotation="0" wrapText="false" indent="0" shrinkToFit="false"/>
      <protection locked="false" hidden="false"/>
    </xf>
    <xf numFmtId="164" fontId="62" fillId="18" borderId="13" xfId="76" applyFont="true" applyBorder="true" applyAlignment="true" applyProtection="false">
      <alignment horizontal="left" vertical="center" textRotation="0" wrapText="true" indent="0" shrinkToFit="false"/>
      <protection locked="true" hidden="false"/>
    </xf>
    <xf numFmtId="186" fontId="62" fillId="15" borderId="13" xfId="75" applyFont="true" applyBorder="true" applyAlignment="true" applyProtection="false">
      <alignment horizontal="center" vertical="bottom" textRotation="0" wrapText="false" indent="0" shrinkToFit="false"/>
      <protection locked="true" hidden="false"/>
    </xf>
    <xf numFmtId="164" fontId="5" fillId="18" borderId="13" xfId="75" applyFont="true" applyBorder="true" applyAlignment="true" applyProtection="true">
      <alignment horizontal="center" vertical="center" textRotation="0" wrapText="false" indent="0" shrinkToFit="false"/>
      <protection locked="false" hidden="false"/>
    </xf>
    <xf numFmtId="164" fontId="62" fillId="5" borderId="13" xfId="76" applyFont="true" applyBorder="true" applyAlignment="true" applyProtection="false">
      <alignment horizontal="left" vertical="center" textRotation="0" wrapText="true" indent="0" shrinkToFit="false"/>
      <protection locked="true" hidden="false"/>
    </xf>
    <xf numFmtId="164" fontId="5" fillId="5" borderId="13" xfId="75" applyFont="true" applyBorder="true" applyAlignment="true" applyProtection="true">
      <alignment horizontal="center" vertical="center" textRotation="0" wrapText="false" indent="0" shrinkToFit="false"/>
      <protection locked="false" hidden="false"/>
    </xf>
    <xf numFmtId="164" fontId="62" fillId="0" borderId="13" xfId="75" applyFont="true" applyBorder="true" applyAlignment="true" applyProtection="false">
      <alignment horizontal="right" vertical="bottom" textRotation="0" wrapText="false" indent="0" shrinkToFit="false"/>
      <protection locked="true" hidden="false"/>
    </xf>
    <xf numFmtId="185" fontId="22" fillId="6" borderId="33" xfId="75" applyFont="true" applyBorder="true" applyAlignment="true" applyProtection="true">
      <alignment horizontal="center" vertical="center" textRotation="0" wrapText="false" indent="0" shrinkToFit="false"/>
      <protection locked="false" hidden="false"/>
    </xf>
    <xf numFmtId="164" fontId="22" fillId="0" borderId="0" xfId="75" applyFont="true" applyBorder="false" applyAlignment="true" applyProtection="true">
      <alignment horizontal="center" vertical="center" textRotation="0" wrapText="false" indent="0" shrinkToFit="false"/>
      <protection locked="false" hidden="false"/>
    </xf>
    <xf numFmtId="164" fontId="22" fillId="0" borderId="0" xfId="75" applyFont="true" applyBorder="false" applyAlignment="true" applyProtection="true">
      <alignment horizontal="center" vertical="center" textRotation="0" wrapText="false" indent="0" shrinkToFit="false"/>
      <protection locked="false" hidden="false"/>
    </xf>
    <xf numFmtId="164" fontId="62" fillId="0" borderId="0" xfId="75" applyFont="true" applyBorder="true" applyAlignment="true" applyProtection="false">
      <alignment horizontal="left" vertical="bottom" textRotation="0" wrapText="false" indent="0" shrinkToFit="false"/>
      <protection locked="true" hidden="false"/>
    </xf>
    <xf numFmtId="164" fontId="22" fillId="0" borderId="0" xfId="75" applyFont="true" applyBorder="true" applyAlignment="true" applyProtection="true">
      <alignment horizontal="center" vertical="center" textRotation="0" wrapText="false" indent="0" shrinkToFit="false"/>
      <protection locked="false" hidden="false"/>
    </xf>
    <xf numFmtId="186" fontId="62" fillId="21" borderId="0" xfId="75" applyFont="true" applyBorder="true" applyAlignment="true" applyProtection="false">
      <alignment horizontal="center" vertical="bottom" textRotation="0" wrapText="false" indent="0" shrinkToFit="false"/>
      <protection locked="true" hidden="false"/>
    </xf>
    <xf numFmtId="164" fontId="22" fillId="0" borderId="0" xfId="75" applyFont="true" applyBorder="true" applyAlignment="true" applyProtection="false">
      <alignment horizontal="center" vertical="center" textRotation="0" wrapText="false" indent="0" shrinkToFit="false"/>
      <protection locked="true" hidden="false"/>
    </xf>
    <xf numFmtId="185" fontId="22" fillId="0" borderId="0" xfId="75" applyFont="true" applyBorder="true" applyAlignment="true" applyProtection="true">
      <alignment horizontal="center" vertical="center" textRotation="0" wrapText="false" indent="0" shrinkToFit="false"/>
      <protection locked="false" hidden="false"/>
    </xf>
    <xf numFmtId="164" fontId="64" fillId="0" borderId="0" xfId="75" applyFont="true" applyBorder="true" applyAlignment="true" applyProtection="false">
      <alignment horizontal="center" vertical="bottom" textRotation="0" wrapText="false" indent="0" shrinkToFit="false"/>
      <protection locked="true" hidden="false"/>
    </xf>
    <xf numFmtId="186" fontId="65" fillId="21" borderId="0" xfId="75" applyFont="true" applyBorder="true" applyAlignment="true" applyProtection="false">
      <alignment horizontal="center" vertical="bottom" textRotation="0" wrapText="false" indent="0" shrinkToFit="false"/>
      <protection locked="true" hidden="false"/>
    </xf>
    <xf numFmtId="164" fontId="66" fillId="0" borderId="0" xfId="75" applyFont="true" applyBorder="true" applyAlignment="true" applyProtection="false">
      <alignment horizontal="center" vertical="center" textRotation="0" wrapText="false" indent="0" shrinkToFit="false"/>
      <protection locked="true" hidden="false"/>
    </xf>
    <xf numFmtId="164" fontId="67" fillId="0" borderId="0" xfId="75" applyFont="true" applyBorder="true" applyAlignment="true" applyProtection="true">
      <alignment horizontal="left" vertical="center" textRotation="0" wrapText="false" indent="0" shrinkToFit="false"/>
      <protection locked="false" hidden="false"/>
    </xf>
    <xf numFmtId="164" fontId="5" fillId="0" borderId="13" xfId="75" applyFont="true" applyBorder="true" applyAlignment="true" applyProtection="true">
      <alignment horizontal="left" vertical="center" textRotation="0" wrapText="true" indent="0" shrinkToFit="false"/>
      <protection locked="fals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87" fontId="31" fillId="0" borderId="13" xfId="63" applyFont="true" applyBorder="true" applyAlignment="true" applyProtection="true">
      <alignment horizontal="general" vertical="center" textRotation="0" wrapText="false" indent="0" shrinkToFit="true"/>
      <protection locked="false" hidden="false"/>
    </xf>
    <xf numFmtId="164" fontId="31" fillId="7" borderId="13" xfId="63" applyFont="true" applyBorder="true" applyAlignment="true" applyProtection="false">
      <alignment horizontal="general" vertical="bottom" textRotation="0" wrapText="true" indent="0" shrinkToFit="false"/>
      <protection locked="true" hidden="false"/>
    </xf>
    <xf numFmtId="176" fontId="31" fillId="7" borderId="13" xfId="63" applyFont="true" applyBorder="true" applyAlignment="false" applyProtection="false">
      <alignment horizontal="general" vertical="bottom" textRotation="0" wrapText="false" indent="0" shrinkToFit="false"/>
      <protection locked="true" hidden="false"/>
    </xf>
    <xf numFmtId="187" fontId="31" fillId="0" borderId="0" xfId="63" applyFont="true" applyBorder="false" applyAlignment="false" applyProtection="false">
      <alignment horizontal="general" vertical="bottom" textRotation="0" wrapText="false" indent="0" shrinkToFit="false"/>
      <protection locked="true" hidden="false"/>
    </xf>
    <xf numFmtId="187" fontId="30" fillId="7" borderId="13" xfId="63" applyFont="true" applyBorder="true" applyAlignment="true" applyProtection="false">
      <alignment horizontal="center" vertical="bottom" textRotation="0" wrapText="false" indent="0" shrinkToFit="false"/>
      <protection locked="true" hidden="false"/>
    </xf>
    <xf numFmtId="187" fontId="31" fillId="0" borderId="13" xfId="63" applyFont="true" applyBorder="true" applyAlignment="true" applyProtection="false">
      <alignment horizontal="general" vertical="center" textRotation="0" wrapText="false" indent="0" shrinkToFit="true"/>
      <protection locked="true" hidden="false"/>
    </xf>
    <xf numFmtId="164" fontId="31" fillId="7" borderId="13" xfId="63" applyFont="true" applyBorder="true" applyAlignment="true" applyProtection="false">
      <alignment horizontal="general" vertical="center" textRotation="0" wrapText="true" indent="0" shrinkToFit="false"/>
      <protection locked="true" hidden="false"/>
    </xf>
    <xf numFmtId="164" fontId="69" fillId="0" borderId="13" xfId="63" applyFont="true" applyBorder="true" applyAlignment="true" applyProtection="false">
      <alignment horizontal="center" vertical="bottom" textRotation="0" wrapText="true" indent="0" shrinkToFit="false"/>
      <protection locked="true" hidden="false"/>
    </xf>
    <xf numFmtId="164" fontId="32" fillId="0" borderId="13" xfId="63" applyFont="true" applyBorder="true" applyAlignment="true" applyProtection="false">
      <alignment horizontal="left" vertical="bottom" textRotation="0" wrapText="true" indent="0" shrinkToFit="false"/>
      <protection locked="true" hidden="false"/>
    </xf>
    <xf numFmtId="164" fontId="70" fillId="0" borderId="13" xfId="63" applyFont="true" applyBorder="true" applyAlignment="true" applyProtection="false">
      <alignment horizontal="general" vertical="bottom" textRotation="0" wrapText="true" indent="0" shrinkToFit="false"/>
      <protection locked="true" hidden="false"/>
    </xf>
    <xf numFmtId="164" fontId="31" fillId="0" borderId="13"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general" vertical="bottom" textRotation="0" wrapText="true" indent="0" shrinkToFit="false"/>
      <protection locked="true" hidden="false"/>
    </xf>
    <xf numFmtId="164" fontId="31" fillId="0" borderId="0" xfId="63" applyFont="true" applyBorder="true" applyAlignment="false" applyProtection="false">
      <alignment horizontal="general" vertical="bottom" textRotation="0" wrapText="false" indent="0" shrinkToFit="false"/>
      <protection locked="true" hidden="false"/>
    </xf>
    <xf numFmtId="164" fontId="71" fillId="0" borderId="0" xfId="63" applyFont="true" applyBorder="fals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left" vertical="bottom" textRotation="0" wrapText="true" indent="0" shrinkToFit="false"/>
      <protection locked="true" hidden="false"/>
    </xf>
    <xf numFmtId="164" fontId="31" fillId="0" borderId="13" xfId="63" applyFont="true" applyBorder="true" applyAlignment="true" applyProtection="false">
      <alignment horizontal="general" vertical="bottom" textRotation="0" wrapText="true" indent="0" shrinkToFit="false"/>
      <protection locked="true" hidden="false"/>
    </xf>
    <xf numFmtId="170" fontId="31" fillId="0" borderId="13" xfId="63" applyFont="true" applyBorder="true" applyAlignment="false" applyProtection="false">
      <alignment horizontal="general" vertical="bottom" textRotation="0" wrapText="false" indent="0" shrinkToFit="false"/>
      <protection locked="true" hidden="false"/>
    </xf>
    <xf numFmtId="164" fontId="31" fillId="0" borderId="13" xfId="63" applyFont="true" applyBorder="true" applyAlignment="true" applyProtection="false">
      <alignment horizontal="general" vertical="bottom" textRotation="0" wrapText="true" indent="0" shrinkToFit="false"/>
      <protection locked="true" hidden="false"/>
    </xf>
    <xf numFmtId="164" fontId="30" fillId="0" borderId="13" xfId="63" applyFont="true" applyBorder="true" applyAlignment="true" applyProtection="false">
      <alignment horizontal="general" vertical="bottom" textRotation="0" wrapText="true" indent="0" shrinkToFit="false"/>
      <protection locked="true" hidden="false"/>
    </xf>
    <xf numFmtId="170" fontId="31" fillId="15" borderId="13" xfId="63" applyFont="true" applyBorder="tru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general" vertical="bottom" textRotation="0" wrapText="true" indent="0" shrinkToFit="false"/>
      <protection locked="true" hidden="false"/>
    </xf>
    <xf numFmtId="170" fontId="31" fillId="0" borderId="0" xfId="63" applyFont="true" applyBorder="true" applyAlignment="false" applyProtection="false">
      <alignment horizontal="general" vertical="bottom" textRotation="0" wrapText="false" indent="0" shrinkToFit="false"/>
      <protection locked="true" hidden="false"/>
    </xf>
    <xf numFmtId="170" fontId="31" fillId="0" borderId="0" xfId="63" applyFont="true" applyBorder="false" applyAlignment="false" applyProtection="false">
      <alignment horizontal="general" vertical="bottom" textRotation="0" wrapText="false" indent="0" shrinkToFit="false"/>
      <protection locked="true" hidden="false"/>
    </xf>
    <xf numFmtId="170" fontId="31" fillId="0" borderId="13" xfId="63" applyFont="true" applyBorder="true" applyAlignment="false" applyProtection="false">
      <alignment horizontal="general" vertical="bottom" textRotation="0" wrapText="false" indent="0" shrinkToFit="false"/>
      <protection locked="true" hidden="false"/>
    </xf>
    <xf numFmtId="164" fontId="30" fillId="0" borderId="0" xfId="63" applyFont="true" applyBorder="true" applyAlignment="true" applyProtection="false">
      <alignment horizontal="general" vertical="bottom" textRotation="0" wrapText="true" indent="0" shrinkToFit="false"/>
      <protection locked="true" hidden="false"/>
    </xf>
    <xf numFmtId="164" fontId="30" fillId="0" borderId="0" xfId="63" applyFont="true" applyBorder="true" applyAlignment="true" applyProtection="false">
      <alignment horizontal="general" vertical="bottom" textRotation="0" wrapText="true" indent="0" shrinkToFit="false"/>
      <protection locked="true" hidden="false"/>
    </xf>
    <xf numFmtId="164" fontId="31" fillId="0" borderId="15" xfId="63" applyFont="true" applyBorder="true" applyAlignment="true" applyProtection="false">
      <alignment horizontal="general" vertical="bottom" textRotation="0" wrapText="true" indent="0" shrinkToFit="false"/>
      <protection locked="true" hidden="false"/>
    </xf>
    <xf numFmtId="185" fontId="31" fillId="15" borderId="13" xfId="63" applyFont="true" applyBorder="true" applyAlignment="false" applyProtection="false">
      <alignment horizontal="general" vertical="bottom" textRotation="0" wrapText="false" indent="0" shrinkToFit="false"/>
      <protection locked="true" hidden="false"/>
    </xf>
    <xf numFmtId="188" fontId="43" fillId="6" borderId="13" xfId="15" applyFont="true" applyBorder="true" applyAlignment="true" applyProtection="true">
      <alignment horizontal="right" vertical="center" textRotation="0" wrapText="false" indent="0" shrinkToFit="true"/>
      <protection locked="true" hidden="false"/>
    </xf>
    <xf numFmtId="175" fontId="44" fillId="15" borderId="13" xfId="62" applyFont="true" applyBorder="true" applyAlignment="true" applyProtection="false">
      <alignment horizontal="right" vertical="center" textRotation="0" wrapText="false" indent="0" shrinkToFit="true"/>
      <protection locked="true" hidden="false"/>
    </xf>
    <xf numFmtId="173" fontId="31" fillId="0" borderId="13" xfId="62" applyFont="true" applyBorder="true" applyAlignment="true" applyProtection="false">
      <alignment horizontal="general" vertical="center" textRotation="0" wrapText="true" indent="0" shrinkToFit="false"/>
      <protection locked="true" hidden="false"/>
    </xf>
    <xf numFmtId="173" fontId="28" fillId="18" borderId="13" xfId="62" applyFont="true" applyBorder="true" applyAlignment="true" applyProtection="false">
      <alignment horizontal="general" vertical="center"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_1892" xfId="39"/>
    <cellStyle name="_1892_1.ΜΕΤΑΠΟΙΗΣΗ_ΠΡΩΤΟΓ_ΥΠΗΡΕΣΙΕΣ" xfId="40"/>
    <cellStyle name="_1892_1.ΤΟΥΡΙΣΜΟΣ" xfId="41"/>
    <cellStyle name="_1892_2.ΜΕΤΑΠΟΙΗΣΗ_ΠΡΩΤΟΓ_ΥΠΗΡΕΣΙΕΣ" xfId="42"/>
    <cellStyle name="_1892_ΜΕΤΑΠΟΙΗΣΗ_ΠΡΩΤΟΓ_ΥΠΗΡΕΣΙΕΣ" xfId="43"/>
    <cellStyle name="Euro" xfId="44"/>
    <cellStyle name="Normal 2" xfId="45"/>
    <cellStyle name="Percent 2" xfId="46"/>
    <cellStyle name="Total of totals" xfId="47"/>
    <cellStyle name="vanster" xfId="48"/>
    <cellStyle name="Währung" xfId="49"/>
    <cellStyle name="Έλεγχος κελιού" xfId="50"/>
    <cellStyle name="Έμφαση1" xfId="51"/>
    <cellStyle name="Έμφαση2" xfId="52"/>
    <cellStyle name="Έμφαση3" xfId="53"/>
    <cellStyle name="Έμφαση4" xfId="54"/>
    <cellStyle name="Έμφαση5" xfId="55"/>
    <cellStyle name="Έμφαση6" xfId="56"/>
    <cellStyle name="Έξοδος" xfId="57"/>
    <cellStyle name="Βασικό_daneio" xfId="58"/>
    <cellStyle name="Βασικό_viosimotita_koliaraki" xfId="59"/>
    <cellStyle name="Βασικό_Βιβλίο1" xfId="60"/>
    <cellStyle name="Βασικό_ΔΙΑΝΟΜΗ ΚΕΡΔΩΝ" xfId="61"/>
    <cellStyle name="Βασικό_ΠΑΡΑΡΤΗΜΑ_I_3908_2011" xfId="62"/>
    <cellStyle name="Βασικό_ΠΑΡΑΡΤΗΜΑ_ΟΙΚΟΝΟΜ_ΒΙΟΜΗΧΑΝΙΑΣ_ΠΡΩΤΟΓΕΝ_N....2011" xfId="63"/>
    <cellStyle name="Βασικό_δανειο" xfId="64"/>
    <cellStyle name="Βασικό_προστιθεμενη αξια" xfId="65"/>
    <cellStyle name="Διαχωριστικό χιλιάδων/υποδιαστολή_R ΣΥΝΕΔΡ" xfId="66"/>
    <cellStyle name="Εισαγωγή" xfId="67"/>
    <cellStyle name="Επεξηγηματικό κείμενο" xfId="68"/>
    <cellStyle name="Επικεφαλίδα 1" xfId="69"/>
    <cellStyle name="Επικεφαλίδα 2" xfId="70"/>
    <cellStyle name="Επικεφαλίδα 3" xfId="71"/>
    <cellStyle name="Επικεφαλίδα 4" xfId="72"/>
    <cellStyle name="Κακό" xfId="73"/>
    <cellStyle name="Καλό" xfId="74"/>
    <cellStyle name="Κανονικό 2" xfId="75"/>
    <cellStyle name="Κανονικό 2 2" xfId="76"/>
    <cellStyle name="Κανονικό 2_Πίνακες βιωσιμότητας Γενικής Επιχειρηματικότητας_23_12_16" xfId="77"/>
    <cellStyle name="Ουδέτερο" xfId="78"/>
    <cellStyle name="Προειδοποιητικό κείμενο" xfId="79"/>
    <cellStyle name="Σημείωση" xfId="80"/>
    <cellStyle name="Συνδεδεμένο κελί" xfId="81"/>
    <cellStyle name="Σύνολο" xfId="82"/>
    <cellStyle name="Τίτλος" xfId="83"/>
    <cellStyle name="Υπολογισμός" xfId="8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4080</xdr:colOff>
      <xdr:row>2</xdr:row>
      <xdr:rowOff>228960</xdr:rowOff>
    </xdr:to>
    <xdr:pic>
      <xdr:nvPicPr>
        <xdr:cNvPr id="0" name="Picture 2" descr="home">
          <a:hlinkClick r:id="rId1"/>
        </xdr:cNvPr>
        <xdr:cNvPicPr/>
      </xdr:nvPicPr>
      <xdr:blipFill>
        <a:blip r:embed="rId2"/>
        <a:stretch/>
      </xdr:blipFill>
      <xdr:spPr>
        <a:xfrm>
          <a:off x="0" y="771480"/>
          <a:ext cx="24408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3360</xdr:colOff>
      <xdr:row>0</xdr:row>
      <xdr:rowOff>228240</xdr:rowOff>
    </xdr:to>
    <xdr:pic>
      <xdr:nvPicPr>
        <xdr:cNvPr id="1" name="Picture 1" descr="home">
          <a:hlinkClick r:id="rId1"/>
        </xdr:cNvPr>
        <xdr:cNvPicPr/>
      </xdr:nvPicPr>
      <xdr:blipFill>
        <a:blip r:embed="rId2"/>
        <a:stretch/>
      </xdr:blipFill>
      <xdr:spPr>
        <a:xfrm>
          <a:off x="0" y="0"/>
          <a:ext cx="243360" cy="22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vl903/common_ie/&#932;&#945;%20&#941;&#947;&#947;&#961;&#945;&#966;&#940;%20&#956;&#959;&#965;/antonis/projects/N.1257/Agrotiko_kentro/voithitika/Support%20agr%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923;&#940;&#956;&#960;&#961;&#959;&#962;/&#917;&#960;&#953;&#966;&#940;&#957;&#949;&#953;&#945;%20&#949;&#961;&#947;&#945;&#963;&#943;&#945;&#962;/5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evl903/common_ie/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ΙΝΑΚΑΣ Β6"/>
      <sheetName val="ΠΙΝΑΚΑΣ Α7"/>
      <sheetName val="ΠΙΝΑΚΑΣ Β8 É"/>
      <sheetName val="ΠΙΝΑΚΑΣ Β8"/>
      <sheetName val="BUDGET (2)"/>
      <sheetName val="Φύλλο1"/>
      <sheetName val="IN"/>
      <sheetName val="IN 2"/>
      <sheetName val="ΠΙΝΑΚΑΣ Β5"/>
      <sheetName val="ΙΝΠ"/>
      <sheetName val="ΔΑΝΕΙΟ"/>
      <sheetName val="ΕΞΟΔΑ ΔΙΟΙΚΗΣΗΣ"/>
      <sheetName val="ΕΞΟΔΑ ΔΙΑΘΕΣΗ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Φύλλο2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Q10"/>
    </sheetView>
  </sheetViews>
  <sheetFormatPr defaultColWidth="9.13671875" defaultRowHeight="12.75" zeroHeight="false" outlineLevelRow="0" outlineLevelCol="0"/>
  <cols>
    <col collapsed="false" customWidth="false" hidden="false" outlineLevel="0" max="257" min="1" style="1" width="9.14"/>
  </cols>
  <sheetData>
    <row r="1" customFormat="false" ht="8.25" hidden="false" customHeight="true" outlineLevel="0" collapsed="false"/>
    <row r="2" s="2" customFormat="true" ht="30" hidden="false" customHeight="true" outlineLevel="0" collapsed="false">
      <c r="B2" s="3" t="s">
        <v>0</v>
      </c>
      <c r="C2" s="3"/>
      <c r="D2" s="3"/>
      <c r="E2" s="3"/>
      <c r="F2" s="3"/>
      <c r="G2" s="3"/>
      <c r="H2" s="3"/>
      <c r="I2" s="3"/>
      <c r="J2" s="3"/>
      <c r="K2" s="3"/>
      <c r="L2" s="3"/>
      <c r="M2" s="3"/>
      <c r="N2" s="3"/>
      <c r="O2" s="3"/>
      <c r="P2" s="3"/>
      <c r="Q2" s="3"/>
    </row>
    <row r="3" s="2" customFormat="true" ht="48" hidden="false" customHeight="true" outlineLevel="0" collapsed="false">
      <c r="A3" s="4" t="n">
        <v>1</v>
      </c>
      <c r="B3" s="5" t="s">
        <v>1</v>
      </c>
      <c r="C3" s="5"/>
      <c r="D3" s="5"/>
      <c r="E3" s="5"/>
      <c r="F3" s="5"/>
      <c r="G3" s="5"/>
      <c r="H3" s="5"/>
      <c r="I3" s="5"/>
      <c r="J3" s="5"/>
      <c r="K3" s="5"/>
      <c r="L3" s="5"/>
      <c r="M3" s="5"/>
      <c r="N3" s="5"/>
      <c r="O3" s="5"/>
      <c r="P3" s="5"/>
      <c r="Q3" s="5"/>
    </row>
    <row r="4" customFormat="false" ht="37.5" hidden="false" customHeight="true" outlineLevel="0" collapsed="false">
      <c r="A4" s="4" t="n">
        <v>2</v>
      </c>
      <c r="B4" s="5" t="s">
        <v>2</v>
      </c>
      <c r="C4" s="5"/>
      <c r="D4" s="5"/>
      <c r="E4" s="5"/>
      <c r="F4" s="5"/>
      <c r="G4" s="5"/>
      <c r="H4" s="5"/>
      <c r="I4" s="5"/>
      <c r="J4" s="5"/>
      <c r="K4" s="5"/>
      <c r="L4" s="5"/>
      <c r="M4" s="5"/>
      <c r="N4" s="5"/>
      <c r="O4" s="5"/>
      <c r="P4" s="5"/>
      <c r="Q4" s="5"/>
    </row>
    <row r="5" customFormat="false" ht="37.5" hidden="false" customHeight="true" outlineLevel="0" collapsed="false">
      <c r="A5" s="4" t="n">
        <v>3</v>
      </c>
      <c r="B5" s="6" t="s">
        <v>3</v>
      </c>
      <c r="C5" s="6"/>
      <c r="D5" s="6"/>
      <c r="E5" s="6"/>
      <c r="F5" s="6"/>
      <c r="G5" s="6"/>
      <c r="H5" s="6"/>
      <c r="I5" s="6"/>
      <c r="J5" s="6"/>
      <c r="K5" s="6"/>
      <c r="L5" s="6"/>
      <c r="M5" s="6"/>
      <c r="N5" s="6"/>
      <c r="O5" s="6"/>
      <c r="P5" s="6"/>
      <c r="Q5" s="6"/>
    </row>
    <row r="6" customFormat="false" ht="37.5" hidden="false" customHeight="true" outlineLevel="0" collapsed="false">
      <c r="A6" s="4" t="n">
        <v>4</v>
      </c>
      <c r="B6" s="6" t="s">
        <v>4</v>
      </c>
      <c r="C6" s="6"/>
      <c r="D6" s="6"/>
      <c r="E6" s="6"/>
      <c r="F6" s="6"/>
      <c r="G6" s="6"/>
      <c r="H6" s="6"/>
      <c r="I6" s="6"/>
      <c r="J6" s="6"/>
      <c r="K6" s="6"/>
      <c r="L6" s="6"/>
      <c r="M6" s="6"/>
      <c r="N6" s="6"/>
      <c r="O6" s="6"/>
      <c r="P6" s="6"/>
      <c r="Q6" s="6"/>
    </row>
    <row r="7" customFormat="false" ht="53.25" hidden="false" customHeight="true" outlineLevel="0" collapsed="false">
      <c r="A7" s="4" t="n">
        <v>5</v>
      </c>
      <c r="B7" s="6" t="s">
        <v>5</v>
      </c>
      <c r="C7" s="6"/>
      <c r="D7" s="6"/>
      <c r="E7" s="6"/>
      <c r="F7" s="6"/>
      <c r="G7" s="6"/>
      <c r="H7" s="6"/>
      <c r="I7" s="6"/>
      <c r="J7" s="6"/>
      <c r="K7" s="6"/>
      <c r="L7" s="6"/>
      <c r="M7" s="6"/>
      <c r="N7" s="6"/>
      <c r="O7" s="6"/>
      <c r="P7" s="6"/>
      <c r="Q7" s="6"/>
    </row>
    <row r="8" customFormat="false" ht="70.5" hidden="false" customHeight="true" outlineLevel="0" collapsed="false">
      <c r="A8" s="4" t="n">
        <v>6</v>
      </c>
      <c r="B8" s="6" t="s">
        <v>6</v>
      </c>
      <c r="C8" s="6"/>
      <c r="D8" s="6"/>
      <c r="E8" s="6"/>
      <c r="F8" s="6"/>
      <c r="G8" s="6"/>
      <c r="H8" s="6"/>
      <c r="I8" s="6"/>
      <c r="J8" s="6"/>
      <c r="K8" s="6"/>
      <c r="L8" s="6"/>
      <c r="M8" s="6"/>
      <c r="N8" s="6"/>
      <c r="O8" s="6"/>
      <c r="P8" s="6"/>
      <c r="Q8" s="6"/>
    </row>
    <row r="9" customFormat="false" ht="37.5" hidden="false" customHeight="true" outlineLevel="0" collapsed="false">
      <c r="A9" s="4" t="n">
        <v>7</v>
      </c>
      <c r="B9" s="6" t="s">
        <v>7</v>
      </c>
      <c r="C9" s="6"/>
      <c r="D9" s="6"/>
      <c r="E9" s="6"/>
      <c r="F9" s="6"/>
      <c r="G9" s="6"/>
      <c r="H9" s="6"/>
      <c r="I9" s="6"/>
      <c r="J9" s="6"/>
      <c r="K9" s="6"/>
      <c r="L9" s="6"/>
      <c r="M9" s="6"/>
      <c r="N9" s="6"/>
      <c r="O9" s="6"/>
      <c r="P9" s="6"/>
      <c r="Q9" s="6"/>
    </row>
    <row r="10" customFormat="false" ht="37.5" hidden="false" customHeight="true" outlineLevel="0" collapsed="false">
      <c r="A10" s="4" t="n">
        <v>8</v>
      </c>
      <c r="B10" s="6" t="s">
        <v>8</v>
      </c>
      <c r="C10" s="6"/>
      <c r="D10" s="6"/>
      <c r="E10" s="6"/>
      <c r="F10" s="6"/>
      <c r="G10" s="6"/>
      <c r="H10" s="6"/>
      <c r="I10" s="6"/>
      <c r="J10" s="6"/>
      <c r="K10" s="6"/>
      <c r="L10" s="6"/>
      <c r="M10" s="6"/>
      <c r="N10" s="6"/>
      <c r="O10" s="6"/>
      <c r="P10" s="6"/>
      <c r="Q10" s="6"/>
    </row>
    <row r="11" customFormat="false" ht="10.5" hidden="false" customHeight="true" outlineLevel="0" collapsed="false">
      <c r="B11" s="7"/>
      <c r="C11" s="7"/>
      <c r="D11" s="7"/>
      <c r="E11" s="7"/>
      <c r="F11" s="7"/>
      <c r="G11" s="7"/>
      <c r="H11" s="7"/>
      <c r="I11" s="7"/>
      <c r="J11" s="7"/>
      <c r="K11" s="7"/>
      <c r="L11" s="7"/>
      <c r="M11" s="7"/>
      <c r="N11" s="7"/>
      <c r="O11" s="7"/>
      <c r="P11" s="7"/>
      <c r="Q11" s="7"/>
    </row>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0">
    <mergeCell ref="B2:Q2"/>
    <mergeCell ref="B3:Q3"/>
    <mergeCell ref="B4:Q4"/>
    <mergeCell ref="B5:Q5"/>
    <mergeCell ref="B6:Q6"/>
    <mergeCell ref="B7:Q7"/>
    <mergeCell ref="B8:Q8"/>
    <mergeCell ref="B9:Q9"/>
    <mergeCell ref="B10:Q10"/>
    <mergeCell ref="B11:Q11"/>
  </mergeCells>
  <printOptions headings="false" gridLines="false" gridLinesSet="true" horizontalCentered="false" verticalCentered="false"/>
  <pageMargins left="0.39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0.5" zeroHeight="false" outlineLevelRow="0" outlineLevelCol="0"/>
  <cols>
    <col collapsed="false" customWidth="true" hidden="false" outlineLevel="0" max="1" min="1" style="52" width="34.41"/>
    <col collapsed="false" customWidth="true" hidden="false" outlineLevel="0" max="11" min="2" style="52" width="14.7"/>
    <col collapsed="false" customWidth="false" hidden="false" outlineLevel="0" max="257" min="12" style="52" width="9.14"/>
  </cols>
  <sheetData>
    <row r="1" customFormat="false" ht="32.25" hidden="false" customHeight="true" outlineLevel="0" collapsed="false">
      <c r="A1" s="53" t="s">
        <v>167</v>
      </c>
      <c r="B1" s="37" t="s">
        <v>64</v>
      </c>
      <c r="C1" s="37" t="s">
        <v>65</v>
      </c>
      <c r="D1" s="37" t="s">
        <v>66</v>
      </c>
      <c r="E1" s="37" t="s">
        <v>67</v>
      </c>
      <c r="F1" s="37" t="s">
        <v>68</v>
      </c>
      <c r="G1" s="37" t="s">
        <v>69</v>
      </c>
      <c r="H1" s="37" t="s">
        <v>70</v>
      </c>
      <c r="I1" s="37" t="s">
        <v>71</v>
      </c>
      <c r="J1" s="37" t="s">
        <v>72</v>
      </c>
      <c r="K1" s="37" t="s">
        <v>73</v>
      </c>
    </row>
    <row r="2" customFormat="false" ht="21.75" hidden="false" customHeight="true" outlineLevel="0" collapsed="false">
      <c r="A2" s="91" t="s">
        <v>168</v>
      </c>
      <c r="B2" s="78" t="n">
        <f aca="false">'Α ΥΛΕΣ'!C35</f>
        <v>0</v>
      </c>
      <c r="C2" s="78" t="n">
        <f aca="false">'Α ΥΛΕΣ'!D35</f>
        <v>0</v>
      </c>
      <c r="D2" s="78" t="n">
        <f aca="false">'Α ΥΛΕΣ'!E35</f>
        <v>0</v>
      </c>
      <c r="E2" s="78" t="n">
        <f aca="false">'Α ΥΛΕΣ'!F35</f>
        <v>0</v>
      </c>
      <c r="F2" s="78" t="n">
        <f aca="false">'Α ΥΛΕΣ'!G35</f>
        <v>0</v>
      </c>
      <c r="G2" s="78" t="n">
        <f aca="false">'Α ΥΛΕΣ'!H35</f>
        <v>0</v>
      </c>
      <c r="H2" s="78" t="n">
        <f aca="false">'Α ΥΛΕΣ'!I35</f>
        <v>0</v>
      </c>
      <c r="I2" s="78" t="n">
        <f aca="false">'Α ΥΛΕΣ'!J35</f>
        <v>0</v>
      </c>
      <c r="J2" s="78" t="n">
        <f aca="false">'Α ΥΛΕΣ'!K35</f>
        <v>0</v>
      </c>
      <c r="K2" s="78" t="n">
        <f aca="false">'Α ΥΛΕΣ'!L35</f>
        <v>0</v>
      </c>
    </row>
    <row r="3" customFormat="false" ht="21.75" hidden="false" customHeight="true" outlineLevel="0" collapsed="false">
      <c r="A3" s="57" t="s">
        <v>169</v>
      </c>
      <c r="B3" s="78" t="n">
        <f aca="false">'Β ΥΛΕΣ'!C35</f>
        <v>0</v>
      </c>
      <c r="C3" s="78" t="n">
        <f aca="false">'Β ΥΛΕΣ'!D35</f>
        <v>0</v>
      </c>
      <c r="D3" s="78" t="n">
        <f aca="false">'Β ΥΛΕΣ'!E35</f>
        <v>0</v>
      </c>
      <c r="E3" s="78" t="n">
        <f aca="false">'Β ΥΛΕΣ'!F35</f>
        <v>0</v>
      </c>
      <c r="F3" s="78" t="n">
        <f aca="false">'Β ΥΛΕΣ'!G35</f>
        <v>0</v>
      </c>
      <c r="G3" s="78" t="n">
        <f aca="false">'Β ΥΛΕΣ'!H35</f>
        <v>0</v>
      </c>
      <c r="H3" s="78" t="n">
        <f aca="false">'Β ΥΛΕΣ'!I35</f>
        <v>0</v>
      </c>
      <c r="I3" s="78" t="n">
        <f aca="false">'Β ΥΛΕΣ'!J35</f>
        <v>0</v>
      </c>
      <c r="J3" s="78" t="n">
        <f aca="false">'Β ΥΛΕΣ'!K35</f>
        <v>0</v>
      </c>
      <c r="K3" s="78" t="n">
        <f aca="false">'Β ΥΛΕΣ'!L35</f>
        <v>0</v>
      </c>
    </row>
    <row r="4" customFormat="false" ht="30" hidden="false" customHeight="true" outlineLevel="0" collapsed="false">
      <c r="A4" s="57" t="s">
        <v>170</v>
      </c>
      <c r="B4" s="92"/>
      <c r="C4" s="92"/>
      <c r="D4" s="92"/>
      <c r="E4" s="92"/>
      <c r="F4" s="92"/>
      <c r="G4" s="92"/>
      <c r="H4" s="92"/>
      <c r="I4" s="92"/>
      <c r="J4" s="92"/>
      <c r="K4" s="92"/>
    </row>
    <row r="5" customFormat="false" ht="33.75" hidden="false" customHeight="true" outlineLevel="0" collapsed="false">
      <c r="A5" s="57" t="s">
        <v>171</v>
      </c>
      <c r="B5" s="92"/>
      <c r="C5" s="92"/>
      <c r="D5" s="92"/>
      <c r="E5" s="92"/>
      <c r="F5" s="92"/>
      <c r="G5" s="92"/>
      <c r="H5" s="92"/>
      <c r="I5" s="92"/>
      <c r="J5" s="92"/>
      <c r="K5" s="92"/>
    </row>
    <row r="6" customFormat="false" ht="21.75" hidden="false" customHeight="true" outlineLevel="0" collapsed="false">
      <c r="A6" s="57" t="s">
        <v>172</v>
      </c>
      <c r="B6" s="92"/>
      <c r="C6" s="92"/>
      <c r="D6" s="92"/>
      <c r="E6" s="92"/>
      <c r="F6" s="92"/>
      <c r="G6" s="92"/>
      <c r="H6" s="92"/>
      <c r="I6" s="92"/>
      <c r="J6" s="92"/>
      <c r="K6" s="92"/>
    </row>
    <row r="7" customFormat="false" ht="21.75" hidden="false" customHeight="true" outlineLevel="0" collapsed="false">
      <c r="A7" s="57" t="s">
        <v>173</v>
      </c>
      <c r="B7" s="92"/>
      <c r="C7" s="92"/>
      <c r="D7" s="92"/>
      <c r="E7" s="92"/>
      <c r="F7" s="92"/>
      <c r="G7" s="92"/>
      <c r="H7" s="92"/>
      <c r="I7" s="92"/>
      <c r="J7" s="92"/>
      <c r="K7" s="92"/>
    </row>
    <row r="8" customFormat="false" ht="33" hidden="false" customHeight="true" outlineLevel="0" collapsed="false">
      <c r="A8" s="57" t="s">
        <v>174</v>
      </c>
      <c r="B8" s="78" t="n">
        <f aca="false">ΕΝΕΡΓΕΙΑ!E25</f>
        <v>0</v>
      </c>
      <c r="C8" s="78" t="n">
        <f aca="false">ΕΝΕΡΓΕΙΑ!G25</f>
        <v>0</v>
      </c>
      <c r="D8" s="78" t="n">
        <f aca="false">ΕΝΕΡΓΕΙΑ!I25</f>
        <v>0</v>
      </c>
      <c r="E8" s="78" t="n">
        <f aca="false">ΕΝΕΡΓΕΙΑ!K25</f>
        <v>0</v>
      </c>
      <c r="F8" s="78" t="n">
        <f aca="false">ΕΝΕΡΓΕΙΑ!M25</f>
        <v>0</v>
      </c>
      <c r="G8" s="78" t="n">
        <f aca="false">ΕΝΕΡΓΕΙΑ!O25</f>
        <v>0</v>
      </c>
      <c r="H8" s="78" t="n">
        <f aca="false">ΕΝΕΡΓΕΙΑ!Q25</f>
        <v>0</v>
      </c>
      <c r="I8" s="78" t="n">
        <f aca="false">ΕΝΕΡΓΕΙΑ!S25</f>
        <v>0</v>
      </c>
      <c r="J8" s="78" t="n">
        <f aca="false">ΕΝΕΡΓΕΙΑ!U25</f>
        <v>0</v>
      </c>
      <c r="K8" s="78" t="n">
        <f aca="false">ΕΝΕΡΓΕΙΑ!W25</f>
        <v>0</v>
      </c>
    </row>
    <row r="9" customFormat="false" ht="21.75" hidden="false" customHeight="true" outlineLevel="0" collapsed="false">
      <c r="A9" s="57" t="s">
        <v>175</v>
      </c>
      <c r="B9" s="78" t="n">
        <f aca="false">'ΛΟΙΠΑ ΕΞΟΔΑ'!B24</f>
        <v>0</v>
      </c>
      <c r="C9" s="78" t="n">
        <f aca="false">'ΛΟΙΠΑ ΕΞΟΔΑ'!C24</f>
        <v>0</v>
      </c>
      <c r="D9" s="78" t="n">
        <f aca="false">'ΛΟΙΠΑ ΕΞΟΔΑ'!D24</f>
        <v>0</v>
      </c>
      <c r="E9" s="78" t="n">
        <f aca="false">'ΛΟΙΠΑ ΕΞΟΔΑ'!E24</f>
        <v>0</v>
      </c>
      <c r="F9" s="78" t="n">
        <f aca="false">'ΛΟΙΠΑ ΕΞΟΔΑ'!F24</f>
        <v>0</v>
      </c>
      <c r="G9" s="78" t="n">
        <f aca="false">'ΛΟΙΠΑ ΕΞΟΔΑ'!G24</f>
        <v>0</v>
      </c>
      <c r="H9" s="78" t="n">
        <f aca="false">'ΛΟΙΠΑ ΕΞΟΔΑ'!H24</f>
        <v>0</v>
      </c>
      <c r="I9" s="78" t="n">
        <f aca="false">'ΛΟΙΠΑ ΕΞΟΔΑ'!I24</f>
        <v>0</v>
      </c>
      <c r="J9" s="78" t="n">
        <f aca="false">'ΛΟΙΠΑ ΕΞΟΔΑ'!J24</f>
        <v>0</v>
      </c>
      <c r="K9" s="78" t="n">
        <f aca="false">'ΛΟΙΠΑ ΕΞΟΔΑ'!K24</f>
        <v>0</v>
      </c>
    </row>
    <row r="10" customFormat="false" ht="31.5" hidden="false" customHeight="true" outlineLevel="0" collapsed="false">
      <c r="A10" s="59" t="s">
        <v>176</v>
      </c>
      <c r="B10" s="67" t="n">
        <f aca="false">SUM(B2:B9)</f>
        <v>0</v>
      </c>
      <c r="C10" s="67" t="n">
        <f aca="false">SUM(C2:C9)</f>
        <v>0</v>
      </c>
      <c r="D10" s="67" t="n">
        <f aca="false">SUM(D2:D9)</f>
        <v>0</v>
      </c>
      <c r="E10" s="67" t="n">
        <f aca="false">SUM(E2:E9)</f>
        <v>0</v>
      </c>
      <c r="F10" s="67" t="n">
        <f aca="false">SUM(F2:F9)</f>
        <v>0</v>
      </c>
      <c r="G10" s="67" t="n">
        <f aca="false">SUM(G2:G9)</f>
        <v>0</v>
      </c>
      <c r="H10" s="67" t="n">
        <f aca="false">SUM(H2:H9)</f>
        <v>0</v>
      </c>
      <c r="I10" s="67" t="n">
        <f aca="false">SUM(I2:I9)</f>
        <v>0</v>
      </c>
      <c r="J10" s="67" t="n">
        <f aca="false">SUM(J2:J9)</f>
        <v>0</v>
      </c>
      <c r="K10" s="67" t="n">
        <f aca="false">SUM(K2:K9)</f>
        <v>0</v>
      </c>
    </row>
    <row r="11" customFormat="false" ht="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94" width="41.28"/>
    <col collapsed="false" customWidth="true" hidden="false" outlineLevel="0" max="2" min="2" style="94" width="10.85"/>
    <col collapsed="false" customWidth="true" hidden="false" outlineLevel="0" max="11" min="3" style="94" width="13.41"/>
    <col collapsed="false" customWidth="true" hidden="false" outlineLevel="0" max="12" min="12" style="94" width="13.99"/>
    <col collapsed="false" customWidth="false" hidden="false" outlineLevel="0" max="257" min="13" style="94" width="9.14"/>
  </cols>
  <sheetData>
    <row r="1" customFormat="false" ht="45" hidden="false" customHeight="true" outlineLevel="0" collapsed="false">
      <c r="A1" s="54" t="s">
        <v>177</v>
      </c>
      <c r="B1" s="36" t="s">
        <v>178</v>
      </c>
      <c r="C1" s="37" t="s">
        <v>179</v>
      </c>
      <c r="D1" s="37" t="s">
        <v>180</v>
      </c>
      <c r="E1" s="37" t="s">
        <v>181</v>
      </c>
      <c r="F1" s="37" t="s">
        <v>182</v>
      </c>
      <c r="G1" s="37" t="s">
        <v>183</v>
      </c>
      <c r="H1" s="37" t="s">
        <v>184</v>
      </c>
      <c r="I1" s="37" t="s">
        <v>185</v>
      </c>
      <c r="J1" s="37" t="s">
        <v>186</v>
      </c>
      <c r="K1" s="37" t="s">
        <v>187</v>
      </c>
      <c r="L1" s="37" t="s">
        <v>188</v>
      </c>
      <c r="M1" s="95"/>
    </row>
    <row r="2" customFormat="false" ht="21" hidden="false" customHeight="true" outlineLevel="0" collapsed="false">
      <c r="A2" s="96" t="s">
        <v>189</v>
      </c>
      <c r="B2" s="97"/>
      <c r="C2" s="98"/>
      <c r="D2" s="98"/>
      <c r="E2" s="98"/>
      <c r="F2" s="98"/>
      <c r="G2" s="98"/>
      <c r="H2" s="98"/>
      <c r="I2" s="98"/>
      <c r="J2" s="98"/>
      <c r="K2" s="98"/>
      <c r="L2" s="98"/>
      <c r="M2" s="95"/>
    </row>
    <row r="3" customFormat="false" ht="21" hidden="false" customHeight="true" outlineLevel="0" collapsed="false">
      <c r="A3" s="96" t="s">
        <v>190</v>
      </c>
      <c r="B3" s="99"/>
      <c r="C3" s="98"/>
      <c r="D3" s="98"/>
      <c r="E3" s="98"/>
      <c r="F3" s="98"/>
      <c r="G3" s="98"/>
      <c r="H3" s="98"/>
      <c r="I3" s="98"/>
      <c r="J3" s="98"/>
      <c r="K3" s="98"/>
      <c r="L3" s="98"/>
      <c r="M3" s="95"/>
    </row>
    <row r="4" customFormat="false" ht="21" hidden="false" customHeight="true" outlineLevel="0" collapsed="false">
      <c r="A4" s="96" t="s">
        <v>191</v>
      </c>
      <c r="B4" s="99"/>
      <c r="C4" s="98"/>
      <c r="D4" s="98"/>
      <c r="E4" s="98"/>
      <c r="F4" s="98"/>
      <c r="G4" s="98"/>
      <c r="H4" s="98"/>
      <c r="I4" s="98"/>
      <c r="J4" s="98"/>
      <c r="K4" s="98"/>
      <c r="L4" s="98"/>
      <c r="M4" s="95"/>
    </row>
    <row r="5" customFormat="false" ht="24.75" hidden="false" customHeight="true" outlineLevel="0" collapsed="false">
      <c r="A5" s="100" t="s">
        <v>192</v>
      </c>
      <c r="B5" s="101"/>
      <c r="C5" s="98"/>
      <c r="D5" s="98"/>
      <c r="E5" s="98"/>
      <c r="F5" s="98"/>
      <c r="G5" s="98"/>
      <c r="H5" s="98"/>
      <c r="I5" s="98"/>
      <c r="J5" s="98"/>
      <c r="K5" s="98"/>
      <c r="L5" s="98"/>
      <c r="M5" s="95"/>
    </row>
    <row r="6" customFormat="false" ht="21" hidden="false" customHeight="true" outlineLevel="0" collapsed="false">
      <c r="A6" s="96" t="s">
        <v>193</v>
      </c>
      <c r="B6" s="99"/>
      <c r="C6" s="92"/>
      <c r="D6" s="92"/>
      <c r="E6" s="92"/>
      <c r="F6" s="92"/>
      <c r="G6" s="92"/>
      <c r="H6" s="92"/>
      <c r="I6" s="92"/>
      <c r="J6" s="92"/>
      <c r="K6" s="92"/>
      <c r="L6" s="92"/>
      <c r="M6" s="95"/>
    </row>
    <row r="7" customFormat="false" ht="24.75" hidden="false" customHeight="true" outlineLevel="0" collapsed="false">
      <c r="A7" s="102" t="s">
        <v>194</v>
      </c>
      <c r="B7" s="103"/>
      <c r="C7" s="104"/>
      <c r="D7" s="104"/>
      <c r="E7" s="104"/>
      <c r="F7" s="104"/>
      <c r="G7" s="104"/>
      <c r="H7" s="104"/>
      <c r="I7" s="104"/>
      <c r="J7" s="104"/>
      <c r="K7" s="104"/>
      <c r="L7" s="104"/>
      <c r="M7" s="95"/>
    </row>
    <row r="8" customFormat="false" ht="17.25" hidden="false" customHeight="true" outlineLevel="0" collapsed="false">
      <c r="A8" s="105" t="s">
        <v>195</v>
      </c>
      <c r="B8" s="47"/>
      <c r="C8" s="106" t="n">
        <f aca="false">C2+C4+C3+C5+C6-C7</f>
        <v>0</v>
      </c>
      <c r="D8" s="106" t="n">
        <f aca="false">D2+D4+D3+D5+D6-D7</f>
        <v>0</v>
      </c>
      <c r="E8" s="106" t="n">
        <f aca="false">E2+E4+E3+E5+E6-E7</f>
        <v>0</v>
      </c>
      <c r="F8" s="106" t="n">
        <f aca="false">F2+F4+F3+F5+F6-F7</f>
        <v>0</v>
      </c>
      <c r="G8" s="106" t="n">
        <f aca="false">G2+G4+G3+G5+G6-G7</f>
        <v>0</v>
      </c>
      <c r="H8" s="106" t="n">
        <f aca="false">H2+H4+H3+H5+H6-H7</f>
        <v>0</v>
      </c>
      <c r="I8" s="106" t="n">
        <f aca="false">I2+I4+I3+I5+I6-I7</f>
        <v>0</v>
      </c>
      <c r="J8" s="106" t="n">
        <f aca="false">J2+J4+J3+J5+J6-J7</f>
        <v>0</v>
      </c>
      <c r="K8" s="106" t="n">
        <f aca="false">K2+K4+K3+K5+K6-K7</f>
        <v>0</v>
      </c>
      <c r="L8" s="106" t="n">
        <f aca="false">L2+L4+L3+L5+L6-L7</f>
        <v>0</v>
      </c>
      <c r="M8" s="95"/>
    </row>
    <row r="9" s="109" customFormat="true" ht="12" hidden="false" customHeight="true" outlineLevel="0" collapsed="false">
      <c r="A9" s="107"/>
      <c r="B9" s="107"/>
      <c r="C9" s="107"/>
      <c r="D9" s="107"/>
      <c r="E9" s="107"/>
      <c r="F9" s="107"/>
      <c r="G9" s="107"/>
      <c r="H9" s="108"/>
      <c r="I9" s="108"/>
      <c r="J9" s="108"/>
      <c r="K9" s="108"/>
      <c r="L9" s="108"/>
      <c r="M9" s="108"/>
    </row>
    <row r="10" customFormat="false" ht="39" hidden="false" customHeight="true" outlineLevel="0" collapsed="false">
      <c r="A10" s="54" t="s">
        <v>196</v>
      </c>
      <c r="B10" s="36" t="s">
        <v>178</v>
      </c>
      <c r="C10" s="37" t="s">
        <v>179</v>
      </c>
      <c r="D10" s="37" t="s">
        <v>180</v>
      </c>
      <c r="E10" s="37" t="s">
        <v>181</v>
      </c>
      <c r="F10" s="37" t="s">
        <v>182</v>
      </c>
      <c r="G10" s="37" t="s">
        <v>183</v>
      </c>
      <c r="H10" s="37" t="s">
        <v>184</v>
      </c>
      <c r="I10" s="37" t="s">
        <v>185</v>
      </c>
      <c r="J10" s="37" t="s">
        <v>186</v>
      </c>
      <c r="K10" s="37" t="s">
        <v>187</v>
      </c>
      <c r="L10" s="37" t="s">
        <v>188</v>
      </c>
      <c r="M10" s="95"/>
    </row>
    <row r="11" customFormat="false" ht="21" hidden="false" customHeight="true" outlineLevel="0" collapsed="false">
      <c r="A11" s="96" t="s">
        <v>189</v>
      </c>
      <c r="B11" s="97"/>
      <c r="C11" s="110" t="n">
        <f aca="false">('Α ΥΛΕΣ'!C35+'Β ΥΛΕΣ'!C35)*('ΚΕΦΑΛΑΙΟ ΚΙΝΗΣΗΣ'!$B$11/360)</f>
        <v>0</v>
      </c>
      <c r="D11" s="110" t="n">
        <f aca="false">('Α ΥΛΕΣ'!D35+'Β ΥΛΕΣ'!D35)*('ΚΕΦΑΛΑΙΟ ΚΙΝΗΣΗΣ'!$B$11/360)</f>
        <v>0</v>
      </c>
      <c r="E11" s="110" t="n">
        <f aca="false">('Α ΥΛΕΣ'!E35+'Β ΥΛΕΣ'!E35)*('ΚΕΦΑΛΑΙΟ ΚΙΝΗΣΗΣ'!$B$11/360)</f>
        <v>0</v>
      </c>
      <c r="F11" s="110" t="n">
        <f aca="false">('Α ΥΛΕΣ'!F35+'Β ΥΛΕΣ'!F35)*('ΚΕΦΑΛΑΙΟ ΚΙΝΗΣΗΣ'!$B$11/360)</f>
        <v>0</v>
      </c>
      <c r="G11" s="110" t="n">
        <f aca="false">('Α ΥΛΕΣ'!G35+'Β ΥΛΕΣ'!G35)*('ΚΕΦΑΛΑΙΟ ΚΙΝΗΣΗΣ'!$B$11/360)</f>
        <v>0</v>
      </c>
      <c r="H11" s="110" t="n">
        <f aca="false">('Α ΥΛΕΣ'!H35+'Β ΥΛΕΣ'!H35)*('ΚΕΦΑΛΑΙΟ ΚΙΝΗΣΗΣ'!$B$11/360)</f>
        <v>0</v>
      </c>
      <c r="I11" s="110" t="n">
        <f aca="false">('Α ΥΛΕΣ'!I35+'Β ΥΛΕΣ'!I35)*('ΚΕΦΑΛΑΙΟ ΚΙΝΗΣΗΣ'!$B$11/360)</f>
        <v>0</v>
      </c>
      <c r="J11" s="110" t="n">
        <f aca="false">('Α ΥΛΕΣ'!J35+'Β ΥΛΕΣ'!J35)*('ΚΕΦΑΛΑΙΟ ΚΙΝΗΣΗΣ'!$B$11/360)</f>
        <v>0</v>
      </c>
      <c r="K11" s="110" t="n">
        <f aca="false">('Α ΥΛΕΣ'!K35+'Β ΥΛΕΣ'!K35)*('ΚΕΦΑΛΑΙΟ ΚΙΝΗΣΗΣ'!$B$11/360)</f>
        <v>0</v>
      </c>
      <c r="L11" s="110" t="n">
        <f aca="false">('Α ΥΛΕΣ'!L35+'Β ΥΛΕΣ'!L35)*('ΚΕΦΑΛΑΙΟ ΚΙΝΗΣΗΣ'!$B$11/360)</f>
        <v>0</v>
      </c>
      <c r="M11" s="95"/>
    </row>
    <row r="12" customFormat="false" ht="21" hidden="false" customHeight="true" outlineLevel="0" collapsed="false">
      <c r="A12" s="96" t="s">
        <v>190</v>
      </c>
      <c r="B12" s="99"/>
      <c r="C12" s="110" t="n">
        <f aca="false">'ΚΟΣΤΟΣ ΠΑΡΑΓΩΓΗΣ'!B10*('ΚΕΦΑΛΑΙΟ ΚΙΝΗΣΗΣ'!$B$12/360)</f>
        <v>0</v>
      </c>
      <c r="D12" s="110" t="n">
        <f aca="false">'ΚΟΣΤΟΣ ΠΑΡΑΓΩΓΗΣ'!C10*('ΚΕΦΑΛΑΙΟ ΚΙΝΗΣΗΣ'!$B$12/360)</f>
        <v>0</v>
      </c>
      <c r="E12" s="110" t="n">
        <f aca="false">'ΚΟΣΤΟΣ ΠΑΡΑΓΩΓΗΣ'!D10*('ΚΕΦΑΛΑΙΟ ΚΙΝΗΣΗΣ'!$B$12/360)</f>
        <v>0</v>
      </c>
      <c r="F12" s="110" t="n">
        <f aca="false">'ΚΟΣΤΟΣ ΠΑΡΑΓΩΓΗΣ'!E10*('ΚΕΦΑΛΑΙΟ ΚΙΝΗΣΗΣ'!$B$12/360)</f>
        <v>0</v>
      </c>
      <c r="G12" s="110" t="n">
        <f aca="false">'ΚΟΣΤΟΣ ΠΑΡΑΓΩΓΗΣ'!F10*('ΚΕΦΑΛΑΙΟ ΚΙΝΗΣΗΣ'!$B$12/360)</f>
        <v>0</v>
      </c>
      <c r="H12" s="110" t="n">
        <f aca="false">'ΚΟΣΤΟΣ ΠΑΡΑΓΩΓΗΣ'!G10*('ΚΕΦΑΛΑΙΟ ΚΙΝΗΣΗΣ'!$B$12/360)</f>
        <v>0</v>
      </c>
      <c r="I12" s="110" t="n">
        <f aca="false">'ΚΟΣΤΟΣ ΠΑΡΑΓΩΓΗΣ'!H10*('ΚΕΦΑΛΑΙΟ ΚΙΝΗΣΗΣ'!$B$12/360)</f>
        <v>0</v>
      </c>
      <c r="J12" s="110" t="n">
        <f aca="false">'ΚΟΣΤΟΣ ΠΑΡΑΓΩΓΗΣ'!I10*('ΚΕΦΑΛΑΙΟ ΚΙΝΗΣΗΣ'!$B$12/360)</f>
        <v>0</v>
      </c>
      <c r="K12" s="110" t="n">
        <f aca="false">'ΚΟΣΤΟΣ ΠΑΡΑΓΩΓΗΣ'!J10*('ΚΕΦΑΛΑΙΟ ΚΙΝΗΣΗΣ'!$B$12/360)</f>
        <v>0</v>
      </c>
      <c r="L12" s="110" t="n">
        <f aca="false">'ΚΟΣΤΟΣ ΠΑΡΑΓΩΓΗΣ'!K10*('ΚΕΦΑΛΑΙΟ ΚΙΝΗΣΗΣ'!$B$12/360)</f>
        <v>0</v>
      </c>
      <c r="M12" s="95"/>
    </row>
    <row r="13" customFormat="false" ht="21" hidden="false" customHeight="true" outlineLevel="0" collapsed="false">
      <c r="A13" s="96" t="s">
        <v>191</v>
      </c>
      <c r="B13" s="99"/>
      <c r="C13" s="110" t="n">
        <f aca="false">'ΚΟΣΤΟΣ ΠΑΡΑΓΩΓΗΣ'!B10*('ΚΕΦΑΛΑΙΟ ΚΙΝΗΣΗΣ'!$B$13/360)</f>
        <v>0</v>
      </c>
      <c r="D13" s="110" t="n">
        <f aca="false">'ΚΟΣΤΟΣ ΠΑΡΑΓΩΓΗΣ'!C10*('ΚΕΦΑΛΑΙΟ ΚΙΝΗΣΗΣ'!$B$13/360)</f>
        <v>0</v>
      </c>
      <c r="E13" s="110" t="n">
        <f aca="false">'ΚΟΣΤΟΣ ΠΑΡΑΓΩΓΗΣ'!D10*('ΚΕΦΑΛΑΙΟ ΚΙΝΗΣΗΣ'!$B$13/360)</f>
        <v>0</v>
      </c>
      <c r="F13" s="110" t="n">
        <f aca="false">'ΚΟΣΤΟΣ ΠΑΡΑΓΩΓΗΣ'!E10*('ΚΕΦΑΛΑΙΟ ΚΙΝΗΣΗΣ'!$B$13/360)</f>
        <v>0</v>
      </c>
      <c r="G13" s="110" t="n">
        <f aca="false">'ΚΟΣΤΟΣ ΠΑΡΑΓΩΓΗΣ'!F10*('ΚΕΦΑΛΑΙΟ ΚΙΝΗΣΗΣ'!$B$13/360)</f>
        <v>0</v>
      </c>
      <c r="H13" s="110" t="n">
        <f aca="false">'ΚΟΣΤΟΣ ΠΑΡΑΓΩΓΗΣ'!G10*('ΚΕΦΑΛΑΙΟ ΚΙΝΗΣΗΣ'!$B$13/360)</f>
        <v>0</v>
      </c>
      <c r="I13" s="110" t="n">
        <f aca="false">'ΚΟΣΤΟΣ ΠΑΡΑΓΩΓΗΣ'!H10*('ΚΕΦΑΛΑΙΟ ΚΙΝΗΣΗΣ'!$B$13/360)</f>
        <v>0</v>
      </c>
      <c r="J13" s="110" t="n">
        <f aca="false">'ΚΟΣΤΟΣ ΠΑΡΑΓΩΓΗΣ'!I10*('ΚΕΦΑΛΑΙΟ ΚΙΝΗΣΗΣ'!$B$13/360)</f>
        <v>0</v>
      </c>
      <c r="K13" s="110" t="n">
        <f aca="false">'ΚΟΣΤΟΣ ΠΑΡΑΓΩΓΗΣ'!J10*('ΚΕΦΑΛΑΙΟ ΚΙΝΗΣΗΣ'!$B$13/360)</f>
        <v>0</v>
      </c>
      <c r="L13" s="110" t="n">
        <f aca="false">'ΚΟΣΤΟΣ ΠΑΡΑΓΩΓΗΣ'!K10*('ΚΕΦΑΛΑΙΟ ΚΙΝΗΣΗΣ'!$B$13/360)</f>
        <v>0</v>
      </c>
      <c r="M13" s="95"/>
    </row>
    <row r="14" customFormat="false" ht="24.75" hidden="false" customHeight="true" outlineLevel="0" collapsed="false">
      <c r="A14" s="100" t="s">
        <v>192</v>
      </c>
      <c r="B14" s="101"/>
      <c r="C14" s="110" t="n">
        <f aca="false">'ΚΥΚΛΟΣ ΕΡΓΑΣΙΩΝ'!C38*('ΚΕΦΑΛΑΙΟ ΚΙΝΗΣΗΣ'!$B$14/360)</f>
        <v>0</v>
      </c>
      <c r="D14" s="110" t="n">
        <f aca="false">'ΚΥΚΛΟΣ ΕΡΓΑΣΙΩΝ'!D38*('ΚΕΦΑΛΑΙΟ ΚΙΝΗΣΗΣ'!$B$14/360)</f>
        <v>0</v>
      </c>
      <c r="E14" s="110" t="n">
        <f aca="false">'ΚΥΚΛΟΣ ΕΡΓΑΣΙΩΝ'!E38*('ΚΕΦΑΛΑΙΟ ΚΙΝΗΣΗΣ'!$B$14/360)</f>
        <v>0</v>
      </c>
      <c r="F14" s="110" t="n">
        <f aca="false">'ΚΥΚΛΟΣ ΕΡΓΑΣΙΩΝ'!F38*('ΚΕΦΑΛΑΙΟ ΚΙΝΗΣΗΣ'!$B$14/360)</f>
        <v>0</v>
      </c>
      <c r="G14" s="110" t="n">
        <f aca="false">'ΚΥΚΛΟΣ ΕΡΓΑΣΙΩΝ'!G38*('ΚΕΦΑΛΑΙΟ ΚΙΝΗΣΗΣ'!$B$14/360)</f>
        <v>0</v>
      </c>
      <c r="H14" s="110" t="n">
        <f aca="false">'ΚΥΚΛΟΣ ΕΡΓΑΣΙΩΝ'!H38*('ΚΕΦΑΛΑΙΟ ΚΙΝΗΣΗΣ'!$B$14/360)</f>
        <v>0</v>
      </c>
      <c r="I14" s="110" t="n">
        <f aca="false">'ΚΥΚΛΟΣ ΕΡΓΑΣΙΩΝ'!I38*('ΚΕΦΑΛΑΙΟ ΚΙΝΗΣΗΣ'!$B$14/360)</f>
        <v>0</v>
      </c>
      <c r="J14" s="110" t="n">
        <f aca="false">'ΚΥΚΛΟΣ ΕΡΓΑΣΙΩΝ'!J38*('ΚΕΦΑΛΑΙΟ ΚΙΝΗΣΗΣ'!$B$14/360)</f>
        <v>0</v>
      </c>
      <c r="K14" s="110" t="n">
        <f aca="false">'ΚΥΚΛΟΣ ΕΡΓΑΣΙΩΝ'!K38*('ΚΕΦΑΛΑΙΟ ΚΙΝΗΣΗΣ'!$B$14/360)</f>
        <v>0</v>
      </c>
      <c r="L14" s="110" t="n">
        <f aca="false">'ΚΥΚΛΟΣ ΕΡΓΑΣΙΩΝ'!L38*('ΚΕΦΑΛΑΙΟ ΚΙΝΗΣΗΣ'!$B$14/360)</f>
        <v>0</v>
      </c>
      <c r="M14" s="95"/>
    </row>
    <row r="15" customFormat="false" ht="21" hidden="false" customHeight="true" outlineLevel="0" collapsed="false">
      <c r="A15" s="96" t="s">
        <v>193</v>
      </c>
      <c r="B15" s="99"/>
      <c r="C15" s="92"/>
      <c r="D15" s="92"/>
      <c r="E15" s="92"/>
      <c r="F15" s="92"/>
      <c r="G15" s="92"/>
      <c r="H15" s="92"/>
      <c r="I15" s="92"/>
      <c r="J15" s="92"/>
      <c r="K15" s="92"/>
      <c r="L15" s="92"/>
      <c r="M15" s="95"/>
    </row>
    <row r="16" customFormat="false" ht="24.75" hidden="false" customHeight="true" outlineLevel="0" collapsed="false">
      <c r="A16" s="102" t="s">
        <v>194</v>
      </c>
      <c r="B16" s="103"/>
      <c r="C16" s="111" t="n">
        <f aca="false">('Α ΥΛΕΣ'!C35+'Β ΥΛΕΣ'!C35)*('ΚΕΦΑΛΑΙΟ ΚΙΝΗΣΗΣ'!$B$16/360)</f>
        <v>0</v>
      </c>
      <c r="D16" s="111" t="n">
        <f aca="false">('Α ΥΛΕΣ'!D35+'Β ΥΛΕΣ'!D35)*('ΚΕΦΑΛΑΙΟ ΚΙΝΗΣΗΣ'!$B$16/360)</f>
        <v>0</v>
      </c>
      <c r="E16" s="111" t="n">
        <f aca="false">('Α ΥΛΕΣ'!E35+'Β ΥΛΕΣ'!E35)*('ΚΕΦΑΛΑΙΟ ΚΙΝΗΣΗΣ'!$B$16/360)</f>
        <v>0</v>
      </c>
      <c r="F16" s="111" t="n">
        <f aca="false">('Α ΥΛΕΣ'!F35+'Β ΥΛΕΣ'!F35)*('ΚΕΦΑΛΑΙΟ ΚΙΝΗΣΗΣ'!$B$16/360)</f>
        <v>0</v>
      </c>
      <c r="G16" s="111" t="n">
        <f aca="false">('Α ΥΛΕΣ'!G35+'Β ΥΛΕΣ'!G35)*('ΚΕΦΑΛΑΙΟ ΚΙΝΗΣΗΣ'!$B$16/360)</f>
        <v>0</v>
      </c>
      <c r="H16" s="111" t="n">
        <f aca="false">('Α ΥΛΕΣ'!H35+'Β ΥΛΕΣ'!H35)*('ΚΕΦΑΛΑΙΟ ΚΙΝΗΣΗΣ'!$B$16/360)</f>
        <v>0</v>
      </c>
      <c r="I16" s="111" t="n">
        <f aca="false">('Α ΥΛΕΣ'!I35+'Β ΥΛΕΣ'!I35)*('ΚΕΦΑΛΑΙΟ ΚΙΝΗΣΗΣ'!$B$16/360)</f>
        <v>0</v>
      </c>
      <c r="J16" s="111" t="n">
        <f aca="false">('Α ΥΛΕΣ'!J35+'Β ΥΛΕΣ'!J35)*('ΚΕΦΑΛΑΙΟ ΚΙΝΗΣΗΣ'!$B$16/360)</f>
        <v>0</v>
      </c>
      <c r="K16" s="111" t="n">
        <f aca="false">('Α ΥΛΕΣ'!K35+'Β ΥΛΕΣ'!K35)*('ΚΕΦΑΛΑΙΟ ΚΙΝΗΣΗΣ'!$B$16/360)</f>
        <v>0</v>
      </c>
      <c r="L16" s="111" t="n">
        <f aca="false">('Α ΥΛΕΣ'!L35+'Β ΥΛΕΣ'!L35)*('ΚΕΦΑΛΑΙΟ ΚΙΝΗΣΗΣ'!$B$16/360)</f>
        <v>0</v>
      </c>
      <c r="M16" s="95"/>
    </row>
    <row r="17" customFormat="false" ht="17.25" hidden="false" customHeight="true" outlineLevel="0" collapsed="false">
      <c r="A17" s="105" t="s">
        <v>197</v>
      </c>
      <c r="B17" s="47"/>
      <c r="C17" s="106" t="n">
        <f aca="false">C11+C13+C12+C14+C15-C16</f>
        <v>0</v>
      </c>
      <c r="D17" s="106" t="n">
        <f aca="false">D11+D13+D12+D14+D15-D16</f>
        <v>0</v>
      </c>
      <c r="E17" s="106" t="n">
        <f aca="false">E11+E13+E12+E14+E15-E16</f>
        <v>0</v>
      </c>
      <c r="F17" s="106" t="n">
        <f aca="false">F11+F13+F12+F14+F15-F16</f>
        <v>0</v>
      </c>
      <c r="G17" s="106" t="n">
        <f aca="false">G11+G13+G12+G14+G15-G16</f>
        <v>0</v>
      </c>
      <c r="H17" s="106" t="n">
        <f aca="false">H11+H13+H12+H14+H15-H16</f>
        <v>0</v>
      </c>
      <c r="I17" s="106" t="n">
        <f aca="false">I11+I13+I12+I14+I15-I16</f>
        <v>0</v>
      </c>
      <c r="J17" s="106" t="n">
        <f aca="false">J11+J13+J12+J14+J15-J16</f>
        <v>0</v>
      </c>
      <c r="K17" s="106" t="n">
        <f aca="false">K11+K13+K12+K14+K15-K16</f>
        <v>0</v>
      </c>
      <c r="L17" s="106" t="n">
        <f aca="false">L11+L13+L12+L14+L15-L16</f>
        <v>0</v>
      </c>
      <c r="M17" s="95"/>
    </row>
    <row r="18" s="109" customFormat="true" ht="12" hidden="false" customHeight="true" outlineLevel="0" collapsed="false">
      <c r="A18" s="107"/>
      <c r="B18" s="107"/>
      <c r="C18" s="107"/>
      <c r="D18" s="107"/>
      <c r="E18" s="107"/>
      <c r="F18" s="107"/>
      <c r="G18" s="107"/>
      <c r="H18" s="108"/>
      <c r="I18" s="108"/>
      <c r="J18" s="108"/>
      <c r="K18" s="108"/>
      <c r="L18" s="108"/>
      <c r="M18" s="108"/>
    </row>
    <row r="19" customFormat="false" ht="31.5" hidden="false" customHeight="true" outlineLevel="0" collapsed="false">
      <c r="A19" s="112" t="s">
        <v>198</v>
      </c>
      <c r="B19" s="47"/>
      <c r="C19" s="106" t="n">
        <f aca="false">C17-C8</f>
        <v>0</v>
      </c>
      <c r="D19" s="106" t="n">
        <f aca="false">D17-D8</f>
        <v>0</v>
      </c>
      <c r="E19" s="106" t="n">
        <f aca="false">E17-E8</f>
        <v>0</v>
      </c>
      <c r="F19" s="106" t="n">
        <f aca="false">F17-F8</f>
        <v>0</v>
      </c>
      <c r="G19" s="106" t="n">
        <f aca="false">G17-G8</f>
        <v>0</v>
      </c>
      <c r="H19" s="106" t="n">
        <f aca="false">H17-H8</f>
        <v>0</v>
      </c>
      <c r="I19" s="106" t="n">
        <f aca="false">I17-I8</f>
        <v>0</v>
      </c>
      <c r="J19" s="106" t="n">
        <f aca="false">J17-J8</f>
        <v>0</v>
      </c>
      <c r="K19" s="106" t="n">
        <f aca="false">K17-K8</f>
        <v>0</v>
      </c>
      <c r="L19" s="106" t="n">
        <f aca="false">L17-L8</f>
        <v>0</v>
      </c>
      <c r="M19" s="95"/>
    </row>
    <row r="20" s="109" customFormat="true" ht="12" hidden="false" customHeight="true" outlineLevel="0" collapsed="false">
      <c r="A20" s="107"/>
      <c r="B20" s="107"/>
      <c r="C20" s="107"/>
      <c r="D20" s="107"/>
      <c r="E20" s="107"/>
      <c r="F20" s="107"/>
      <c r="G20" s="107"/>
      <c r="H20" s="108"/>
      <c r="I20" s="108"/>
      <c r="J20" s="108"/>
      <c r="K20" s="108"/>
      <c r="L20" s="108"/>
      <c r="M20" s="108"/>
    </row>
    <row r="21" customFormat="false" ht="31.5" hidden="false" customHeight="true" outlineLevel="0" collapsed="false">
      <c r="A21" s="112" t="s">
        <v>199</v>
      </c>
      <c r="B21" s="47"/>
      <c r="C21" s="106" t="n">
        <f aca="false">C19</f>
        <v>0</v>
      </c>
      <c r="D21" s="106" t="n">
        <f aca="false">D19-C19</f>
        <v>0</v>
      </c>
      <c r="E21" s="106" t="n">
        <f aca="false">E19-D19</f>
        <v>0</v>
      </c>
      <c r="F21" s="106" t="n">
        <f aca="false">F19-E19</f>
        <v>0</v>
      </c>
      <c r="G21" s="106" t="n">
        <f aca="false">G19-F19</f>
        <v>0</v>
      </c>
      <c r="H21" s="106" t="n">
        <f aca="false">H19-G19</f>
        <v>0</v>
      </c>
      <c r="I21" s="106" t="n">
        <f aca="false">I19-H19</f>
        <v>0</v>
      </c>
      <c r="J21" s="106" t="n">
        <f aca="false">J19-I19</f>
        <v>0</v>
      </c>
      <c r="K21" s="106" t="n">
        <f aca="false">K19-J19</f>
        <v>0</v>
      </c>
      <c r="L21" s="106" t="n">
        <f aca="false">L19-K19</f>
        <v>0</v>
      </c>
      <c r="M21" s="95"/>
    </row>
    <row r="22" s="109" customFormat="true" ht="12" hidden="false" customHeight="true" outlineLevel="0" collapsed="false">
      <c r="A22" s="107"/>
      <c r="B22" s="107"/>
      <c r="C22" s="107"/>
      <c r="D22" s="107"/>
      <c r="E22" s="107"/>
      <c r="F22" s="107"/>
      <c r="G22" s="107"/>
      <c r="H22" s="108"/>
      <c r="I22" s="108"/>
      <c r="J22" s="108"/>
      <c r="K22" s="108"/>
      <c r="L22" s="108"/>
      <c r="M22" s="108"/>
    </row>
    <row r="23" customFormat="false" ht="15.75" hidden="false" customHeight="true" outlineLevel="0" collapsed="false">
      <c r="A23" s="113" t="s">
        <v>200</v>
      </c>
      <c r="B23" s="114"/>
      <c r="C23" s="114"/>
      <c r="D23" s="114"/>
      <c r="E23" s="114"/>
      <c r="F23" s="114"/>
      <c r="G23" s="114"/>
      <c r="H23" s="95"/>
      <c r="I23" s="95"/>
      <c r="J23" s="95"/>
      <c r="K23" s="95"/>
      <c r="L23" s="95"/>
      <c r="M23" s="95"/>
    </row>
    <row r="24" customFormat="false" ht="16.5" hidden="false" customHeight="true" outlineLevel="0" collapsed="false">
      <c r="A24" s="113"/>
      <c r="B24" s="115" t="s">
        <v>201</v>
      </c>
      <c r="C24" s="116" t="s">
        <v>179</v>
      </c>
      <c r="D24" s="116" t="s">
        <v>180</v>
      </c>
      <c r="E24" s="116" t="s">
        <v>181</v>
      </c>
      <c r="F24" s="116" t="s">
        <v>182</v>
      </c>
      <c r="G24" s="116" t="s">
        <v>183</v>
      </c>
      <c r="H24" s="116" t="s">
        <v>184</v>
      </c>
      <c r="I24" s="116" t="s">
        <v>185</v>
      </c>
      <c r="J24" s="116" t="s">
        <v>186</v>
      </c>
      <c r="K24" s="116" t="s">
        <v>187</v>
      </c>
      <c r="L24" s="116" t="s">
        <v>188</v>
      </c>
      <c r="M24" s="95"/>
    </row>
    <row r="25" customFormat="false" ht="12.75" hidden="false" customHeight="false" outlineLevel="0" collapsed="false">
      <c r="A25" s="117" t="s">
        <v>202</v>
      </c>
      <c r="B25" s="118" t="n">
        <v>1</v>
      </c>
      <c r="C25" s="119" t="n">
        <f aca="false">C17</f>
        <v>0</v>
      </c>
      <c r="D25" s="119" t="n">
        <f aca="false">D17</f>
        <v>0</v>
      </c>
      <c r="E25" s="119" t="n">
        <f aca="false">E17</f>
        <v>0</v>
      </c>
      <c r="F25" s="119" t="n">
        <f aca="false">F17</f>
        <v>0</v>
      </c>
      <c r="G25" s="119" t="n">
        <f aca="false">G17</f>
        <v>0</v>
      </c>
      <c r="H25" s="119" t="n">
        <f aca="false">H17</f>
        <v>0</v>
      </c>
      <c r="I25" s="119" t="n">
        <f aca="false">I17</f>
        <v>0</v>
      </c>
      <c r="J25" s="119" t="n">
        <f aca="false">J17</f>
        <v>0</v>
      </c>
      <c r="K25" s="119" t="n">
        <f aca="false">K17</f>
        <v>0</v>
      </c>
      <c r="L25" s="119" t="n">
        <f aca="false">L17</f>
        <v>0</v>
      </c>
      <c r="M25" s="95"/>
    </row>
    <row r="26" customFormat="false" ht="18" hidden="false" customHeight="true" outlineLevel="0" collapsed="false">
      <c r="A26" s="120" t="s">
        <v>203</v>
      </c>
      <c r="B26" s="121"/>
      <c r="C26" s="122" t="n">
        <f aca="false">$B$26*C25</f>
        <v>0</v>
      </c>
      <c r="D26" s="122" t="n">
        <f aca="false">$B$26*D25</f>
        <v>0</v>
      </c>
      <c r="E26" s="122" t="n">
        <f aca="false">$B$26*E25</f>
        <v>0</v>
      </c>
      <c r="F26" s="122" t="n">
        <f aca="false">$B$26*F25</f>
        <v>0</v>
      </c>
      <c r="G26" s="122" t="n">
        <f aca="false">$B$26*G25</f>
        <v>0</v>
      </c>
      <c r="H26" s="122" t="n">
        <f aca="false">$B$26*H25</f>
        <v>0</v>
      </c>
      <c r="I26" s="122" t="n">
        <f aca="false">$B$26*I25</f>
        <v>0</v>
      </c>
      <c r="J26" s="122" t="n">
        <f aca="false">$B$26*J25</f>
        <v>0</v>
      </c>
      <c r="K26" s="122" t="n">
        <f aca="false">$B$26*K25</f>
        <v>0</v>
      </c>
      <c r="L26" s="122" t="n">
        <f aca="false">$B$26*L25</f>
        <v>0</v>
      </c>
      <c r="M26" s="95"/>
    </row>
    <row r="27" customFormat="false" ht="18" hidden="false" customHeight="true" outlineLevel="0" collapsed="false">
      <c r="A27" s="120" t="s">
        <v>204</v>
      </c>
      <c r="B27" s="121"/>
      <c r="C27" s="122" t="n">
        <f aca="false">$B$27*C25</f>
        <v>0</v>
      </c>
      <c r="D27" s="122" t="n">
        <f aca="false">$B$27*D25</f>
        <v>0</v>
      </c>
      <c r="E27" s="122" t="n">
        <f aca="false">$B$27*E25</f>
        <v>0</v>
      </c>
      <c r="F27" s="122" t="n">
        <f aca="false">$B$27*F25</f>
        <v>0</v>
      </c>
      <c r="G27" s="122" t="n">
        <f aca="false">$B$27*G25</f>
        <v>0</v>
      </c>
      <c r="H27" s="122" t="n">
        <f aca="false">$B$27*H25</f>
        <v>0</v>
      </c>
      <c r="I27" s="122" t="n">
        <f aca="false">$B$27*I25</f>
        <v>0</v>
      </c>
      <c r="J27" s="122" t="n">
        <f aca="false">$B$27*J25</f>
        <v>0</v>
      </c>
      <c r="K27" s="122" t="n">
        <f aca="false">$B$27*K25</f>
        <v>0</v>
      </c>
      <c r="L27" s="122" t="n">
        <f aca="false">$B$27*L25</f>
        <v>0</v>
      </c>
      <c r="M27" s="95"/>
    </row>
    <row r="28" customFormat="false" ht="18" hidden="false" customHeight="true" outlineLevel="0" collapsed="false">
      <c r="A28" s="123" t="s">
        <v>205</v>
      </c>
      <c r="B28" s="124"/>
      <c r="C28" s="118"/>
      <c r="D28" s="118"/>
      <c r="E28" s="118"/>
      <c r="F28" s="118"/>
      <c r="G28" s="118"/>
      <c r="H28" s="118"/>
      <c r="I28" s="118"/>
      <c r="J28" s="118"/>
      <c r="K28" s="118"/>
      <c r="L28" s="118"/>
      <c r="M28" s="95"/>
    </row>
    <row r="29" customFormat="false" ht="18" hidden="false" customHeight="true" outlineLevel="0" collapsed="false">
      <c r="A29" s="123" t="s">
        <v>206</v>
      </c>
      <c r="B29" s="118"/>
      <c r="C29" s="125" t="n">
        <f aca="false">$B$28*C27</f>
        <v>0</v>
      </c>
      <c r="D29" s="125" t="n">
        <f aca="false">$B$28*D27</f>
        <v>0</v>
      </c>
      <c r="E29" s="125" t="n">
        <f aca="false">$B$28*E27</f>
        <v>0</v>
      </c>
      <c r="F29" s="125" t="n">
        <f aca="false">$B$28*F27</f>
        <v>0</v>
      </c>
      <c r="G29" s="125" t="n">
        <f aca="false">$B$28*G27</f>
        <v>0</v>
      </c>
      <c r="H29" s="125" t="n">
        <f aca="false">$B$28*H27</f>
        <v>0</v>
      </c>
      <c r="I29" s="125" t="n">
        <f aca="false">$B$28*I27</f>
        <v>0</v>
      </c>
      <c r="J29" s="125" t="n">
        <f aca="false">$B$28*J27</f>
        <v>0</v>
      </c>
      <c r="K29" s="125" t="n">
        <f aca="false">$B$28*K27</f>
        <v>0</v>
      </c>
      <c r="L29" s="125" t="n">
        <f aca="false">$B$28*L27</f>
        <v>0</v>
      </c>
      <c r="M29" s="95"/>
    </row>
    <row r="30" s="109" customFormat="true" ht="12" hidden="false" customHeight="true" outlineLevel="0" collapsed="false">
      <c r="A30" s="107"/>
      <c r="B30" s="107"/>
      <c r="C30" s="107"/>
      <c r="D30" s="107"/>
      <c r="E30" s="107"/>
      <c r="F30" s="107"/>
      <c r="G30" s="107"/>
      <c r="H30" s="108"/>
      <c r="I30" s="108"/>
      <c r="J30" s="108"/>
      <c r="K30" s="108"/>
      <c r="L30" s="108"/>
      <c r="M30" s="108"/>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8" activeCellId="0" sqref="F38"/>
    </sheetView>
  </sheetViews>
  <sheetFormatPr defaultColWidth="9.13671875" defaultRowHeight="10.5" zeroHeight="false" outlineLevelRow="0" outlineLevelCol="0"/>
  <cols>
    <col collapsed="false" customWidth="true" hidden="false" outlineLevel="0" max="1" min="1" style="126" width="19.41"/>
    <col collapsed="false" customWidth="true" hidden="false" outlineLevel="0" max="5" min="2" style="126" width="17.99"/>
    <col collapsed="false" customWidth="true" hidden="false" outlineLevel="0" max="11" min="6" style="126" width="16.28"/>
    <col collapsed="false" customWidth="false" hidden="false" outlineLevel="0" max="257" min="12" style="126" width="9.14"/>
  </cols>
  <sheetData>
    <row r="1" customFormat="false" ht="47.25" hidden="false" customHeight="true" outlineLevel="0" collapsed="false">
      <c r="A1" s="127" t="s">
        <v>207</v>
      </c>
      <c r="B1" s="127"/>
      <c r="C1" s="127"/>
      <c r="D1" s="127"/>
      <c r="E1" s="127"/>
    </row>
    <row r="3" customFormat="false" ht="21.75" hidden="false" customHeight="true" outlineLevel="0" collapsed="false">
      <c r="A3" s="128" t="s">
        <v>208</v>
      </c>
      <c r="B3" s="128"/>
      <c r="C3" s="128"/>
      <c r="D3" s="129"/>
    </row>
    <row r="5" customFormat="false" ht="20.25" hidden="false" customHeight="true" outlineLevel="0" collapsed="false">
      <c r="A5" s="130" t="s">
        <v>209</v>
      </c>
      <c r="B5" s="130"/>
      <c r="C5" s="130"/>
      <c r="D5" s="130"/>
      <c r="E5" s="130"/>
    </row>
    <row r="6" customFormat="false" ht="20.25" hidden="false" customHeight="true" outlineLevel="0" collapsed="false">
      <c r="A6" s="131" t="s">
        <v>210</v>
      </c>
      <c r="B6" s="131"/>
      <c r="C6" s="131"/>
      <c r="D6" s="131"/>
      <c r="E6" s="131"/>
    </row>
    <row r="7" customFormat="false" ht="18.75" hidden="false" customHeight="true" outlineLevel="0" collapsed="false">
      <c r="A7" s="128" t="s">
        <v>211</v>
      </c>
      <c r="B7" s="128"/>
      <c r="C7" s="128"/>
      <c r="D7" s="132" t="n">
        <f aca="false">D3</f>
        <v>0</v>
      </c>
      <c r="E7" s="129"/>
    </row>
    <row r="8" customFormat="false" ht="18.75" hidden="false" customHeight="true" outlineLevel="0" collapsed="false">
      <c r="A8" s="128" t="s">
        <v>212</v>
      </c>
      <c r="B8" s="128"/>
      <c r="C8" s="128"/>
      <c r="D8" s="133" t="n">
        <v>0</v>
      </c>
      <c r="E8" s="134"/>
    </row>
    <row r="9" customFormat="false" ht="18.75" hidden="false" customHeight="true" outlineLevel="0" collapsed="false">
      <c r="A9" s="128" t="s">
        <v>213</v>
      </c>
      <c r="B9" s="128"/>
      <c r="C9" s="128"/>
      <c r="D9" s="135"/>
      <c r="E9" s="134" t="s">
        <v>214</v>
      </c>
    </row>
    <row r="10" customFormat="false" ht="18.75" hidden="false" customHeight="true" outlineLevel="0" collapsed="false">
      <c r="A10" s="128" t="s">
        <v>215</v>
      </c>
      <c r="B10" s="128"/>
      <c r="C10" s="128"/>
      <c r="D10" s="130"/>
      <c r="E10" s="136"/>
    </row>
    <row r="11" customFormat="false" ht="18.75" hidden="false" customHeight="true" outlineLevel="0" collapsed="false">
      <c r="A11" s="128" t="s">
        <v>216</v>
      </c>
      <c r="B11" s="128"/>
      <c r="C11" s="128"/>
      <c r="D11" s="137"/>
      <c r="E11" s="134" t="s">
        <v>214</v>
      </c>
    </row>
    <row r="12" customFormat="false" ht="22.5" hidden="false" customHeight="true" outlineLevel="0" collapsed="false">
      <c r="A12" s="128" t="s">
        <v>217</v>
      </c>
      <c r="B12" s="128"/>
      <c r="C12" s="128"/>
      <c r="D12" s="137"/>
      <c r="E12" s="134"/>
    </row>
    <row r="13" customFormat="false" ht="32.25" hidden="false" customHeight="true" outlineLevel="0" collapsed="false">
      <c r="A13" s="128" t="s">
        <v>218</v>
      </c>
      <c r="B13" s="128"/>
      <c r="C13" s="128"/>
      <c r="D13" s="137"/>
      <c r="E13" s="138"/>
      <c r="G13" s="126" t="s">
        <v>219</v>
      </c>
    </row>
    <row r="14" customFormat="false" ht="17.25" hidden="false" customHeight="true" outlineLevel="0" collapsed="false">
      <c r="A14" s="128" t="s">
        <v>220</v>
      </c>
      <c r="B14" s="128"/>
      <c r="C14" s="128"/>
      <c r="D14" s="132" t="e">
        <f aca="false">-PMT(D8/D10,(D9-D11)*D10,D7+D12,0,0)</f>
        <v>#DIV/0!</v>
      </c>
      <c r="E14" s="134"/>
    </row>
    <row r="15" customFormat="false" ht="6" hidden="false" customHeight="true" outlineLevel="0" collapsed="false"/>
    <row r="16" customFormat="false" ht="24" hidden="false" customHeight="true" outlineLevel="0" collapsed="false">
      <c r="A16" s="139" t="s">
        <v>221</v>
      </c>
      <c r="B16" s="140" t="s">
        <v>222</v>
      </c>
      <c r="C16" s="140" t="s">
        <v>223</v>
      </c>
      <c r="D16" s="140" t="s">
        <v>224</v>
      </c>
      <c r="E16" s="139" t="s">
        <v>225</v>
      </c>
    </row>
    <row r="17" customFormat="false" ht="25.5" hidden="false" customHeight="true" outlineLevel="0" collapsed="false">
      <c r="A17" s="141" t="s">
        <v>226</v>
      </c>
      <c r="B17" s="142"/>
      <c r="C17" s="142"/>
      <c r="D17" s="142"/>
      <c r="E17" s="142" t="n">
        <f aca="false">D7+D12</f>
        <v>0</v>
      </c>
    </row>
    <row r="18" customFormat="false" ht="18" hidden="false" customHeight="true" outlineLevel="0" collapsed="false">
      <c r="A18" s="143" t="s">
        <v>227</v>
      </c>
      <c r="B18" s="144" t="e">
        <f aca="false">E17*$D$8/$D$10</f>
        <v>#DIV/0!</v>
      </c>
      <c r="C18" s="144" t="e">
        <f aca="false">D18-B18</f>
        <v>#DIV/0!</v>
      </c>
      <c r="D18" s="144" t="e">
        <f aca="false">$D$14</f>
        <v>#DIV/0!</v>
      </c>
      <c r="E18" s="144" t="e">
        <f aca="false">E17-C18</f>
        <v>#DIV/0!</v>
      </c>
    </row>
    <row r="19" customFormat="false" ht="18" hidden="false" customHeight="true" outlineLevel="0" collapsed="false">
      <c r="A19" s="143" t="s">
        <v>228</v>
      </c>
      <c r="B19" s="144" t="e">
        <f aca="false">E18*$D$8/$D$10</f>
        <v>#DIV/0!</v>
      </c>
      <c r="C19" s="144" t="e">
        <f aca="false">D19-B19</f>
        <v>#DIV/0!</v>
      </c>
      <c r="D19" s="144" t="e">
        <f aca="false">$D$14</f>
        <v>#DIV/0!</v>
      </c>
      <c r="E19" s="144" t="e">
        <f aca="false">E18-C19</f>
        <v>#DIV/0!</v>
      </c>
    </row>
    <row r="20" customFormat="false" ht="18" hidden="false" customHeight="true" outlineLevel="0" collapsed="false">
      <c r="A20" s="143" t="s">
        <v>229</v>
      </c>
      <c r="B20" s="144" t="e">
        <f aca="false">E19*$D$8/$D$10</f>
        <v>#DIV/0!</v>
      </c>
      <c r="C20" s="144" t="e">
        <f aca="false">D20-B20</f>
        <v>#DIV/0!</v>
      </c>
      <c r="D20" s="144" t="e">
        <f aca="false">$D$14</f>
        <v>#DIV/0!</v>
      </c>
      <c r="E20" s="144" t="e">
        <f aca="false">E19-C20</f>
        <v>#DIV/0!</v>
      </c>
    </row>
    <row r="21" customFormat="false" ht="18" hidden="false" customHeight="true" outlineLevel="0" collapsed="false">
      <c r="A21" s="143" t="s">
        <v>230</v>
      </c>
      <c r="B21" s="144" t="e">
        <f aca="false">E20*$D$8/$D$10</f>
        <v>#DIV/0!</v>
      </c>
      <c r="C21" s="144" t="e">
        <f aca="false">D21-B21</f>
        <v>#DIV/0!</v>
      </c>
      <c r="D21" s="144" t="e">
        <f aca="false">$D$14</f>
        <v>#DIV/0!</v>
      </c>
      <c r="E21" s="144" t="e">
        <f aca="false">E20-C21</f>
        <v>#DIV/0!</v>
      </c>
    </row>
    <row r="22" customFormat="false" ht="18" hidden="false" customHeight="true" outlineLevel="0" collapsed="false">
      <c r="A22" s="143" t="s">
        <v>231</v>
      </c>
      <c r="B22" s="144" t="e">
        <f aca="false">E21*$D$8/$D$10</f>
        <v>#DIV/0!</v>
      </c>
      <c r="C22" s="144" t="e">
        <f aca="false">D22-B22</f>
        <v>#DIV/0!</v>
      </c>
      <c r="D22" s="144" t="e">
        <f aca="false">$D$14</f>
        <v>#DIV/0!</v>
      </c>
      <c r="E22" s="144" t="e">
        <f aca="false">E21-C22</f>
        <v>#DIV/0!</v>
      </c>
    </row>
    <row r="23" customFormat="false" ht="18" hidden="false" customHeight="true" outlineLevel="0" collapsed="false">
      <c r="A23" s="143" t="s">
        <v>232</v>
      </c>
      <c r="B23" s="144" t="e">
        <f aca="false">E22*$D$8/$D$10</f>
        <v>#DIV/0!</v>
      </c>
      <c r="C23" s="144" t="e">
        <f aca="false">D23-B23</f>
        <v>#DIV/0!</v>
      </c>
      <c r="D23" s="144" t="e">
        <f aca="false">$D$14</f>
        <v>#DIV/0!</v>
      </c>
      <c r="E23" s="144" t="e">
        <f aca="false">E22-C23</f>
        <v>#DIV/0!</v>
      </c>
    </row>
    <row r="24" customFormat="false" ht="18" hidden="false" customHeight="true" outlineLevel="0" collapsed="false">
      <c r="A24" s="143" t="s">
        <v>233</v>
      </c>
      <c r="B24" s="144" t="e">
        <f aca="false">E23*$D$8/$D$10</f>
        <v>#DIV/0!</v>
      </c>
      <c r="C24" s="144" t="e">
        <f aca="false">D24-B24</f>
        <v>#DIV/0!</v>
      </c>
      <c r="D24" s="144" t="e">
        <f aca="false">$D$14</f>
        <v>#DIV/0!</v>
      </c>
      <c r="E24" s="144" t="e">
        <f aca="false">E23-C24</f>
        <v>#DIV/0!</v>
      </c>
    </row>
    <row r="25" customFormat="false" ht="18" hidden="false" customHeight="true" outlineLevel="0" collapsed="false">
      <c r="A25" s="143" t="s">
        <v>234</v>
      </c>
      <c r="B25" s="144" t="e">
        <f aca="false">E24*$D$8/$D$10</f>
        <v>#DIV/0!</v>
      </c>
      <c r="C25" s="144" t="e">
        <f aca="false">D25-B25</f>
        <v>#DIV/0!</v>
      </c>
      <c r="D25" s="144" t="e">
        <f aca="false">$D$14</f>
        <v>#DIV/0!</v>
      </c>
      <c r="E25" s="144" t="e">
        <f aca="false">E24-C25</f>
        <v>#DIV/0!</v>
      </c>
    </row>
    <row r="26" customFormat="false" ht="18" hidden="false" customHeight="true" outlineLevel="0" collapsed="false">
      <c r="A26" s="143" t="s">
        <v>235</v>
      </c>
      <c r="B26" s="144" t="e">
        <f aca="false">E25*$D$8/$D$10</f>
        <v>#DIV/0!</v>
      </c>
      <c r="C26" s="144" t="e">
        <f aca="false">D26-B26</f>
        <v>#DIV/0!</v>
      </c>
      <c r="D26" s="144" t="e">
        <f aca="false">$D$14</f>
        <v>#DIV/0!</v>
      </c>
      <c r="E26" s="144" t="e">
        <f aca="false">E25-C26</f>
        <v>#DIV/0!</v>
      </c>
    </row>
    <row r="27" customFormat="false" ht="18" hidden="false" customHeight="true" outlineLevel="0" collapsed="false">
      <c r="A27" s="143" t="s">
        <v>236</v>
      </c>
      <c r="B27" s="144" t="e">
        <f aca="false">E26*$D$8/$D$10</f>
        <v>#DIV/0!</v>
      </c>
      <c r="C27" s="144" t="e">
        <f aca="false">D27-B27</f>
        <v>#DIV/0!</v>
      </c>
      <c r="D27" s="144" t="e">
        <f aca="false">$D$14</f>
        <v>#DIV/0!</v>
      </c>
      <c r="E27" s="144" t="e">
        <f aca="false">E26-C27</f>
        <v>#DIV/0!</v>
      </c>
    </row>
    <row r="28" customFormat="false" ht="18" hidden="false" customHeight="true" outlineLevel="0" collapsed="false">
      <c r="A28" s="143" t="s">
        <v>237</v>
      </c>
      <c r="B28" s="144" t="e">
        <f aca="false">E27*$D$8/$D$10</f>
        <v>#DIV/0!</v>
      </c>
      <c r="C28" s="144" t="e">
        <f aca="false">D28-B28</f>
        <v>#DIV/0!</v>
      </c>
      <c r="D28" s="144" t="e">
        <f aca="false">$D$14</f>
        <v>#DIV/0!</v>
      </c>
      <c r="E28" s="144" t="e">
        <f aca="false">E27-C28</f>
        <v>#DIV/0!</v>
      </c>
    </row>
    <row r="29" customFormat="false" ht="18" hidden="false" customHeight="true" outlineLevel="0" collapsed="false">
      <c r="A29" s="143" t="s">
        <v>238</v>
      </c>
      <c r="B29" s="144" t="e">
        <f aca="false">E28*$D$8/$D$10</f>
        <v>#DIV/0!</v>
      </c>
      <c r="C29" s="144" t="e">
        <f aca="false">D29-B29</f>
        <v>#DIV/0!</v>
      </c>
      <c r="D29" s="144" t="e">
        <f aca="false">$D$14</f>
        <v>#DIV/0!</v>
      </c>
      <c r="E29" s="144" t="e">
        <f aca="false">E28-C29</f>
        <v>#DIV/0!</v>
      </c>
    </row>
    <row r="30" customFormat="false" ht="18" hidden="false" customHeight="true" outlineLevel="0" collapsed="false">
      <c r="A30" s="143" t="s">
        <v>239</v>
      </c>
      <c r="B30" s="144" t="e">
        <f aca="false">E29*$D$8/$D$10</f>
        <v>#DIV/0!</v>
      </c>
      <c r="C30" s="144" t="e">
        <f aca="false">D30-B30</f>
        <v>#DIV/0!</v>
      </c>
      <c r="D30" s="144" t="e">
        <f aca="false">$D$14</f>
        <v>#DIV/0!</v>
      </c>
      <c r="E30" s="144" t="e">
        <f aca="false">E29-C30</f>
        <v>#DIV/0!</v>
      </c>
    </row>
    <row r="31" customFormat="false" ht="18" hidden="false" customHeight="true" outlineLevel="0" collapsed="false">
      <c r="A31" s="143" t="s">
        <v>240</v>
      </c>
      <c r="B31" s="144" t="e">
        <f aca="false">E30*$D$8/$D$10</f>
        <v>#DIV/0!</v>
      </c>
      <c r="C31" s="144" t="e">
        <f aca="false">D31-B31</f>
        <v>#DIV/0!</v>
      </c>
      <c r="D31" s="144" t="e">
        <f aca="false">$D$14</f>
        <v>#DIV/0!</v>
      </c>
      <c r="E31" s="144" t="e">
        <f aca="false">E30-C31</f>
        <v>#DIV/0!</v>
      </c>
    </row>
    <row r="32" customFormat="false" ht="18" hidden="false" customHeight="true" outlineLevel="0" collapsed="false">
      <c r="A32" s="143" t="s">
        <v>241</v>
      </c>
      <c r="B32" s="144" t="e">
        <f aca="false">E31*$D$8/$D$10</f>
        <v>#DIV/0!</v>
      </c>
      <c r="C32" s="144" t="e">
        <f aca="false">D32-B32</f>
        <v>#DIV/0!</v>
      </c>
      <c r="D32" s="144" t="e">
        <f aca="false">$D$14</f>
        <v>#DIV/0!</v>
      </c>
      <c r="E32" s="144" t="e">
        <f aca="false">E31-C32</f>
        <v>#DIV/0!</v>
      </c>
    </row>
    <row r="33" customFormat="false" ht="16.5" hidden="false" customHeight="true" outlineLevel="0" collapsed="false">
      <c r="A33" s="143"/>
      <c r="B33" s="144"/>
      <c r="C33" s="144"/>
      <c r="D33" s="144"/>
      <c r="E33" s="144"/>
    </row>
    <row r="34" customFormat="false" ht="14.25" hidden="false" customHeight="true" outlineLevel="0" collapsed="false">
      <c r="A34" s="143"/>
      <c r="B34" s="144"/>
      <c r="C34" s="144"/>
      <c r="D34" s="144"/>
      <c r="E34" s="144"/>
    </row>
    <row r="35" customFormat="false" ht="15" hidden="false" customHeight="true" outlineLevel="0" collapsed="false">
      <c r="A35" s="143"/>
      <c r="B35" s="144"/>
      <c r="C35" s="144"/>
      <c r="D35" s="144"/>
      <c r="E35" s="144"/>
    </row>
    <row r="36" customFormat="false" ht="19.5" hidden="false" customHeight="true" outlineLevel="0" collapsed="false">
      <c r="A36" s="143"/>
      <c r="B36" s="144"/>
      <c r="C36" s="144"/>
      <c r="D36" s="144"/>
      <c r="E36" s="144"/>
    </row>
    <row r="37" customFormat="false" ht="18.75" hidden="false" customHeight="true" outlineLevel="0" collapsed="false"/>
    <row r="38" customFormat="false" ht="20.25" hidden="false" customHeight="true" outlineLevel="0" collapsed="false">
      <c r="A38" s="130" t="s">
        <v>209</v>
      </c>
      <c r="B38" s="130"/>
      <c r="C38" s="130"/>
      <c r="D38" s="130"/>
      <c r="E38" s="130"/>
    </row>
    <row r="39" customFormat="false" ht="20.25" hidden="false" customHeight="true" outlineLevel="0" collapsed="false">
      <c r="A39" s="131" t="s">
        <v>242</v>
      </c>
      <c r="B39" s="131"/>
      <c r="C39" s="131"/>
      <c r="D39" s="131"/>
      <c r="E39" s="131"/>
    </row>
    <row r="40" customFormat="false" ht="18.75" hidden="false" customHeight="true" outlineLevel="0" collapsed="false">
      <c r="A40" s="128" t="s">
        <v>211</v>
      </c>
      <c r="B40" s="128"/>
      <c r="C40" s="128"/>
      <c r="D40" s="132" t="n">
        <f aca="false">D3</f>
        <v>0</v>
      </c>
      <c r="E40" s="129"/>
    </row>
    <row r="41" customFormat="false" ht="18.75" hidden="false" customHeight="true" outlineLevel="0" collapsed="false">
      <c r="A41" s="128" t="s">
        <v>212</v>
      </c>
      <c r="B41" s="128"/>
      <c r="C41" s="128"/>
      <c r="D41" s="133" t="n">
        <v>0</v>
      </c>
      <c r="E41" s="134"/>
    </row>
    <row r="42" customFormat="false" ht="18.75" hidden="false" customHeight="true" outlineLevel="0" collapsed="false">
      <c r="A42" s="128" t="s">
        <v>213</v>
      </c>
      <c r="B42" s="128"/>
      <c r="C42" s="128"/>
      <c r="D42" s="135"/>
      <c r="E42" s="134" t="s">
        <v>214</v>
      </c>
    </row>
    <row r="43" customFormat="false" ht="18.75" hidden="false" customHeight="true" outlineLevel="0" collapsed="false">
      <c r="A43" s="128" t="s">
        <v>215</v>
      </c>
      <c r="B43" s="128"/>
      <c r="C43" s="128"/>
      <c r="D43" s="130"/>
      <c r="E43" s="136"/>
    </row>
    <row r="44" customFormat="false" ht="18.75" hidden="false" customHeight="true" outlineLevel="0" collapsed="false">
      <c r="A44" s="128" t="s">
        <v>216</v>
      </c>
      <c r="B44" s="128"/>
      <c r="C44" s="128"/>
      <c r="D44" s="137"/>
      <c r="E44" s="134" t="s">
        <v>214</v>
      </c>
    </row>
    <row r="45" customFormat="false" ht="22.5" hidden="false" customHeight="true" outlineLevel="0" collapsed="false">
      <c r="A45" s="128" t="s">
        <v>217</v>
      </c>
      <c r="B45" s="128"/>
      <c r="C45" s="128"/>
      <c r="D45" s="137"/>
      <c r="E45" s="134"/>
    </row>
    <row r="46" customFormat="false" ht="32.25" hidden="false" customHeight="true" outlineLevel="0" collapsed="false">
      <c r="A46" s="128" t="s">
        <v>218</v>
      </c>
      <c r="B46" s="128"/>
      <c r="C46" s="128"/>
      <c r="D46" s="137"/>
      <c r="E46" s="138"/>
    </row>
    <row r="47" customFormat="false" ht="17.25" hidden="false" customHeight="true" outlineLevel="0" collapsed="false">
      <c r="A47" s="128" t="s">
        <v>243</v>
      </c>
      <c r="B47" s="128"/>
      <c r="C47" s="128"/>
      <c r="D47" s="132" t="e">
        <f aca="false">(D40+D45)/((D42-D44)*D43)</f>
        <v>#DIV/0!</v>
      </c>
      <c r="E47" s="134"/>
    </row>
    <row r="48" customFormat="false" ht="6" hidden="false" customHeight="true" outlineLevel="0" collapsed="false"/>
    <row r="49" customFormat="false" ht="27.75" hidden="false" customHeight="true" outlineLevel="0" collapsed="false">
      <c r="A49" s="145" t="s">
        <v>221</v>
      </c>
      <c r="B49" s="135" t="s">
        <v>222</v>
      </c>
      <c r="C49" s="135" t="s">
        <v>223</v>
      </c>
      <c r="D49" s="140" t="s">
        <v>224</v>
      </c>
      <c r="E49" s="139" t="s">
        <v>225</v>
      </c>
    </row>
    <row r="50" customFormat="false" ht="27.75" hidden="false" customHeight="true" outlineLevel="0" collapsed="false">
      <c r="A50" s="141" t="s">
        <v>244</v>
      </c>
      <c r="B50" s="144"/>
      <c r="C50" s="144"/>
      <c r="D50" s="144"/>
      <c r="E50" s="144" t="n">
        <f aca="false">D40+D45</f>
        <v>0</v>
      </c>
    </row>
    <row r="51" customFormat="false" ht="18" hidden="false" customHeight="true" outlineLevel="0" collapsed="false">
      <c r="A51" s="143" t="s">
        <v>227</v>
      </c>
      <c r="B51" s="144" t="e">
        <f aca="false">E50*$D$41/$D$43</f>
        <v>#DIV/0!</v>
      </c>
      <c r="C51" s="144" t="e">
        <f aca="false">$D$47</f>
        <v>#DIV/0!</v>
      </c>
      <c r="D51" s="144" t="e">
        <f aca="false">B51+C51</f>
        <v>#DIV/0!</v>
      </c>
      <c r="E51" s="144" t="e">
        <f aca="false">E50-C51</f>
        <v>#DIV/0!</v>
      </c>
    </row>
    <row r="52" customFormat="false" ht="18" hidden="false" customHeight="true" outlineLevel="0" collapsed="false">
      <c r="A52" s="143" t="s">
        <v>228</v>
      </c>
      <c r="B52" s="144" t="e">
        <f aca="false">E51*$D$41/$D$43</f>
        <v>#DIV/0!</v>
      </c>
      <c r="C52" s="144" t="e">
        <f aca="false">$D$47</f>
        <v>#DIV/0!</v>
      </c>
      <c r="D52" s="144" t="e">
        <f aca="false">B52+C52</f>
        <v>#DIV/0!</v>
      </c>
      <c r="E52" s="144" t="e">
        <f aca="false">E51-C52</f>
        <v>#DIV/0!</v>
      </c>
    </row>
    <row r="53" customFormat="false" ht="18" hidden="false" customHeight="true" outlineLevel="0" collapsed="false">
      <c r="A53" s="143" t="s">
        <v>229</v>
      </c>
      <c r="B53" s="144" t="e">
        <f aca="false">E52*$D$41/$D$43</f>
        <v>#DIV/0!</v>
      </c>
      <c r="C53" s="144" t="e">
        <f aca="false">$D$47</f>
        <v>#DIV/0!</v>
      </c>
      <c r="D53" s="144" t="e">
        <f aca="false">B53+C53</f>
        <v>#DIV/0!</v>
      </c>
      <c r="E53" s="144" t="e">
        <f aca="false">E52-C53</f>
        <v>#DIV/0!</v>
      </c>
    </row>
    <row r="54" customFormat="false" ht="18" hidden="false" customHeight="true" outlineLevel="0" collapsed="false">
      <c r="A54" s="143" t="s">
        <v>230</v>
      </c>
      <c r="B54" s="144" t="e">
        <f aca="false">E53*$D$41/$D$43</f>
        <v>#DIV/0!</v>
      </c>
      <c r="C54" s="144" t="e">
        <f aca="false">$D$47</f>
        <v>#DIV/0!</v>
      </c>
      <c r="D54" s="144" t="e">
        <f aca="false">B54+C54</f>
        <v>#DIV/0!</v>
      </c>
      <c r="E54" s="144" t="e">
        <f aca="false">E53-C54</f>
        <v>#DIV/0!</v>
      </c>
    </row>
    <row r="55" customFormat="false" ht="18" hidden="false" customHeight="true" outlineLevel="0" collapsed="false">
      <c r="A55" s="143" t="s">
        <v>231</v>
      </c>
      <c r="B55" s="144" t="e">
        <f aca="false">E54*$D$41/$D$43</f>
        <v>#DIV/0!</v>
      </c>
      <c r="C55" s="144" t="e">
        <f aca="false">$D$47</f>
        <v>#DIV/0!</v>
      </c>
      <c r="D55" s="144" t="e">
        <f aca="false">B55+C55</f>
        <v>#DIV/0!</v>
      </c>
      <c r="E55" s="144" t="e">
        <f aca="false">E54-C55</f>
        <v>#DIV/0!</v>
      </c>
    </row>
    <row r="56" customFormat="false" ht="18" hidden="false" customHeight="true" outlineLevel="0" collapsed="false">
      <c r="A56" s="143" t="s">
        <v>232</v>
      </c>
      <c r="B56" s="144" t="e">
        <f aca="false">E55*$D$41/$D$43</f>
        <v>#DIV/0!</v>
      </c>
      <c r="C56" s="144" t="e">
        <f aca="false">$D$47</f>
        <v>#DIV/0!</v>
      </c>
      <c r="D56" s="144" t="e">
        <f aca="false">B56+C56</f>
        <v>#DIV/0!</v>
      </c>
      <c r="E56" s="144" t="e">
        <f aca="false">E55-C56</f>
        <v>#DIV/0!</v>
      </c>
    </row>
    <row r="57" customFormat="false" ht="18" hidden="false" customHeight="true" outlineLevel="0" collapsed="false">
      <c r="A57" s="143" t="s">
        <v>233</v>
      </c>
      <c r="B57" s="144" t="e">
        <f aca="false">E56*$D$41/$D$43</f>
        <v>#DIV/0!</v>
      </c>
      <c r="C57" s="144" t="e">
        <f aca="false">$D$47</f>
        <v>#DIV/0!</v>
      </c>
      <c r="D57" s="144" t="e">
        <f aca="false">B57+C57</f>
        <v>#DIV/0!</v>
      </c>
      <c r="E57" s="144" t="e">
        <f aca="false">E56-C57</f>
        <v>#DIV/0!</v>
      </c>
    </row>
    <row r="58" customFormat="false" ht="18" hidden="false" customHeight="true" outlineLevel="0" collapsed="false">
      <c r="A58" s="143" t="s">
        <v>234</v>
      </c>
      <c r="B58" s="144" t="e">
        <f aca="false">E57*$D$41/$D$43</f>
        <v>#DIV/0!</v>
      </c>
      <c r="C58" s="144" t="e">
        <f aca="false">$D$47</f>
        <v>#DIV/0!</v>
      </c>
      <c r="D58" s="144" t="e">
        <f aca="false">B58+C58</f>
        <v>#DIV/0!</v>
      </c>
      <c r="E58" s="144" t="e">
        <f aca="false">E57-C58</f>
        <v>#DIV/0!</v>
      </c>
    </row>
    <row r="59" customFormat="false" ht="18" hidden="false" customHeight="true" outlineLevel="0" collapsed="false">
      <c r="A59" s="143" t="s">
        <v>235</v>
      </c>
      <c r="B59" s="144" t="e">
        <f aca="false">E58*$D$41/$D$43</f>
        <v>#DIV/0!</v>
      </c>
      <c r="C59" s="144" t="e">
        <f aca="false">$D$47</f>
        <v>#DIV/0!</v>
      </c>
      <c r="D59" s="144" t="e">
        <f aca="false">B59+C59</f>
        <v>#DIV/0!</v>
      </c>
      <c r="E59" s="144" t="e">
        <f aca="false">E58-C59</f>
        <v>#DIV/0!</v>
      </c>
    </row>
    <row r="60" customFormat="false" ht="18" hidden="false" customHeight="true" outlineLevel="0" collapsed="false">
      <c r="A60" s="143" t="s">
        <v>236</v>
      </c>
      <c r="B60" s="144" t="e">
        <f aca="false">E59*$D$41/$D$43</f>
        <v>#DIV/0!</v>
      </c>
      <c r="C60" s="144" t="e">
        <f aca="false">$D$47</f>
        <v>#DIV/0!</v>
      </c>
      <c r="D60" s="144" t="e">
        <f aca="false">B60+C60</f>
        <v>#DIV/0!</v>
      </c>
      <c r="E60" s="144" t="e">
        <f aca="false">E59-C60</f>
        <v>#DIV/0!</v>
      </c>
    </row>
    <row r="61" customFormat="false" ht="18" hidden="false" customHeight="true" outlineLevel="0" collapsed="false">
      <c r="A61" s="143" t="s">
        <v>237</v>
      </c>
      <c r="B61" s="144" t="e">
        <f aca="false">E60*$D$41/$D$43</f>
        <v>#DIV/0!</v>
      </c>
      <c r="C61" s="144" t="e">
        <f aca="false">$D$47</f>
        <v>#DIV/0!</v>
      </c>
      <c r="D61" s="144" t="e">
        <f aca="false">B61+C61</f>
        <v>#DIV/0!</v>
      </c>
      <c r="E61" s="144" t="e">
        <f aca="false">E60-C61</f>
        <v>#DIV/0!</v>
      </c>
    </row>
    <row r="62" customFormat="false" ht="18" hidden="false" customHeight="true" outlineLevel="0" collapsed="false">
      <c r="A62" s="143" t="s">
        <v>238</v>
      </c>
      <c r="B62" s="144" t="e">
        <f aca="false">E61*$D$41/$D$43</f>
        <v>#DIV/0!</v>
      </c>
      <c r="C62" s="144" t="e">
        <f aca="false">$D$47</f>
        <v>#DIV/0!</v>
      </c>
      <c r="D62" s="144" t="e">
        <f aca="false">B62+C62</f>
        <v>#DIV/0!</v>
      </c>
      <c r="E62" s="144" t="e">
        <f aca="false">E61-C62</f>
        <v>#DIV/0!</v>
      </c>
    </row>
    <row r="63" customFormat="false" ht="18" hidden="false" customHeight="true" outlineLevel="0" collapsed="false">
      <c r="A63" s="143" t="s">
        <v>239</v>
      </c>
      <c r="B63" s="144" t="e">
        <f aca="false">E62*$D$41/$D$43</f>
        <v>#DIV/0!</v>
      </c>
      <c r="C63" s="144" t="e">
        <f aca="false">$D$47</f>
        <v>#DIV/0!</v>
      </c>
      <c r="D63" s="144" t="e">
        <f aca="false">B63+C63</f>
        <v>#DIV/0!</v>
      </c>
      <c r="E63" s="144" t="e">
        <f aca="false">E62-C63</f>
        <v>#DIV/0!</v>
      </c>
    </row>
    <row r="64" customFormat="false" ht="18" hidden="false" customHeight="true" outlineLevel="0" collapsed="false">
      <c r="A64" s="143" t="s">
        <v>240</v>
      </c>
      <c r="B64" s="144" t="e">
        <f aca="false">E63*$D$41/$D$43</f>
        <v>#DIV/0!</v>
      </c>
      <c r="C64" s="144" t="e">
        <f aca="false">$D$47</f>
        <v>#DIV/0!</v>
      </c>
      <c r="D64" s="144" t="e">
        <f aca="false">B64+C64</f>
        <v>#DIV/0!</v>
      </c>
      <c r="E64" s="144" t="e">
        <f aca="false">E63-C64</f>
        <v>#DIV/0!</v>
      </c>
    </row>
    <row r="65" customFormat="false" ht="18" hidden="false" customHeight="true" outlineLevel="0" collapsed="false">
      <c r="A65" s="143" t="s">
        <v>241</v>
      </c>
      <c r="B65" s="144" t="e">
        <f aca="false">E64*$D$41/$D$43</f>
        <v>#DIV/0!</v>
      </c>
      <c r="C65" s="144" t="e">
        <f aca="false">$D$47</f>
        <v>#DIV/0!</v>
      </c>
      <c r="D65" s="144" t="e">
        <f aca="false">B65+C65</f>
        <v>#DIV/0!</v>
      </c>
      <c r="E65" s="144" t="e">
        <f aca="false">E64-C65</f>
        <v>#DIV/0!</v>
      </c>
    </row>
    <row r="66" customFormat="false" ht="16.5" hidden="false" customHeight="true" outlineLevel="0" collapsed="false">
      <c r="A66" s="143"/>
      <c r="B66" s="144"/>
      <c r="C66" s="144"/>
      <c r="D66" s="144"/>
      <c r="E66" s="144"/>
    </row>
    <row r="67" customFormat="false" ht="14.25" hidden="false" customHeight="true" outlineLevel="0" collapsed="false">
      <c r="A67" s="143"/>
      <c r="B67" s="144"/>
      <c r="C67" s="144"/>
      <c r="D67" s="144"/>
      <c r="E67" s="144"/>
    </row>
    <row r="68" customFormat="false" ht="15" hidden="false" customHeight="true" outlineLevel="0" collapsed="false">
      <c r="A68" s="143"/>
      <c r="B68" s="144"/>
      <c r="C68" s="144"/>
      <c r="D68" s="144"/>
      <c r="E68" s="144"/>
    </row>
    <row r="69" customFormat="false" ht="15" hidden="false" customHeight="true" outlineLevel="0" collapsed="false">
      <c r="A69" s="143"/>
      <c r="B69" s="144"/>
      <c r="C69" s="144"/>
      <c r="D69" s="144"/>
      <c r="E69" s="144"/>
    </row>
    <row r="71" s="35" customFormat="true" ht="53.25" hidden="false" customHeight="true" outlineLevel="0" collapsed="false">
      <c r="A71" s="10" t="s">
        <v>245</v>
      </c>
      <c r="B71" s="10"/>
      <c r="C71" s="10"/>
      <c r="D71" s="10"/>
      <c r="E71" s="10"/>
    </row>
    <row r="73" s="146" customFormat="true" ht="24" hidden="false" customHeight="true" outlineLevel="0" collapsed="false">
      <c r="B73" s="147" t="s">
        <v>246</v>
      </c>
    </row>
    <row r="74" s="146" customFormat="true" ht="19.5" hidden="false" customHeight="true" outlineLevel="0" collapsed="false">
      <c r="A74" s="148"/>
      <c r="B74" s="37" t="s">
        <v>40</v>
      </c>
      <c r="C74" s="37" t="s">
        <v>41</v>
      </c>
      <c r="D74" s="37" t="s">
        <v>42</v>
      </c>
      <c r="E74" s="37" t="s">
        <v>43</v>
      </c>
      <c r="F74" s="37" t="s">
        <v>44</v>
      </c>
      <c r="G74" s="37" t="s">
        <v>45</v>
      </c>
      <c r="H74" s="37" t="s">
        <v>46</v>
      </c>
      <c r="I74" s="37" t="s">
        <v>47</v>
      </c>
      <c r="J74" s="37" t="s">
        <v>48</v>
      </c>
      <c r="K74" s="37" t="s">
        <v>49</v>
      </c>
    </row>
    <row r="75" s="146" customFormat="true" ht="19.5" hidden="false" customHeight="true" outlineLevel="0" collapsed="false">
      <c r="A75" s="149" t="s">
        <v>222</v>
      </c>
      <c r="B75" s="150"/>
      <c r="C75" s="150"/>
      <c r="D75" s="150"/>
      <c r="E75" s="150"/>
      <c r="F75" s="150"/>
      <c r="G75" s="150"/>
      <c r="H75" s="150"/>
      <c r="I75" s="150"/>
      <c r="J75" s="150"/>
      <c r="K75" s="150"/>
    </row>
    <row r="76" s="146" customFormat="true" ht="19.5" hidden="false" customHeight="true" outlineLevel="0" collapsed="false">
      <c r="A76" s="149" t="s">
        <v>247</v>
      </c>
      <c r="B76" s="150"/>
      <c r="C76" s="150"/>
      <c r="D76" s="150"/>
      <c r="E76" s="150"/>
      <c r="F76" s="150"/>
      <c r="G76" s="150"/>
      <c r="H76" s="150"/>
      <c r="I76" s="150"/>
      <c r="J76" s="150"/>
      <c r="K76" s="150"/>
    </row>
    <row r="77" s="146" customFormat="true" ht="19.5" hidden="false" customHeight="true" outlineLevel="0" collapsed="false">
      <c r="A77" s="149" t="s">
        <v>248</v>
      </c>
      <c r="B77" s="151" t="n">
        <f aca="false">B75+B76</f>
        <v>0</v>
      </c>
      <c r="C77" s="151" t="n">
        <f aca="false">C75+C76</f>
        <v>0</v>
      </c>
      <c r="D77" s="151" t="n">
        <f aca="false">D75+D76</f>
        <v>0</v>
      </c>
      <c r="E77" s="151" t="n">
        <f aca="false">E75+E76</f>
        <v>0</v>
      </c>
      <c r="F77" s="151" t="n">
        <f aca="false">F75+F76</f>
        <v>0</v>
      </c>
      <c r="G77" s="151" t="n">
        <f aca="false">G75+G76</f>
        <v>0</v>
      </c>
      <c r="H77" s="151" t="n">
        <f aca="false">H75+H76</f>
        <v>0</v>
      </c>
      <c r="I77" s="151" t="n">
        <f aca="false">I75+I76</f>
        <v>0</v>
      </c>
      <c r="J77" s="151" t="n">
        <f aca="false">J75+J76</f>
        <v>0</v>
      </c>
      <c r="K77" s="151" t="n">
        <f aca="false">K75+K76</f>
        <v>0</v>
      </c>
    </row>
    <row r="78" customFormat="false" ht="17.25" hidden="false" customHeight="true" outlineLevel="0" collapsed="false">
      <c r="A78" s="152" t="s">
        <v>249</v>
      </c>
      <c r="B78" s="153" t="n">
        <f aca="false">B76</f>
        <v>0</v>
      </c>
      <c r="C78" s="153" t="n">
        <f aca="false">C76+B78</f>
        <v>0</v>
      </c>
      <c r="D78" s="153" t="n">
        <f aca="false">D76+C78</f>
        <v>0</v>
      </c>
      <c r="E78" s="153" t="n">
        <f aca="false">E76+D78</f>
        <v>0</v>
      </c>
      <c r="F78" s="153" t="n">
        <f aca="false">F76+E78</f>
        <v>0</v>
      </c>
      <c r="G78" s="153" t="n">
        <f aca="false">G76+F78</f>
        <v>0</v>
      </c>
      <c r="H78" s="153" t="n">
        <f aca="false">H76+G78</f>
        <v>0</v>
      </c>
      <c r="I78" s="153" t="n">
        <f aca="false">I76+H78</f>
        <v>0</v>
      </c>
      <c r="J78" s="153" t="n">
        <f aca="false">J76+I78</f>
        <v>0</v>
      </c>
      <c r="K78" s="153" t="n">
        <f aca="false">K76+J78</f>
        <v>0</v>
      </c>
    </row>
    <row r="81" customFormat="false" ht="43.5" hidden="false" customHeight="true" outlineLevel="0" collapsed="false">
      <c r="A81" s="154" t="s">
        <v>250</v>
      </c>
      <c r="B81" s="154"/>
      <c r="C81" s="154"/>
      <c r="D81" s="154"/>
      <c r="E81" s="154"/>
    </row>
  </sheetData>
  <mergeCells count="24">
    <mergeCell ref="A1:E1"/>
    <mergeCell ref="A3:C3"/>
    <mergeCell ref="A5:E5"/>
    <mergeCell ref="A6:E6"/>
    <mergeCell ref="A7:C7"/>
    <mergeCell ref="A8:C8"/>
    <mergeCell ref="A9:C9"/>
    <mergeCell ref="A10:C10"/>
    <mergeCell ref="A11:C11"/>
    <mergeCell ref="A12:C12"/>
    <mergeCell ref="A13:C13"/>
    <mergeCell ref="A14:C14"/>
    <mergeCell ref="A38:E38"/>
    <mergeCell ref="A39:E39"/>
    <mergeCell ref="A40:C40"/>
    <mergeCell ref="A41:C41"/>
    <mergeCell ref="A42:C42"/>
    <mergeCell ref="A43:C43"/>
    <mergeCell ref="A44:C44"/>
    <mergeCell ref="A45:C45"/>
    <mergeCell ref="A46:C46"/>
    <mergeCell ref="A47:C47"/>
    <mergeCell ref="A71:E71"/>
    <mergeCell ref="A81:E81"/>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5" activeCellId="0" sqref="A15:E15"/>
    </sheetView>
  </sheetViews>
  <sheetFormatPr defaultColWidth="9.13671875" defaultRowHeight="10.5" zeroHeight="false" outlineLevelRow="0" outlineLevelCol="0"/>
  <cols>
    <col collapsed="false" customWidth="true" hidden="false" outlineLevel="0" max="1" min="1" style="126" width="12.14"/>
    <col collapsed="false" customWidth="true" hidden="false" outlineLevel="0" max="2" min="2" style="126" width="12.7"/>
    <col collapsed="false" customWidth="true" hidden="false" outlineLevel="0" max="3" min="3" style="126" width="20.7"/>
    <col collapsed="false" customWidth="true" hidden="false" outlineLevel="0" max="4" min="4" style="126" width="14.41"/>
    <col collapsed="false" customWidth="true" hidden="false" outlineLevel="0" max="13" min="5" style="126" width="13.7"/>
    <col collapsed="false" customWidth="false" hidden="false" outlineLevel="0" max="257" min="14" style="126" width="9.14"/>
  </cols>
  <sheetData>
    <row r="1" customFormat="false" ht="28.5" hidden="false" customHeight="true" outlineLevel="0" collapsed="false">
      <c r="A1" s="36" t="s">
        <v>251</v>
      </c>
      <c r="B1" s="36"/>
      <c r="C1" s="36"/>
      <c r="D1" s="36"/>
      <c r="E1" s="155"/>
    </row>
    <row r="2" customFormat="false" ht="23.25" hidden="false" customHeight="true" outlineLevel="0" collapsed="false">
      <c r="A2" s="128" t="s">
        <v>252</v>
      </c>
      <c r="B2" s="128"/>
      <c r="C2" s="128"/>
      <c r="D2" s="135"/>
      <c r="E2" s="156"/>
    </row>
    <row r="3" customFormat="false" ht="23.25" hidden="false" customHeight="true" outlineLevel="0" collapsed="false">
      <c r="A3" s="128" t="s">
        <v>253</v>
      </c>
      <c r="B3" s="128"/>
      <c r="C3" s="128"/>
      <c r="D3" s="135"/>
      <c r="E3" s="157"/>
    </row>
    <row r="4" customFormat="false" ht="23.25" hidden="false" customHeight="true" outlineLevel="0" collapsed="false">
      <c r="A4" s="128" t="s">
        <v>254</v>
      </c>
      <c r="B4" s="128"/>
      <c r="C4" s="128"/>
      <c r="D4" s="134"/>
      <c r="E4" s="158"/>
    </row>
    <row r="5" customFormat="false" ht="23.25" hidden="false" customHeight="true" outlineLevel="0" collapsed="false">
      <c r="A5" s="128" t="s">
        <v>255</v>
      </c>
      <c r="B5" s="128"/>
      <c r="C5" s="128"/>
      <c r="D5" s="137"/>
      <c r="E5" s="158"/>
    </row>
    <row r="6" customFormat="false" ht="22.5" hidden="false" customHeight="true" outlineLevel="0" collapsed="false"/>
    <row r="7" s="146" customFormat="true" ht="22.5" hidden="false" customHeight="true" outlineLevel="0" collapsed="false"/>
    <row r="8" s="146" customFormat="true" ht="24" hidden="false" customHeight="true" outlineLevel="0" collapsed="false">
      <c r="A8" s="53" t="s">
        <v>256</v>
      </c>
      <c r="B8" s="53"/>
      <c r="C8" s="53"/>
      <c r="D8" s="37" t="s">
        <v>40</v>
      </c>
      <c r="E8" s="37" t="s">
        <v>41</v>
      </c>
      <c r="F8" s="37" t="s">
        <v>42</v>
      </c>
      <c r="G8" s="37" t="s">
        <v>43</v>
      </c>
      <c r="H8" s="37" t="s">
        <v>44</v>
      </c>
      <c r="I8" s="37" t="s">
        <v>45</v>
      </c>
      <c r="J8" s="37" t="s">
        <v>46</v>
      </c>
      <c r="K8" s="37" t="s">
        <v>47</v>
      </c>
      <c r="L8" s="37" t="s">
        <v>48</v>
      </c>
      <c r="M8" s="37" t="s">
        <v>49</v>
      </c>
    </row>
    <row r="9" s="146" customFormat="true" ht="26.25" hidden="false" customHeight="true" outlineLevel="0" collapsed="false">
      <c r="A9" s="159" t="s">
        <v>257</v>
      </c>
      <c r="B9" s="159"/>
      <c r="C9" s="159"/>
      <c r="D9" s="160"/>
      <c r="E9" s="160"/>
      <c r="F9" s="160"/>
      <c r="G9" s="160"/>
      <c r="H9" s="160"/>
      <c r="I9" s="160"/>
      <c r="J9" s="160"/>
      <c r="K9" s="160"/>
      <c r="L9" s="160"/>
      <c r="M9" s="160"/>
    </row>
    <row r="10" s="146" customFormat="true" ht="36.75" hidden="false" customHeight="true" outlineLevel="0" collapsed="false">
      <c r="A10" s="159" t="s">
        <v>258</v>
      </c>
      <c r="B10" s="159"/>
      <c r="C10" s="159"/>
      <c r="D10" s="160"/>
      <c r="E10" s="160"/>
      <c r="F10" s="160"/>
      <c r="G10" s="160"/>
      <c r="H10" s="160"/>
      <c r="I10" s="160"/>
      <c r="J10" s="160"/>
      <c r="K10" s="160"/>
      <c r="L10" s="160"/>
      <c r="M10" s="160"/>
    </row>
    <row r="11" s="146" customFormat="true" ht="26.25" hidden="false" customHeight="true" outlineLevel="0" collapsed="false">
      <c r="A11" s="161" t="s">
        <v>259</v>
      </c>
      <c r="B11" s="161"/>
      <c r="C11" s="161"/>
      <c r="D11" s="160"/>
      <c r="E11" s="160"/>
      <c r="F11" s="160"/>
      <c r="G11" s="160"/>
      <c r="H11" s="160"/>
      <c r="I11" s="160"/>
      <c r="J11" s="160"/>
      <c r="K11" s="160"/>
      <c r="L11" s="160"/>
      <c r="M11" s="160"/>
    </row>
    <row r="12" customFormat="false" ht="19.5" hidden="false" customHeight="true" outlineLevel="0" collapsed="false">
      <c r="A12" s="162" t="s">
        <v>260</v>
      </c>
      <c r="B12" s="162"/>
      <c r="C12" s="162"/>
      <c r="D12" s="163" t="n">
        <f aca="false">D10</f>
        <v>0</v>
      </c>
      <c r="E12" s="163" t="n">
        <f aca="false">D12+E10</f>
        <v>0</v>
      </c>
      <c r="F12" s="163" t="n">
        <f aca="false">E12+F10</f>
        <v>0</v>
      </c>
      <c r="G12" s="163" t="n">
        <f aca="false">F12+G10</f>
        <v>0</v>
      </c>
      <c r="H12" s="163" t="n">
        <f aca="false">G12+H10</f>
        <v>0</v>
      </c>
      <c r="I12" s="163" t="n">
        <f aca="false">H12+I10</f>
        <v>0</v>
      </c>
      <c r="J12" s="163" t="n">
        <f aca="false">I12+J10</f>
        <v>0</v>
      </c>
      <c r="K12" s="163" t="n">
        <f aca="false">J12+K10</f>
        <v>0</v>
      </c>
      <c r="L12" s="163" t="n">
        <f aca="false">K12+L10</f>
        <v>0</v>
      </c>
      <c r="M12" s="163" t="n">
        <f aca="false">L12+M10</f>
        <v>0</v>
      </c>
    </row>
    <row r="15" customFormat="false" ht="45" hidden="false" customHeight="true" outlineLevel="0" collapsed="false">
      <c r="A15" s="154" t="s">
        <v>250</v>
      </c>
      <c r="B15" s="154"/>
      <c r="C15" s="154"/>
      <c r="D15" s="154"/>
      <c r="E15" s="154"/>
    </row>
  </sheetData>
  <mergeCells count="11">
    <mergeCell ref="A1:D1"/>
    <mergeCell ref="A2:C2"/>
    <mergeCell ref="A3:C3"/>
    <mergeCell ref="A4:C4"/>
    <mergeCell ref="A5:C5"/>
    <mergeCell ref="A8:C8"/>
    <mergeCell ref="A9:C9"/>
    <mergeCell ref="A10:C10"/>
    <mergeCell ref="A11:C11"/>
    <mergeCell ref="A12:C12"/>
    <mergeCell ref="A15:E15"/>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43" colorId="64" zoomScale="70" zoomScaleNormal="70" zoomScalePageLayoutView="100" workbookViewId="0">
      <selection pane="topLeft" activeCell="J13" activeCellId="0" sqref="J13"/>
    </sheetView>
  </sheetViews>
  <sheetFormatPr defaultColWidth="9.13671875" defaultRowHeight="10.5" zeroHeight="false" outlineLevelRow="0" outlineLevelCol="0"/>
  <cols>
    <col collapsed="false" customWidth="true" hidden="false" outlineLevel="0" max="1" min="1" style="164" width="23.14"/>
    <col collapsed="false" customWidth="true" hidden="false" outlineLevel="0" max="2" min="2" style="164" width="11.7"/>
    <col collapsed="false" customWidth="true" hidden="false" outlineLevel="0" max="3" min="3" style="164" width="9.56"/>
    <col collapsed="false" customWidth="true" hidden="false" outlineLevel="0" max="4" min="4" style="164" width="10.56"/>
    <col collapsed="false" customWidth="false" hidden="false" outlineLevel="0" max="6" min="5" style="164" width="9.14"/>
    <col collapsed="false" customWidth="true" hidden="false" outlineLevel="0" max="7" min="7" style="164" width="20.85"/>
    <col collapsed="false" customWidth="true" hidden="false" outlineLevel="0" max="8" min="8" style="164" width="21.13"/>
    <col collapsed="false" customWidth="true" hidden="false" outlineLevel="0" max="18" min="9" style="164" width="14.85"/>
    <col collapsed="false" customWidth="true" hidden="false" outlineLevel="0" max="19" min="19" style="164" width="14.56"/>
    <col collapsed="false" customWidth="false" hidden="false" outlineLevel="0" max="257" min="20" style="164" width="9.14"/>
  </cols>
  <sheetData>
    <row r="1" customFormat="false" ht="20.25" hidden="false" customHeight="true" outlineLevel="0" collapsed="false">
      <c r="A1" s="165" t="s">
        <v>261</v>
      </c>
      <c r="B1" s="166"/>
      <c r="C1" s="166"/>
      <c r="D1" s="166"/>
      <c r="E1" s="166"/>
      <c r="F1" s="166"/>
      <c r="G1" s="166"/>
      <c r="H1" s="166"/>
      <c r="I1" s="166"/>
      <c r="J1" s="166"/>
      <c r="K1" s="166"/>
      <c r="L1" s="166"/>
      <c r="M1" s="166"/>
      <c r="N1" s="166"/>
      <c r="O1" s="166"/>
      <c r="P1" s="166"/>
      <c r="Q1" s="166"/>
      <c r="R1" s="166"/>
      <c r="S1" s="167"/>
    </row>
    <row r="2" s="171" customFormat="true" ht="40.5" hidden="false" customHeight="true" outlineLevel="0" collapsed="false">
      <c r="A2" s="168" t="s">
        <v>262</v>
      </c>
      <c r="B2" s="168" t="s">
        <v>263</v>
      </c>
      <c r="C2" s="168" t="s">
        <v>264</v>
      </c>
      <c r="D2" s="168" t="s">
        <v>265</v>
      </c>
      <c r="E2" s="168" t="s">
        <v>266</v>
      </c>
      <c r="F2" s="168" t="s">
        <v>267</v>
      </c>
      <c r="G2" s="168" t="s">
        <v>268</v>
      </c>
      <c r="H2" s="169"/>
      <c r="I2" s="170" t="s">
        <v>179</v>
      </c>
      <c r="J2" s="170" t="s">
        <v>180</v>
      </c>
      <c r="K2" s="170" t="s">
        <v>181</v>
      </c>
      <c r="L2" s="170" t="s">
        <v>182</v>
      </c>
      <c r="M2" s="170" t="s">
        <v>183</v>
      </c>
      <c r="N2" s="170" t="s">
        <v>184</v>
      </c>
      <c r="O2" s="170" t="s">
        <v>185</v>
      </c>
      <c r="P2" s="170" t="s">
        <v>186</v>
      </c>
      <c r="Q2" s="170" t="s">
        <v>187</v>
      </c>
      <c r="R2" s="170" t="s">
        <v>188</v>
      </c>
      <c r="S2" s="168" t="s">
        <v>269</v>
      </c>
    </row>
    <row r="3" customFormat="false" ht="37.5" hidden="false" customHeight="true" outlineLevel="0" collapsed="false">
      <c r="A3" s="16"/>
      <c r="B3" s="172"/>
      <c r="C3" s="173"/>
      <c r="D3" s="173"/>
      <c r="E3" s="174"/>
      <c r="F3" s="175"/>
      <c r="G3" s="173"/>
      <c r="H3" s="176" t="s">
        <v>270</v>
      </c>
      <c r="I3" s="177"/>
      <c r="J3" s="178" t="n">
        <f aca="false">I3-I5</f>
        <v>0</v>
      </c>
      <c r="K3" s="178" t="n">
        <f aca="false">J3-J5</f>
        <v>0</v>
      </c>
      <c r="L3" s="178" t="n">
        <f aca="false">K3-K5</f>
        <v>0</v>
      </c>
      <c r="M3" s="178" t="n">
        <f aca="false">L3-L5</f>
        <v>0</v>
      </c>
      <c r="N3" s="178" t="n">
        <f aca="false">M3-M5</f>
        <v>0</v>
      </c>
      <c r="O3" s="178" t="n">
        <f aca="false">N3-N5</f>
        <v>0</v>
      </c>
      <c r="P3" s="178" t="n">
        <f aca="false">O3-O5</f>
        <v>0</v>
      </c>
      <c r="Q3" s="178" t="n">
        <f aca="false">P3-P5</f>
        <v>0</v>
      </c>
      <c r="R3" s="178" t="n">
        <f aca="false">Q3-Q5</f>
        <v>0</v>
      </c>
      <c r="S3" s="179"/>
    </row>
    <row r="4" customFormat="false" ht="13.5" hidden="false" customHeight="true" outlineLevel="0" collapsed="false">
      <c r="A4" s="16"/>
      <c r="B4" s="172"/>
      <c r="C4" s="173"/>
      <c r="D4" s="173"/>
      <c r="E4" s="174"/>
      <c r="F4" s="175"/>
      <c r="G4" s="173"/>
      <c r="H4" s="180" t="s">
        <v>222</v>
      </c>
      <c r="I4" s="181"/>
      <c r="J4" s="181"/>
      <c r="K4" s="181"/>
      <c r="L4" s="181"/>
      <c r="M4" s="181"/>
      <c r="N4" s="181"/>
      <c r="O4" s="181"/>
      <c r="P4" s="181"/>
      <c r="Q4" s="181"/>
      <c r="R4" s="181"/>
      <c r="S4" s="179"/>
    </row>
    <row r="5" customFormat="false" ht="13.5" hidden="false" customHeight="true" outlineLevel="0" collapsed="false">
      <c r="A5" s="16"/>
      <c r="B5" s="172"/>
      <c r="C5" s="173"/>
      <c r="D5" s="173"/>
      <c r="E5" s="174"/>
      <c r="F5" s="175"/>
      <c r="G5" s="173"/>
      <c r="H5" s="182" t="s">
        <v>247</v>
      </c>
      <c r="I5" s="183"/>
      <c r="J5" s="183"/>
      <c r="K5" s="183"/>
      <c r="L5" s="183"/>
      <c r="M5" s="183"/>
      <c r="N5" s="183"/>
      <c r="O5" s="183"/>
      <c r="P5" s="183"/>
      <c r="Q5" s="183"/>
      <c r="R5" s="183"/>
      <c r="S5" s="179"/>
    </row>
    <row r="6" customFormat="false" ht="37.5" hidden="false" customHeight="true" outlineLevel="0" collapsed="false">
      <c r="A6" s="16"/>
      <c r="B6" s="172"/>
      <c r="C6" s="173"/>
      <c r="D6" s="173"/>
      <c r="E6" s="174"/>
      <c r="F6" s="175"/>
      <c r="G6" s="173"/>
      <c r="H6" s="176" t="s">
        <v>270</v>
      </c>
      <c r="I6" s="177"/>
      <c r="J6" s="178" t="n">
        <f aca="false">I6-I8</f>
        <v>0</v>
      </c>
      <c r="K6" s="178" t="n">
        <f aca="false">J6-J8</f>
        <v>0</v>
      </c>
      <c r="L6" s="178" t="n">
        <f aca="false">K6-K8</f>
        <v>0</v>
      </c>
      <c r="M6" s="178" t="n">
        <f aca="false">L6-L8</f>
        <v>0</v>
      </c>
      <c r="N6" s="178" t="n">
        <f aca="false">M6-M8</f>
        <v>0</v>
      </c>
      <c r="O6" s="178" t="n">
        <f aca="false">N6-N8</f>
        <v>0</v>
      </c>
      <c r="P6" s="178" t="n">
        <f aca="false">O6-O8</f>
        <v>0</v>
      </c>
      <c r="Q6" s="178" t="n">
        <f aca="false">P6-P8</f>
        <v>0</v>
      </c>
      <c r="R6" s="178" t="n">
        <f aca="false">Q6-Q8</f>
        <v>0</v>
      </c>
      <c r="S6" s="179"/>
    </row>
    <row r="7" customFormat="false" ht="13.5" hidden="false" customHeight="true" outlineLevel="0" collapsed="false">
      <c r="A7" s="16"/>
      <c r="B7" s="172"/>
      <c r="C7" s="173"/>
      <c r="D7" s="173"/>
      <c r="E7" s="174"/>
      <c r="F7" s="175"/>
      <c r="G7" s="173"/>
      <c r="H7" s="180" t="s">
        <v>222</v>
      </c>
      <c r="I7" s="181"/>
      <c r="J7" s="181"/>
      <c r="K7" s="181"/>
      <c r="L7" s="181"/>
      <c r="M7" s="181"/>
      <c r="N7" s="181"/>
      <c r="O7" s="181"/>
      <c r="P7" s="181"/>
      <c r="Q7" s="181"/>
      <c r="R7" s="181"/>
      <c r="S7" s="179"/>
    </row>
    <row r="8" customFormat="false" ht="13.5" hidden="false" customHeight="true" outlineLevel="0" collapsed="false">
      <c r="A8" s="16"/>
      <c r="B8" s="172"/>
      <c r="C8" s="173"/>
      <c r="D8" s="173"/>
      <c r="E8" s="174"/>
      <c r="F8" s="175"/>
      <c r="G8" s="173"/>
      <c r="H8" s="182" t="s">
        <v>247</v>
      </c>
      <c r="I8" s="183"/>
      <c r="J8" s="183"/>
      <c r="K8" s="183"/>
      <c r="L8" s="183"/>
      <c r="M8" s="183"/>
      <c r="N8" s="183"/>
      <c r="O8" s="183"/>
      <c r="P8" s="183"/>
      <c r="Q8" s="183"/>
      <c r="R8" s="183"/>
      <c r="S8" s="179"/>
    </row>
    <row r="9" customFormat="false" ht="37.5" hidden="false" customHeight="true" outlineLevel="0" collapsed="false">
      <c r="A9" s="16"/>
      <c r="B9" s="172"/>
      <c r="C9" s="173"/>
      <c r="D9" s="173"/>
      <c r="E9" s="174"/>
      <c r="F9" s="175"/>
      <c r="G9" s="173"/>
      <c r="H9" s="176" t="s">
        <v>270</v>
      </c>
      <c r="I9" s="177"/>
      <c r="J9" s="178" t="n">
        <f aca="false">I9-I11</f>
        <v>0</v>
      </c>
      <c r="K9" s="178" t="n">
        <f aca="false">J9-J11</f>
        <v>0</v>
      </c>
      <c r="L9" s="178" t="n">
        <f aca="false">K9-K11</f>
        <v>0</v>
      </c>
      <c r="M9" s="178" t="n">
        <f aca="false">L9-L11</f>
        <v>0</v>
      </c>
      <c r="N9" s="178" t="n">
        <f aca="false">M9-M11</f>
        <v>0</v>
      </c>
      <c r="O9" s="178" t="n">
        <f aca="false">N9-N11</f>
        <v>0</v>
      </c>
      <c r="P9" s="178" t="n">
        <f aca="false">O9-O11</f>
        <v>0</v>
      </c>
      <c r="Q9" s="178" t="n">
        <f aca="false">P9-P11</f>
        <v>0</v>
      </c>
      <c r="R9" s="178" t="n">
        <f aca="false">Q9-Q11</f>
        <v>0</v>
      </c>
      <c r="S9" s="179"/>
    </row>
    <row r="10" customFormat="false" ht="13.5" hidden="false" customHeight="true" outlineLevel="0" collapsed="false">
      <c r="A10" s="16"/>
      <c r="B10" s="172"/>
      <c r="C10" s="173"/>
      <c r="D10" s="173"/>
      <c r="E10" s="174"/>
      <c r="F10" s="175"/>
      <c r="G10" s="173"/>
      <c r="H10" s="180" t="s">
        <v>222</v>
      </c>
      <c r="I10" s="181"/>
      <c r="J10" s="181"/>
      <c r="K10" s="181"/>
      <c r="L10" s="181"/>
      <c r="M10" s="181"/>
      <c r="N10" s="181"/>
      <c r="O10" s="181"/>
      <c r="P10" s="181"/>
      <c r="Q10" s="181"/>
      <c r="R10" s="181"/>
      <c r="S10" s="179"/>
    </row>
    <row r="11" customFormat="false" ht="13.5" hidden="false" customHeight="true" outlineLevel="0" collapsed="false">
      <c r="A11" s="16"/>
      <c r="B11" s="172"/>
      <c r="C11" s="173"/>
      <c r="D11" s="173"/>
      <c r="E11" s="174"/>
      <c r="F11" s="175"/>
      <c r="G11" s="173"/>
      <c r="H11" s="182" t="s">
        <v>247</v>
      </c>
      <c r="I11" s="183"/>
      <c r="J11" s="183"/>
      <c r="K11" s="183"/>
      <c r="L11" s="183"/>
      <c r="M11" s="183"/>
      <c r="N11" s="183"/>
      <c r="O11" s="183"/>
      <c r="P11" s="183"/>
      <c r="Q11" s="183"/>
      <c r="R11" s="183"/>
      <c r="S11" s="179"/>
    </row>
    <row r="12" customFormat="false" ht="37.5" hidden="false" customHeight="true" outlineLevel="0" collapsed="false">
      <c r="A12" s="13" t="s">
        <v>271</v>
      </c>
      <c r="B12" s="172"/>
      <c r="C12" s="173"/>
      <c r="D12" s="173"/>
      <c r="E12" s="174"/>
      <c r="F12" s="175"/>
      <c r="G12" s="173"/>
      <c r="H12" s="184" t="s">
        <v>270</v>
      </c>
      <c r="I12" s="185" t="n">
        <f aca="false">SUM(I3,I6,I9)</f>
        <v>0</v>
      </c>
      <c r="J12" s="185" t="n">
        <f aca="false">SUM(J3,J6,J9)</f>
        <v>0</v>
      </c>
      <c r="K12" s="185" t="n">
        <f aca="false">SUM(K3,K6,K9)</f>
        <v>0</v>
      </c>
      <c r="L12" s="185" t="n">
        <f aca="false">SUM(L3,L6,L9)</f>
        <v>0</v>
      </c>
      <c r="M12" s="185" t="n">
        <f aca="false">SUM(M3,M6,M9)</f>
        <v>0</v>
      </c>
      <c r="N12" s="185" t="n">
        <f aca="false">SUM(N3,N6,N9)</f>
        <v>0</v>
      </c>
      <c r="O12" s="185" t="n">
        <f aca="false">SUM(O3,O6,O9)</f>
        <v>0</v>
      </c>
      <c r="P12" s="185" t="n">
        <f aca="false">SUM(P3,P6,P9)</f>
        <v>0</v>
      </c>
      <c r="Q12" s="185" t="n">
        <f aca="false">SUM(Q3,Q6,Q9)</f>
        <v>0</v>
      </c>
      <c r="R12" s="185" t="n">
        <f aca="false">SUM(R3,R6,R9)</f>
        <v>0</v>
      </c>
      <c r="S12" s="179"/>
    </row>
    <row r="13" customFormat="false" ht="13.5" hidden="false" customHeight="true" outlineLevel="0" collapsed="false">
      <c r="A13" s="13"/>
      <c r="B13" s="172"/>
      <c r="C13" s="173"/>
      <c r="D13" s="173"/>
      <c r="E13" s="174"/>
      <c r="F13" s="175"/>
      <c r="G13" s="173"/>
      <c r="H13" s="186" t="s">
        <v>222</v>
      </c>
      <c r="I13" s="187" t="n">
        <f aca="false">SUM(I4,I7,I10)</f>
        <v>0</v>
      </c>
      <c r="J13" s="187" t="n">
        <f aca="false">SUM(J4,J7,J10)</f>
        <v>0</v>
      </c>
      <c r="K13" s="187" t="n">
        <f aca="false">SUM(K4,K7,K10)</f>
        <v>0</v>
      </c>
      <c r="L13" s="187" t="n">
        <f aca="false">SUM(L4,L7,L10)</f>
        <v>0</v>
      </c>
      <c r="M13" s="187" t="n">
        <f aca="false">SUM(M4,M7,M10)</f>
        <v>0</v>
      </c>
      <c r="N13" s="187" t="n">
        <f aca="false">SUM(N4,N7,N10)</f>
        <v>0</v>
      </c>
      <c r="O13" s="187" t="n">
        <f aca="false">SUM(O4,O7,O10)</f>
        <v>0</v>
      </c>
      <c r="P13" s="187" t="n">
        <f aca="false">SUM(P4,P7,P10)</f>
        <v>0</v>
      </c>
      <c r="Q13" s="187" t="n">
        <f aca="false">SUM(Q4,Q7,Q10)</f>
        <v>0</v>
      </c>
      <c r="R13" s="187" t="n">
        <f aca="false">SUM(R4,R7,R10)</f>
        <v>0</v>
      </c>
      <c r="S13" s="179"/>
    </row>
    <row r="14" customFormat="false" ht="13.5" hidden="false" customHeight="true" outlineLevel="0" collapsed="false">
      <c r="A14" s="13"/>
      <c r="B14" s="172"/>
      <c r="C14" s="173"/>
      <c r="D14" s="173"/>
      <c r="E14" s="174"/>
      <c r="F14" s="175"/>
      <c r="G14" s="173"/>
      <c r="H14" s="188" t="s">
        <v>247</v>
      </c>
      <c r="I14" s="189" t="n">
        <f aca="false">SUM(I5,I8,I11)</f>
        <v>0</v>
      </c>
      <c r="J14" s="189" t="n">
        <f aca="false">SUM(J5,J8,J11)</f>
        <v>0</v>
      </c>
      <c r="K14" s="189" t="n">
        <f aca="false">SUM(K5,K8,K11)</f>
        <v>0</v>
      </c>
      <c r="L14" s="189" t="n">
        <f aca="false">SUM(L5,L8,L11)</f>
        <v>0</v>
      </c>
      <c r="M14" s="189" t="n">
        <f aca="false">SUM(M5,M8,M11)</f>
        <v>0</v>
      </c>
      <c r="N14" s="189" t="n">
        <f aca="false">SUM(N5,N8,N11)</f>
        <v>0</v>
      </c>
      <c r="O14" s="189" t="n">
        <f aca="false">SUM(O5,O8,O11)</f>
        <v>0</v>
      </c>
      <c r="P14" s="189" t="n">
        <f aca="false">SUM(P5,P8,P11)</f>
        <v>0</v>
      </c>
      <c r="Q14" s="189" t="n">
        <f aca="false">SUM(Q5,Q8,Q11)</f>
        <v>0</v>
      </c>
      <c r="R14" s="189" t="n">
        <f aca="false">SUM(R5,R8,R11)</f>
        <v>0</v>
      </c>
      <c r="S14" s="179"/>
    </row>
    <row r="15" s="195" customFormat="true" ht="11.25" hidden="false" customHeight="true" outlineLevel="0" collapsed="false">
      <c r="A15" s="190"/>
      <c r="B15" s="191"/>
      <c r="C15" s="192"/>
      <c r="D15" s="192"/>
      <c r="E15" s="192"/>
      <c r="F15" s="193"/>
      <c r="G15" s="192"/>
      <c r="H15" s="192"/>
      <c r="I15" s="192"/>
      <c r="J15" s="192"/>
      <c r="K15" s="192"/>
      <c r="L15" s="192"/>
      <c r="M15" s="192"/>
      <c r="N15" s="192"/>
      <c r="O15" s="192"/>
      <c r="P15" s="192"/>
      <c r="Q15" s="192"/>
      <c r="R15" s="192"/>
      <c r="S15" s="194"/>
    </row>
    <row r="16" customFormat="false" ht="21" hidden="false" customHeight="true" outlineLevel="0" collapsed="false">
      <c r="A16" s="165" t="s">
        <v>272</v>
      </c>
      <c r="B16" s="166"/>
      <c r="C16" s="166"/>
      <c r="D16" s="166"/>
      <c r="E16" s="166"/>
      <c r="F16" s="166"/>
      <c r="G16" s="166"/>
      <c r="H16" s="166"/>
      <c r="I16" s="166"/>
      <c r="J16" s="166"/>
      <c r="K16" s="166"/>
      <c r="L16" s="166"/>
      <c r="M16" s="166"/>
      <c r="N16" s="166"/>
      <c r="O16" s="166"/>
      <c r="P16" s="166"/>
      <c r="Q16" s="166"/>
      <c r="R16" s="166"/>
      <c r="S16" s="167"/>
    </row>
    <row r="17" s="171" customFormat="true" ht="36" hidden="false" customHeight="true" outlineLevel="0" collapsed="false">
      <c r="A17" s="168" t="s">
        <v>262</v>
      </c>
      <c r="B17" s="168" t="s">
        <v>263</v>
      </c>
      <c r="C17" s="168" t="s">
        <v>273</v>
      </c>
      <c r="D17" s="168" t="s">
        <v>267</v>
      </c>
      <c r="E17" s="47"/>
      <c r="F17" s="47"/>
      <c r="G17" s="47"/>
      <c r="H17" s="47"/>
      <c r="I17" s="196" t="s">
        <v>179</v>
      </c>
      <c r="J17" s="196" t="s">
        <v>180</v>
      </c>
      <c r="K17" s="196" t="s">
        <v>181</v>
      </c>
      <c r="L17" s="196" t="s">
        <v>182</v>
      </c>
      <c r="M17" s="196" t="s">
        <v>183</v>
      </c>
      <c r="N17" s="196" t="s">
        <v>184</v>
      </c>
      <c r="O17" s="196" t="s">
        <v>185</v>
      </c>
      <c r="P17" s="196" t="s">
        <v>186</v>
      </c>
      <c r="Q17" s="196" t="s">
        <v>187</v>
      </c>
      <c r="R17" s="196" t="s">
        <v>188</v>
      </c>
      <c r="S17" s="168" t="s">
        <v>269</v>
      </c>
    </row>
    <row r="18" customFormat="false" ht="18" hidden="false" customHeight="true" outlineLevel="0" collapsed="false">
      <c r="A18" s="16"/>
      <c r="B18" s="197"/>
      <c r="C18" s="198"/>
      <c r="D18" s="199"/>
      <c r="E18" s="47"/>
      <c r="F18" s="47"/>
      <c r="G18" s="47"/>
      <c r="H18" s="176" t="s">
        <v>274</v>
      </c>
      <c r="I18" s="176"/>
      <c r="J18" s="176"/>
      <c r="K18" s="176"/>
      <c r="L18" s="176"/>
      <c r="M18" s="176"/>
      <c r="N18" s="176"/>
      <c r="O18" s="176"/>
      <c r="P18" s="176"/>
      <c r="Q18" s="176"/>
      <c r="R18" s="176"/>
      <c r="S18" s="179"/>
    </row>
    <row r="19" customFormat="false" ht="18" hidden="false" customHeight="true" outlineLevel="0" collapsed="false">
      <c r="A19" s="16"/>
      <c r="B19" s="197"/>
      <c r="C19" s="198"/>
      <c r="D19" s="199"/>
      <c r="E19" s="47"/>
      <c r="F19" s="47"/>
      <c r="G19" s="47"/>
      <c r="H19" s="180" t="s">
        <v>222</v>
      </c>
      <c r="I19" s="182"/>
      <c r="J19" s="182"/>
      <c r="K19" s="182"/>
      <c r="L19" s="182"/>
      <c r="M19" s="182"/>
      <c r="N19" s="182"/>
      <c r="O19" s="182"/>
      <c r="P19" s="182"/>
      <c r="Q19" s="182"/>
      <c r="R19" s="182"/>
      <c r="S19" s="179"/>
    </row>
    <row r="20" customFormat="false" ht="18" hidden="false" customHeight="true" outlineLevel="0" collapsed="false">
      <c r="A20" s="16"/>
      <c r="B20" s="197"/>
      <c r="C20" s="198"/>
      <c r="D20" s="199"/>
      <c r="E20" s="47"/>
      <c r="F20" s="47"/>
      <c r="G20" s="47"/>
      <c r="H20" s="176" t="s">
        <v>274</v>
      </c>
      <c r="I20" s="176"/>
      <c r="J20" s="176"/>
      <c r="K20" s="176"/>
      <c r="L20" s="176"/>
      <c r="M20" s="176"/>
      <c r="N20" s="176"/>
      <c r="O20" s="176"/>
      <c r="P20" s="176"/>
      <c r="Q20" s="176"/>
      <c r="R20" s="176"/>
      <c r="S20" s="179"/>
    </row>
    <row r="21" customFormat="false" ht="18" hidden="false" customHeight="true" outlineLevel="0" collapsed="false">
      <c r="A21" s="16"/>
      <c r="B21" s="197"/>
      <c r="C21" s="198"/>
      <c r="D21" s="199"/>
      <c r="E21" s="47"/>
      <c r="F21" s="47"/>
      <c r="G21" s="47"/>
      <c r="H21" s="180" t="s">
        <v>222</v>
      </c>
      <c r="I21" s="182"/>
      <c r="J21" s="182"/>
      <c r="K21" s="182"/>
      <c r="L21" s="182"/>
      <c r="M21" s="182"/>
      <c r="N21" s="182"/>
      <c r="O21" s="182"/>
      <c r="P21" s="182"/>
      <c r="Q21" s="182"/>
      <c r="R21" s="182"/>
      <c r="S21" s="179"/>
    </row>
    <row r="22" customFormat="false" ht="18" hidden="false" customHeight="true" outlineLevel="0" collapsed="false">
      <c r="A22" s="16"/>
      <c r="B22" s="197"/>
      <c r="C22" s="198"/>
      <c r="D22" s="199"/>
      <c r="E22" s="47"/>
      <c r="F22" s="47"/>
      <c r="G22" s="47"/>
      <c r="H22" s="176" t="s">
        <v>274</v>
      </c>
      <c r="I22" s="176"/>
      <c r="J22" s="176"/>
      <c r="K22" s="176"/>
      <c r="L22" s="176"/>
      <c r="M22" s="176"/>
      <c r="N22" s="176"/>
      <c r="O22" s="176"/>
      <c r="P22" s="176"/>
      <c r="Q22" s="176"/>
      <c r="R22" s="176"/>
      <c r="S22" s="179"/>
    </row>
    <row r="23" customFormat="false" ht="18" hidden="false" customHeight="true" outlineLevel="0" collapsed="false">
      <c r="A23" s="16"/>
      <c r="B23" s="197"/>
      <c r="C23" s="198"/>
      <c r="D23" s="199"/>
      <c r="E23" s="47"/>
      <c r="F23" s="47"/>
      <c r="G23" s="47"/>
      <c r="H23" s="182" t="s">
        <v>222</v>
      </c>
      <c r="I23" s="182"/>
      <c r="J23" s="182"/>
      <c r="K23" s="182"/>
      <c r="L23" s="182"/>
      <c r="M23" s="182"/>
      <c r="N23" s="182"/>
      <c r="O23" s="182"/>
      <c r="P23" s="182"/>
      <c r="Q23" s="182"/>
      <c r="R23" s="182"/>
      <c r="S23" s="179"/>
    </row>
    <row r="24" customFormat="false" ht="18" hidden="false" customHeight="true" outlineLevel="0" collapsed="false">
      <c r="A24" s="197" t="s">
        <v>271</v>
      </c>
      <c r="B24" s="197"/>
      <c r="C24" s="198"/>
      <c r="D24" s="199"/>
      <c r="E24" s="47"/>
      <c r="F24" s="47"/>
      <c r="G24" s="47"/>
      <c r="H24" s="184" t="s">
        <v>274</v>
      </c>
      <c r="I24" s="185" t="n">
        <f aca="false">SUM(I18,I20,I22)</f>
        <v>0</v>
      </c>
      <c r="J24" s="185" t="n">
        <f aca="false">SUM(J18,J20,J22)</f>
        <v>0</v>
      </c>
      <c r="K24" s="185" t="n">
        <f aca="false">SUM(K18,K20,K22)</f>
        <v>0</v>
      </c>
      <c r="L24" s="185" t="n">
        <f aca="false">SUM(L18,L20,L22)</f>
        <v>0</v>
      </c>
      <c r="M24" s="185" t="n">
        <f aca="false">SUM(M18,M20,M22)</f>
        <v>0</v>
      </c>
      <c r="N24" s="185" t="n">
        <f aca="false">SUM(N18,N20,N22)</f>
        <v>0</v>
      </c>
      <c r="O24" s="185" t="n">
        <f aca="false">SUM(O18,O20,O22)</f>
        <v>0</v>
      </c>
      <c r="P24" s="185" t="n">
        <f aca="false">SUM(P18,P20,P22)</f>
        <v>0</v>
      </c>
      <c r="Q24" s="185" t="n">
        <f aca="false">SUM(Q18,Q20,Q22)</f>
        <v>0</v>
      </c>
      <c r="R24" s="185" t="n">
        <f aca="false">SUM(R18,R20,R22)</f>
        <v>0</v>
      </c>
      <c r="S24" s="179"/>
    </row>
    <row r="25" customFormat="false" ht="18" hidden="false" customHeight="true" outlineLevel="0" collapsed="false">
      <c r="A25" s="197"/>
      <c r="B25" s="197"/>
      <c r="C25" s="198"/>
      <c r="D25" s="199"/>
      <c r="E25" s="47"/>
      <c r="F25" s="47"/>
      <c r="G25" s="47"/>
      <c r="H25" s="188" t="s">
        <v>222</v>
      </c>
      <c r="I25" s="189" t="n">
        <f aca="false">SUM(I19,I21,I23)</f>
        <v>0</v>
      </c>
      <c r="J25" s="189" t="n">
        <f aca="false">SUM(J19,J21,J23)</f>
        <v>0</v>
      </c>
      <c r="K25" s="189" t="n">
        <f aca="false">SUM(K19,K21,K23)</f>
        <v>0</v>
      </c>
      <c r="L25" s="189" t="n">
        <f aca="false">SUM(L19,L21,L23)</f>
        <v>0</v>
      </c>
      <c r="M25" s="189" t="n">
        <f aca="false">SUM(M19,M21,M23)</f>
        <v>0</v>
      </c>
      <c r="N25" s="189" t="n">
        <f aca="false">SUM(N19,N21,N23)</f>
        <v>0</v>
      </c>
      <c r="O25" s="189" t="n">
        <f aca="false">SUM(O19,O21,O23)</f>
        <v>0</v>
      </c>
      <c r="P25" s="189" t="n">
        <f aca="false">SUM(P19,P21,P23)</f>
        <v>0</v>
      </c>
      <c r="Q25" s="189" t="n">
        <f aca="false">SUM(Q19,Q21,Q23)</f>
        <v>0</v>
      </c>
      <c r="R25" s="189" t="n">
        <f aca="false">SUM(R19,R21,R23)</f>
        <v>0</v>
      </c>
      <c r="S25" s="179"/>
    </row>
    <row r="27" customFormat="false" ht="24.75" hidden="false" customHeight="true" outlineLevel="0" collapsed="false">
      <c r="A27" s="13" t="s">
        <v>275</v>
      </c>
      <c r="B27" s="47"/>
      <c r="C27" s="47"/>
      <c r="D27" s="200"/>
      <c r="E27" s="47"/>
      <c r="F27" s="47"/>
      <c r="G27" s="47"/>
      <c r="H27" s="184" t="s">
        <v>222</v>
      </c>
      <c r="I27" s="185" t="n">
        <f aca="false">I13+I25</f>
        <v>0</v>
      </c>
      <c r="J27" s="185" t="n">
        <f aca="false">J13+J25</f>
        <v>0</v>
      </c>
      <c r="K27" s="185" t="n">
        <f aca="false">K13+K25</f>
        <v>0</v>
      </c>
      <c r="L27" s="185" t="n">
        <f aca="false">L13+L25</f>
        <v>0</v>
      </c>
      <c r="M27" s="185" t="n">
        <f aca="false">M13+M25</f>
        <v>0</v>
      </c>
      <c r="N27" s="185" t="n">
        <f aca="false">N13+N25</f>
        <v>0</v>
      </c>
      <c r="O27" s="185" t="n">
        <f aca="false">O13+O25</f>
        <v>0</v>
      </c>
      <c r="P27" s="185" t="n">
        <f aca="false">P13+P25</f>
        <v>0</v>
      </c>
      <c r="Q27" s="185" t="n">
        <f aca="false">Q13+Q25</f>
        <v>0</v>
      </c>
      <c r="R27" s="185" t="n">
        <f aca="false">R13+R25</f>
        <v>0</v>
      </c>
      <c r="S27" s="179"/>
    </row>
    <row r="28" customFormat="false" ht="24.75" hidden="false" customHeight="true" outlineLevel="0" collapsed="false">
      <c r="A28" s="13"/>
      <c r="B28" s="47"/>
      <c r="C28" s="47"/>
      <c r="D28" s="200"/>
      <c r="E28" s="47"/>
      <c r="F28" s="47"/>
      <c r="G28" s="47"/>
      <c r="H28" s="188" t="s">
        <v>223</v>
      </c>
      <c r="I28" s="189" t="n">
        <f aca="false">I14</f>
        <v>0</v>
      </c>
      <c r="J28" s="189" t="n">
        <f aca="false">J14</f>
        <v>0</v>
      </c>
      <c r="K28" s="189" t="n">
        <f aca="false">K14</f>
        <v>0</v>
      </c>
      <c r="L28" s="189" t="n">
        <f aca="false">L14</f>
        <v>0</v>
      </c>
      <c r="M28" s="189" t="n">
        <f aca="false">M14</f>
        <v>0</v>
      </c>
      <c r="N28" s="189" t="n">
        <f aca="false">N14</f>
        <v>0</v>
      </c>
      <c r="O28" s="189" t="n">
        <f aca="false">O14</f>
        <v>0</v>
      </c>
      <c r="P28" s="189" t="n">
        <f aca="false">P14</f>
        <v>0</v>
      </c>
      <c r="Q28" s="189" t="n">
        <f aca="false">Q14</f>
        <v>0</v>
      </c>
      <c r="R28" s="189" t="n">
        <f aca="false">R14</f>
        <v>0</v>
      </c>
      <c r="S28" s="179"/>
    </row>
    <row r="30" s="2" customFormat="true" ht="17.25" hidden="false" customHeight="true" outlineLevel="0" collapsed="false">
      <c r="A30" s="201" t="s">
        <v>276</v>
      </c>
      <c r="B30" s="202"/>
      <c r="C30" s="202"/>
      <c r="D30" s="202"/>
      <c r="E30" s="202"/>
      <c r="F30" s="202"/>
      <c r="G30" s="202"/>
      <c r="H30" s="202"/>
      <c r="I30" s="202"/>
      <c r="J30" s="202"/>
      <c r="K30" s="202"/>
      <c r="L30" s="202"/>
      <c r="M30" s="202"/>
      <c r="N30" s="202"/>
      <c r="O30" s="202"/>
      <c r="P30" s="202"/>
      <c r="Q30" s="202"/>
      <c r="R30" s="202"/>
      <c r="S30" s="203"/>
    </row>
    <row r="31" s="2" customFormat="true" ht="17.25" hidden="false" customHeight="true" outlineLevel="0" collapsed="false">
      <c r="A31" s="204" t="s">
        <v>277</v>
      </c>
      <c r="B31" s="205"/>
      <c r="C31" s="205"/>
      <c r="D31" s="205"/>
      <c r="E31" s="205"/>
      <c r="F31" s="205"/>
      <c r="G31" s="205"/>
      <c r="H31" s="205"/>
      <c r="I31" s="205"/>
      <c r="J31" s="205"/>
      <c r="K31" s="205"/>
      <c r="L31" s="205"/>
      <c r="M31" s="205"/>
      <c r="N31" s="205"/>
      <c r="O31" s="205"/>
      <c r="P31" s="205"/>
      <c r="Q31" s="205"/>
      <c r="R31" s="205"/>
      <c r="S31" s="206"/>
    </row>
    <row r="33" customFormat="false" ht="22.5" hidden="false" customHeight="true" outlineLevel="0" collapsed="false">
      <c r="A33" s="165" t="s">
        <v>278</v>
      </c>
      <c r="B33" s="166"/>
      <c r="C33" s="166"/>
      <c r="D33" s="166"/>
      <c r="E33" s="166"/>
      <c r="F33" s="166"/>
      <c r="G33" s="166"/>
      <c r="H33" s="166"/>
      <c r="I33" s="166"/>
      <c r="J33" s="166"/>
      <c r="K33" s="166"/>
      <c r="L33" s="166"/>
      <c r="M33" s="166"/>
      <c r="N33" s="166"/>
      <c r="O33" s="166"/>
      <c r="P33" s="166"/>
      <c r="Q33" s="166"/>
      <c r="R33" s="166"/>
      <c r="S33" s="167"/>
    </row>
    <row r="34" s="171" customFormat="true" ht="63" hidden="false" customHeight="true" outlineLevel="0" collapsed="false">
      <c r="A34" s="168" t="s">
        <v>262</v>
      </c>
      <c r="B34" s="168" t="s">
        <v>263</v>
      </c>
      <c r="C34" s="168" t="s">
        <v>279</v>
      </c>
      <c r="D34" s="168" t="s">
        <v>273</v>
      </c>
      <c r="E34" s="168" t="s">
        <v>266</v>
      </c>
      <c r="F34" s="168" t="s">
        <v>280</v>
      </c>
      <c r="G34" s="207"/>
      <c r="H34" s="207"/>
      <c r="I34" s="170" t="s">
        <v>179</v>
      </c>
      <c r="J34" s="170" t="s">
        <v>180</v>
      </c>
      <c r="K34" s="170" t="s">
        <v>181</v>
      </c>
      <c r="L34" s="170" t="s">
        <v>182</v>
      </c>
      <c r="M34" s="170" t="s">
        <v>183</v>
      </c>
      <c r="N34" s="170" t="s">
        <v>184</v>
      </c>
      <c r="O34" s="170" t="s">
        <v>185</v>
      </c>
      <c r="P34" s="170" t="s">
        <v>186</v>
      </c>
      <c r="Q34" s="170" t="s">
        <v>187</v>
      </c>
      <c r="R34" s="170" t="s">
        <v>188</v>
      </c>
      <c r="S34" s="168" t="s">
        <v>269</v>
      </c>
    </row>
    <row r="35" customFormat="false" ht="23.25" hidden="false" customHeight="true" outlineLevel="0" collapsed="false">
      <c r="A35" s="16"/>
      <c r="B35" s="197"/>
      <c r="C35" s="198"/>
      <c r="D35" s="198"/>
      <c r="E35" s="208"/>
      <c r="F35" s="198"/>
      <c r="G35" s="176" t="s">
        <v>281</v>
      </c>
      <c r="H35" s="176"/>
      <c r="I35" s="209"/>
      <c r="J35" s="209"/>
      <c r="K35" s="209"/>
      <c r="L35" s="209"/>
      <c r="M35" s="209"/>
      <c r="N35" s="209"/>
      <c r="O35" s="209"/>
      <c r="P35" s="209"/>
      <c r="Q35" s="209"/>
      <c r="R35" s="209"/>
      <c r="S35" s="179"/>
    </row>
    <row r="36" customFormat="false" ht="23.25" hidden="false" customHeight="true" outlineLevel="0" collapsed="false">
      <c r="A36" s="16"/>
      <c r="B36" s="197"/>
      <c r="C36" s="198"/>
      <c r="D36" s="198"/>
      <c r="E36" s="208"/>
      <c r="F36" s="198"/>
      <c r="G36" s="210" t="s">
        <v>282</v>
      </c>
      <c r="H36" s="210" t="s">
        <v>283</v>
      </c>
      <c r="I36" s="211"/>
      <c r="J36" s="211"/>
      <c r="K36" s="211"/>
      <c r="L36" s="211"/>
      <c r="M36" s="211"/>
      <c r="N36" s="211"/>
      <c r="O36" s="211"/>
      <c r="P36" s="211"/>
      <c r="Q36" s="211"/>
      <c r="R36" s="211"/>
      <c r="S36" s="179"/>
    </row>
    <row r="37" customFormat="false" ht="23.25" hidden="false" customHeight="true" outlineLevel="0" collapsed="false">
      <c r="A37" s="16"/>
      <c r="B37" s="197"/>
      <c r="C37" s="198"/>
      <c r="D37" s="198"/>
      <c r="E37" s="208"/>
      <c r="F37" s="198"/>
      <c r="G37" s="210"/>
      <c r="H37" s="212" t="s">
        <v>223</v>
      </c>
      <c r="I37" s="211"/>
      <c r="J37" s="211"/>
      <c r="K37" s="211"/>
      <c r="L37" s="211"/>
      <c r="M37" s="211"/>
      <c r="N37" s="211"/>
      <c r="O37" s="211"/>
      <c r="P37" s="211"/>
      <c r="Q37" s="211"/>
      <c r="R37" s="211"/>
      <c r="S37" s="179"/>
    </row>
    <row r="38" customFormat="false" ht="23.25" hidden="false" customHeight="true" outlineLevel="0" collapsed="false">
      <c r="A38" s="16"/>
      <c r="B38" s="197"/>
      <c r="C38" s="198"/>
      <c r="D38" s="198"/>
      <c r="E38" s="208"/>
      <c r="F38" s="198"/>
      <c r="G38" s="182" t="s">
        <v>284</v>
      </c>
      <c r="H38" s="47"/>
      <c r="I38" s="213"/>
      <c r="J38" s="213"/>
      <c r="K38" s="213"/>
      <c r="L38" s="213"/>
      <c r="M38" s="213"/>
      <c r="N38" s="213"/>
      <c r="O38" s="213"/>
      <c r="P38" s="213"/>
      <c r="Q38" s="213"/>
      <c r="R38" s="213"/>
      <c r="S38" s="179"/>
    </row>
    <row r="39" customFormat="false" ht="23.25" hidden="false" customHeight="true" outlineLevel="0" collapsed="false">
      <c r="A39" s="16"/>
      <c r="B39" s="197"/>
      <c r="C39" s="198"/>
      <c r="D39" s="198"/>
      <c r="E39" s="208"/>
      <c r="F39" s="198"/>
      <c r="G39" s="176" t="s">
        <v>281</v>
      </c>
      <c r="H39" s="176"/>
      <c r="I39" s="209"/>
      <c r="J39" s="209"/>
      <c r="K39" s="209"/>
      <c r="L39" s="209"/>
      <c r="M39" s="209"/>
      <c r="N39" s="209"/>
      <c r="O39" s="209"/>
      <c r="P39" s="209"/>
      <c r="Q39" s="209"/>
      <c r="R39" s="209"/>
      <c r="S39" s="179"/>
    </row>
    <row r="40" customFormat="false" ht="23.25" hidden="false" customHeight="true" outlineLevel="0" collapsed="false">
      <c r="A40" s="16"/>
      <c r="B40" s="197"/>
      <c r="C40" s="198"/>
      <c r="D40" s="198"/>
      <c r="E40" s="208"/>
      <c r="F40" s="198"/>
      <c r="G40" s="210" t="s">
        <v>282</v>
      </c>
      <c r="H40" s="210" t="s">
        <v>283</v>
      </c>
      <c r="I40" s="211"/>
      <c r="J40" s="211"/>
      <c r="K40" s="211"/>
      <c r="L40" s="211"/>
      <c r="M40" s="211"/>
      <c r="N40" s="211"/>
      <c r="O40" s="211"/>
      <c r="P40" s="211"/>
      <c r="Q40" s="211"/>
      <c r="R40" s="211"/>
      <c r="S40" s="179"/>
    </row>
    <row r="41" customFormat="false" ht="23.25" hidden="false" customHeight="true" outlineLevel="0" collapsed="false">
      <c r="A41" s="16"/>
      <c r="B41" s="197"/>
      <c r="C41" s="198"/>
      <c r="D41" s="198"/>
      <c r="E41" s="208"/>
      <c r="F41" s="198"/>
      <c r="G41" s="210"/>
      <c r="H41" s="212" t="s">
        <v>223</v>
      </c>
      <c r="I41" s="211"/>
      <c r="J41" s="211"/>
      <c r="K41" s="211"/>
      <c r="L41" s="211"/>
      <c r="M41" s="211"/>
      <c r="N41" s="211"/>
      <c r="O41" s="211"/>
      <c r="P41" s="211"/>
      <c r="Q41" s="211"/>
      <c r="R41" s="211"/>
      <c r="S41" s="179"/>
    </row>
    <row r="42" customFormat="false" ht="23.25" hidden="false" customHeight="true" outlineLevel="0" collapsed="false">
      <c r="A42" s="16"/>
      <c r="B42" s="197"/>
      <c r="C42" s="198"/>
      <c r="D42" s="198"/>
      <c r="E42" s="208"/>
      <c r="F42" s="198"/>
      <c r="G42" s="182" t="s">
        <v>284</v>
      </c>
      <c r="H42" s="47"/>
      <c r="I42" s="213"/>
      <c r="J42" s="213"/>
      <c r="K42" s="213"/>
      <c r="L42" s="213"/>
      <c r="M42" s="213"/>
      <c r="N42" s="213"/>
      <c r="O42" s="213"/>
      <c r="P42" s="213"/>
      <c r="Q42" s="213"/>
      <c r="R42" s="213"/>
      <c r="S42" s="179"/>
    </row>
    <row r="43" customFormat="false" ht="23.25" hidden="false" customHeight="true" outlineLevel="0" collapsed="false">
      <c r="A43" s="16"/>
      <c r="B43" s="197"/>
      <c r="C43" s="198"/>
      <c r="D43" s="198"/>
      <c r="E43" s="208"/>
      <c r="F43" s="198"/>
      <c r="G43" s="176" t="s">
        <v>281</v>
      </c>
      <c r="H43" s="176"/>
      <c r="I43" s="209"/>
      <c r="J43" s="209"/>
      <c r="K43" s="209"/>
      <c r="L43" s="209"/>
      <c r="M43" s="209"/>
      <c r="N43" s="209"/>
      <c r="O43" s="209"/>
      <c r="P43" s="209"/>
      <c r="Q43" s="209"/>
      <c r="R43" s="209"/>
      <c r="S43" s="179"/>
    </row>
    <row r="44" customFormat="false" ht="23.25" hidden="false" customHeight="true" outlineLevel="0" collapsed="false">
      <c r="A44" s="16"/>
      <c r="B44" s="197"/>
      <c r="C44" s="198"/>
      <c r="D44" s="198"/>
      <c r="E44" s="208"/>
      <c r="F44" s="198"/>
      <c r="G44" s="210" t="s">
        <v>282</v>
      </c>
      <c r="H44" s="210" t="s">
        <v>283</v>
      </c>
      <c r="I44" s="211"/>
      <c r="J44" s="211"/>
      <c r="K44" s="211"/>
      <c r="L44" s="211"/>
      <c r="M44" s="211"/>
      <c r="N44" s="211"/>
      <c r="O44" s="211"/>
      <c r="P44" s="211"/>
      <c r="Q44" s="211"/>
      <c r="R44" s="211"/>
      <c r="S44" s="179"/>
    </row>
    <row r="45" customFormat="false" ht="23.25" hidden="false" customHeight="true" outlineLevel="0" collapsed="false">
      <c r="A45" s="16"/>
      <c r="B45" s="197"/>
      <c r="C45" s="198"/>
      <c r="D45" s="198"/>
      <c r="E45" s="208"/>
      <c r="F45" s="198"/>
      <c r="G45" s="210"/>
      <c r="H45" s="212" t="s">
        <v>223</v>
      </c>
      <c r="I45" s="211"/>
      <c r="J45" s="211"/>
      <c r="K45" s="211"/>
      <c r="L45" s="211"/>
      <c r="M45" s="211"/>
      <c r="N45" s="211"/>
      <c r="O45" s="211"/>
      <c r="P45" s="211"/>
      <c r="Q45" s="211"/>
      <c r="R45" s="211"/>
      <c r="S45" s="179"/>
    </row>
    <row r="46" customFormat="false" ht="23.25" hidden="false" customHeight="true" outlineLevel="0" collapsed="false">
      <c r="A46" s="16"/>
      <c r="B46" s="197"/>
      <c r="C46" s="198"/>
      <c r="D46" s="198"/>
      <c r="E46" s="208"/>
      <c r="F46" s="198"/>
      <c r="G46" s="182" t="s">
        <v>284</v>
      </c>
      <c r="H46" s="47"/>
      <c r="I46" s="213"/>
      <c r="J46" s="213"/>
      <c r="K46" s="213"/>
      <c r="L46" s="213"/>
      <c r="M46" s="213"/>
      <c r="N46" s="213"/>
      <c r="O46" s="213"/>
      <c r="P46" s="213"/>
      <c r="Q46" s="213"/>
      <c r="R46" s="213"/>
      <c r="S46" s="179"/>
    </row>
    <row r="47" customFormat="false" ht="23.25" hidden="false" customHeight="true" outlineLevel="0" collapsed="false">
      <c r="A47" s="13" t="s">
        <v>285</v>
      </c>
      <c r="B47" s="197"/>
      <c r="C47" s="198"/>
      <c r="D47" s="198"/>
      <c r="E47" s="208"/>
      <c r="F47" s="198"/>
      <c r="G47" s="184" t="s">
        <v>281</v>
      </c>
      <c r="H47" s="184"/>
      <c r="I47" s="185" t="n">
        <f aca="false">SUM(I35,I39,I43)</f>
        <v>0</v>
      </c>
      <c r="J47" s="185" t="n">
        <f aca="false">SUM(J35,J39,J43)</f>
        <v>0</v>
      </c>
      <c r="K47" s="185" t="n">
        <f aca="false">SUM(K35,K39,K43)</f>
        <v>0</v>
      </c>
      <c r="L47" s="185" t="n">
        <f aca="false">SUM(L35,L39,L43)</f>
        <v>0</v>
      </c>
      <c r="M47" s="185" t="n">
        <f aca="false">SUM(M35,M39,M43)</f>
        <v>0</v>
      </c>
      <c r="N47" s="185" t="n">
        <f aca="false">SUM(N35,N39,N43)</f>
        <v>0</v>
      </c>
      <c r="O47" s="185" t="n">
        <f aca="false">SUM(O35,O39,O43)</f>
        <v>0</v>
      </c>
      <c r="P47" s="185" t="n">
        <f aca="false">SUM(P35,P39,P43)</f>
        <v>0</v>
      </c>
      <c r="Q47" s="185" t="n">
        <f aca="false">SUM(Q35,Q39,Q43)</f>
        <v>0</v>
      </c>
      <c r="R47" s="185" t="n">
        <f aca="false">SUM(R35,R39,R43)</f>
        <v>0</v>
      </c>
      <c r="S47" s="179"/>
    </row>
    <row r="48" customFormat="false" ht="23.25" hidden="false" customHeight="true" outlineLevel="0" collapsed="false">
      <c r="A48" s="13"/>
      <c r="B48" s="197"/>
      <c r="C48" s="198"/>
      <c r="D48" s="198"/>
      <c r="E48" s="208"/>
      <c r="F48" s="198"/>
      <c r="G48" s="214" t="s">
        <v>282</v>
      </c>
      <c r="H48" s="214" t="s">
        <v>283</v>
      </c>
      <c r="I48" s="187" t="n">
        <f aca="false">SUM(I36,I40,I44)</f>
        <v>0</v>
      </c>
      <c r="J48" s="187" t="n">
        <f aca="false">SUM(J36,J40,J44)</f>
        <v>0</v>
      </c>
      <c r="K48" s="187" t="n">
        <f aca="false">SUM(K36,K40,K44)</f>
        <v>0</v>
      </c>
      <c r="L48" s="187" t="n">
        <f aca="false">SUM(L36,L40,L44)</f>
        <v>0</v>
      </c>
      <c r="M48" s="187" t="n">
        <f aca="false">SUM(M36,M40,M44)</f>
        <v>0</v>
      </c>
      <c r="N48" s="187" t="n">
        <f aca="false">SUM(N36,N40,N44)</f>
        <v>0</v>
      </c>
      <c r="O48" s="187" t="n">
        <f aca="false">SUM(O36,O40,O44)</f>
        <v>0</v>
      </c>
      <c r="P48" s="187" t="n">
        <f aca="false">SUM(P36,P40,P44)</f>
        <v>0</v>
      </c>
      <c r="Q48" s="187" t="n">
        <f aca="false">SUM(Q36,Q40,Q44)</f>
        <v>0</v>
      </c>
      <c r="R48" s="187" t="n">
        <f aca="false">SUM(R36,R40,R44)</f>
        <v>0</v>
      </c>
      <c r="S48" s="179"/>
    </row>
    <row r="49" customFormat="false" ht="23.25" hidden="false" customHeight="true" outlineLevel="0" collapsed="false">
      <c r="A49" s="13"/>
      <c r="B49" s="197"/>
      <c r="C49" s="198"/>
      <c r="D49" s="198"/>
      <c r="E49" s="208"/>
      <c r="F49" s="198"/>
      <c r="G49" s="214"/>
      <c r="H49" s="215" t="s">
        <v>223</v>
      </c>
      <c r="I49" s="187" t="n">
        <f aca="false">SUM(I37,I41,I45)</f>
        <v>0</v>
      </c>
      <c r="J49" s="187" t="n">
        <f aca="false">SUM(J37,J41,J45)</f>
        <v>0</v>
      </c>
      <c r="K49" s="187" t="n">
        <f aca="false">SUM(K37,K41,K45)</f>
        <v>0</v>
      </c>
      <c r="L49" s="187" t="n">
        <f aca="false">SUM(L37,L41,L45)</f>
        <v>0</v>
      </c>
      <c r="M49" s="187" t="n">
        <f aca="false">SUM(M37,M41,M45)</f>
        <v>0</v>
      </c>
      <c r="N49" s="187" t="n">
        <f aca="false">SUM(N37,N41,N45)</f>
        <v>0</v>
      </c>
      <c r="O49" s="187" t="n">
        <f aca="false">SUM(O37,O41,O45)</f>
        <v>0</v>
      </c>
      <c r="P49" s="187" t="n">
        <f aca="false">SUM(P37,P41,P45)</f>
        <v>0</v>
      </c>
      <c r="Q49" s="187" t="n">
        <f aca="false">SUM(Q37,Q41,Q45)</f>
        <v>0</v>
      </c>
      <c r="R49" s="187" t="n">
        <f aca="false">SUM(R37,R41,R45)</f>
        <v>0</v>
      </c>
      <c r="S49" s="179"/>
    </row>
    <row r="50" customFormat="false" ht="23.25" hidden="false" customHeight="true" outlineLevel="0" collapsed="false">
      <c r="A50" s="13"/>
      <c r="B50" s="197"/>
      <c r="C50" s="198"/>
      <c r="D50" s="198"/>
      <c r="E50" s="208"/>
      <c r="F50" s="198"/>
      <c r="G50" s="188" t="s">
        <v>284</v>
      </c>
      <c r="H50" s="47"/>
      <c r="I50" s="189" t="n">
        <f aca="false">SUM(I38,I42,I46)</f>
        <v>0</v>
      </c>
      <c r="J50" s="189" t="n">
        <f aca="false">SUM(J38,J42,J46)</f>
        <v>0</v>
      </c>
      <c r="K50" s="189" t="n">
        <f aca="false">SUM(K38,K42,K46)</f>
        <v>0</v>
      </c>
      <c r="L50" s="189" t="n">
        <f aca="false">SUM(L38,L42,L46)</f>
        <v>0</v>
      </c>
      <c r="M50" s="189" t="n">
        <f aca="false">SUM(M38,M42,M46)</f>
        <v>0</v>
      </c>
      <c r="N50" s="189" t="n">
        <f aca="false">SUM(N38,N42,N46)</f>
        <v>0</v>
      </c>
      <c r="O50" s="189" t="n">
        <f aca="false">SUM(O38,O42,O46)</f>
        <v>0</v>
      </c>
      <c r="P50" s="189" t="n">
        <f aca="false">SUM(P38,P42,P46)</f>
        <v>0</v>
      </c>
      <c r="Q50" s="189" t="n">
        <f aca="false">SUM(Q38,Q42,Q46)</f>
        <v>0</v>
      </c>
      <c r="R50" s="189" t="n">
        <f aca="false">SUM(R38,R42,R46)</f>
        <v>0</v>
      </c>
      <c r="S50" s="179"/>
    </row>
    <row r="51" customFormat="false" ht="30.75" hidden="false" customHeight="true" outlineLevel="0" collapsed="false">
      <c r="H51" s="216" t="s">
        <v>286</v>
      </c>
      <c r="I51" s="160" t="n">
        <f aca="false">I49</f>
        <v>0</v>
      </c>
      <c r="J51" s="163" t="n">
        <f aca="false">I51+J49</f>
        <v>0</v>
      </c>
      <c r="K51" s="163" t="n">
        <f aca="false">J51+K49</f>
        <v>0</v>
      </c>
      <c r="L51" s="163" t="n">
        <f aca="false">K51+L49</f>
        <v>0</v>
      </c>
      <c r="M51" s="163" t="n">
        <f aca="false">L51+M49</f>
        <v>0</v>
      </c>
      <c r="N51" s="163" t="n">
        <f aca="false">M51+N49</f>
        <v>0</v>
      </c>
      <c r="O51" s="163" t="n">
        <f aca="false">N51+O49</f>
        <v>0</v>
      </c>
      <c r="P51" s="163" t="n">
        <f aca="false">O51+P49</f>
        <v>0</v>
      </c>
      <c r="Q51" s="163" t="n">
        <f aca="false">P51+Q49</f>
        <v>0</v>
      </c>
      <c r="R51" s="163"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4.14"/>
    <col collapsed="false" customWidth="false" hidden="false" outlineLevel="0" max="257" min="12" style="218" width="9.14"/>
  </cols>
  <sheetData>
    <row r="1" s="220" customFormat="true" ht="26.25" hidden="false" customHeight="true" outlineLevel="0" collapsed="false">
      <c r="A1" s="27" t="s">
        <v>287</v>
      </c>
      <c r="B1" s="219" t="s">
        <v>40</v>
      </c>
      <c r="C1" s="219" t="s">
        <v>41</v>
      </c>
      <c r="D1" s="219" t="s">
        <v>42</v>
      </c>
      <c r="E1" s="219" t="s">
        <v>43</v>
      </c>
      <c r="F1" s="219" t="s">
        <v>44</v>
      </c>
      <c r="G1" s="219" t="s">
        <v>45</v>
      </c>
      <c r="H1" s="219" t="s">
        <v>46</v>
      </c>
      <c r="I1" s="219" t="s">
        <v>47</v>
      </c>
      <c r="J1" s="219" t="s">
        <v>48</v>
      </c>
      <c r="K1" s="21" t="s">
        <v>49</v>
      </c>
    </row>
    <row r="2" customFormat="false" ht="26.25" hidden="false" customHeight="true" outlineLevel="0" collapsed="false">
      <c r="A2" s="221" t="s">
        <v>288</v>
      </c>
      <c r="B2" s="222" t="n">
        <f aca="false">'ΚΕΦΑΛΑΙΟ ΚΙΝΗΣΗΣ'!C16</f>
        <v>0</v>
      </c>
      <c r="C2" s="222" t="n">
        <f aca="false">'ΚΕΦΑΛΑΙΟ ΚΙΝΗΣΗΣ'!D16</f>
        <v>0</v>
      </c>
      <c r="D2" s="222" t="n">
        <f aca="false">'ΚΕΦΑΛΑΙΟ ΚΙΝΗΣΗΣ'!E16</f>
        <v>0</v>
      </c>
      <c r="E2" s="222" t="n">
        <f aca="false">'ΚΕΦΑΛΑΙΟ ΚΙΝΗΣΗΣ'!F16</f>
        <v>0</v>
      </c>
      <c r="F2" s="222" t="n">
        <f aca="false">'ΚΕΦΑΛΑΙΟ ΚΙΝΗΣΗΣ'!G16</f>
        <v>0</v>
      </c>
      <c r="G2" s="222" t="n">
        <f aca="false">'ΚΕΦΑΛΑΙΟ ΚΙΝΗΣΗΣ'!H16</f>
        <v>0</v>
      </c>
      <c r="H2" s="222" t="n">
        <f aca="false">'ΚΕΦΑΛΑΙΟ ΚΙΝΗΣΗΣ'!I16</f>
        <v>0</v>
      </c>
      <c r="I2" s="222" t="n">
        <f aca="false">'ΚΕΦΑΛΑΙΟ ΚΙΝΗΣΗΣ'!J16</f>
        <v>0</v>
      </c>
      <c r="J2" s="222" t="n">
        <f aca="false">'ΚΕΦΑΛΑΙΟ ΚΙΝΗΣΗΣ'!K16</f>
        <v>0</v>
      </c>
      <c r="K2" s="222" t="n">
        <f aca="false">'ΚΕΦΑΛΑΙΟ ΚΙΝΗΣΗΣ'!L16</f>
        <v>0</v>
      </c>
    </row>
    <row r="3" customFormat="false" ht="26.25" hidden="false" customHeight="true" outlineLevel="0" collapsed="false">
      <c r="A3" s="223" t="s">
        <v>289</v>
      </c>
      <c r="B3" s="222"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ΜΑΚΡΟΠΡΟΘΕΣΜΟ ΔΑΝΕΙΟ '!$D$3,('ΜΑΚΡΟΠΡΟΘΕΣΜΟ ΔΑΝΕΙΟ '!$D$3-'ΜΑΚΡΟΠΡΟΘΕΣΜΟ ΔΑΝΕΙΟ '!B78))</f>
        <v>0</v>
      </c>
      <c r="C3" s="222"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ΜΑΚΡΟΠΡΟΘΕΣΜΟ ΔΑΝΕΙΟ '!$D$3,('ΜΑΚΡΟΠΡΟΘΕΣΜΟ ΔΑΝΕΙΟ '!$D$3-'ΜΑΚΡΟΠΡΟΘΕΣΜΟ ΔΑΝΕΙΟ '!C78))</f>
        <v>0</v>
      </c>
      <c r="D3" s="222"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ΜΑΚΡΟΠΡΟΘΕΣΜΟ ΔΑΝΕΙΟ '!$D$3,('ΜΑΚΡΟΠΡΟΘΕΣΜΟ ΔΑΝΕΙΟ '!$D$3-'ΜΑΚΡΟΠΡΟΘΕΣΜΟ ΔΑΝΕΙΟ '!D78))</f>
        <v>0</v>
      </c>
      <c r="E3" s="222"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ΜΑΚΡΟΠΡΟΘΕΣΜΟ ΔΑΝΕΙΟ '!$D$3,('ΜΑΚΡΟΠΡΟΘΕΣΜΟ ΔΑΝΕΙΟ '!$D$3-'ΜΑΚΡΟΠΡΟΘΕΣΜΟ ΔΑΝΕΙΟ '!E78))</f>
        <v>0</v>
      </c>
      <c r="F3" s="222"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ΜΑΚΡΟΠΡΟΘΕΣΜΟ ΔΑΝΕΙΟ '!$D$3,('ΜΑΚΡΟΠΡΟΘΕΣΜΟ ΔΑΝΕΙΟ '!$D$3-'ΜΑΚΡΟΠΡΟΘΕΣΜΟ ΔΑΝΕΙΟ '!F78))</f>
        <v>0</v>
      </c>
      <c r="G3" s="222"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ΜΑΚΡΟΠΡΟΘΕΣΜΟ ΔΑΝΕΙΟ '!$D$3,('ΜΑΚΡΟΠΡΟΘΕΣΜΟ ΔΑΝΕΙΟ '!$D$3-'ΜΑΚΡΟΠΡΟΘΕΣΜΟ ΔΑΝΕΙΟ '!G78))</f>
        <v>0</v>
      </c>
      <c r="H3" s="222"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ΜΑΚΡΟΠΡΟΘΕΣΜΟ ΔΑΝΕΙΟ '!$D$3,('ΜΑΚΡΟΠΡΟΘΕΣΜΟ ΔΑΝΕΙΟ '!$D$3-'ΜΑΚΡΟΠΡΟΘΕΣΜΟ ΔΑΝΕΙΟ '!H78))</f>
        <v>0</v>
      </c>
      <c r="I3" s="222"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ΜΑΚΡΟΠΡΟΘΕΣΜΟ ΔΑΝΕΙΟ '!$D$3,('ΜΑΚΡΟΠΡΟΘΕΣΜΟ ΔΑΝΕΙΟ '!$D$3-'ΜΑΚΡΟΠΡΟΘΕΣΜΟ ΔΑΝΕΙΟ '!I78))</f>
        <v>0</v>
      </c>
      <c r="J3" s="222"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ΜΑΚΡΟΠΡΟΘΕΣΜΟ ΔΑΝΕΙΟ '!$D$3,('ΜΑΚΡΟΠΡΟΘΕΣΜΟ ΔΑΝΕΙΟ '!$D$3-'ΜΑΚΡΟΠΡΟΘΕΣΜΟ ΔΑΝΕΙΟ '!J78))</f>
        <v>0</v>
      </c>
      <c r="K3" s="222" t="n">
        <f aca="false">AVERAGE('ΥΦΙΣΤΑΜΕΝΕΣ ΔΑΝΕΙΑΚΕΣ ΥΠΟΧΡ'!R12,'ΥΦΙΣΤΑΜΕΝΕΣ ΔΑΝΕΙΑΚΕΣ ΥΠΟΧΡ'!S12)+AVERAGE('ΥΦΙΣΤΑΜΕΝΕΣ ΔΑΝΕΙΑΚΕΣ ΥΠΟΧΡ'!R47,'ΥΦΙΣΤΑΜΕΝΕΣ ΔΑΝΕΙΑΚΕΣ ΥΠΟΧΡ'!S47)+AVERAGE('LEASING ΕΠΕΝΔΥΤΙΚΟΥ ΣΧΕΔΙΟΥ'!$D$2,('LEASING ΕΠΕΝΔΥΤΙΚΟΥ ΣΧΕΔΙΟΥ'!$D$2-'LEASING ΕΠΕΝΔΥΤΙΚΟΥ ΣΧΕΔΙΟΥ'!M12))+AVERAGE('ΜΑΚΡΟΠΡΟΘΕΣΜΟ ΔΑΝΕΙΟ '!$D$3,('ΜΑΚΡΟΠΡΟΘΕΣΜΟ ΔΑΝΕΙΟ '!$D$3-'ΜΑΚΡΟΠΡΟΘΕΣΜΟ ΔΑΝΕΙΟ '!K78))</f>
        <v>0</v>
      </c>
    </row>
    <row r="4" customFormat="false" ht="26.25" hidden="false" customHeight="true" outlineLevel="0" collapsed="false">
      <c r="A4" s="223" t="s">
        <v>290</v>
      </c>
      <c r="B4" s="222" t="n">
        <f aca="false">'ΚΕΦΑΛΑΙΟ ΚΙΝΗΣΗΣ'!C27+'ΥΦΙΣΤΑΜΕΝΕΣ ΔΑΝΕΙΑΚΕΣ ΥΠΟΧΡ'!I24</f>
        <v>0</v>
      </c>
      <c r="C4" s="222" t="n">
        <f aca="false">'ΚΕΦΑΛΑΙΟ ΚΙΝΗΣΗΣ'!D27+'ΥΦΙΣΤΑΜΕΝΕΣ ΔΑΝΕΙΑΚΕΣ ΥΠΟΧΡ'!J24</f>
        <v>0</v>
      </c>
      <c r="D4" s="222" t="n">
        <f aca="false">'ΚΕΦΑΛΑΙΟ ΚΙΝΗΣΗΣ'!E27+'ΥΦΙΣΤΑΜΕΝΕΣ ΔΑΝΕΙΑΚΕΣ ΥΠΟΧΡ'!K24</f>
        <v>0</v>
      </c>
      <c r="E4" s="222" t="n">
        <f aca="false">'ΚΕΦΑΛΑΙΟ ΚΙΝΗΣΗΣ'!F27+'ΥΦΙΣΤΑΜΕΝΕΣ ΔΑΝΕΙΑΚΕΣ ΥΠΟΧΡ'!L24</f>
        <v>0</v>
      </c>
      <c r="F4" s="222" t="n">
        <f aca="false">'ΚΕΦΑΛΑΙΟ ΚΙΝΗΣΗΣ'!G27+'ΥΦΙΣΤΑΜΕΝΕΣ ΔΑΝΕΙΑΚΕΣ ΥΠΟΧΡ'!M24</f>
        <v>0</v>
      </c>
      <c r="G4" s="222" t="n">
        <f aca="false">'ΚΕΦΑΛΑΙΟ ΚΙΝΗΣΗΣ'!H27+'ΥΦΙΣΤΑΜΕΝΕΣ ΔΑΝΕΙΑΚΕΣ ΥΠΟΧΡ'!N24</f>
        <v>0</v>
      </c>
      <c r="H4" s="222" t="n">
        <f aca="false">'ΚΕΦΑΛΑΙΟ ΚΙΝΗΣΗΣ'!I27+'ΥΦΙΣΤΑΜΕΝΕΣ ΔΑΝΕΙΑΚΕΣ ΥΠΟΧΡ'!O24</f>
        <v>0</v>
      </c>
      <c r="I4" s="222" t="n">
        <f aca="false">'ΚΕΦΑΛΑΙΟ ΚΙΝΗΣΗΣ'!J27+'ΥΦΙΣΤΑΜΕΝΕΣ ΔΑΝΕΙΑΚΕΣ ΥΠΟΧΡ'!P24</f>
        <v>0</v>
      </c>
      <c r="J4" s="222" t="n">
        <f aca="false">'ΚΕΦΑΛΑΙΟ ΚΙΝΗΣΗΣ'!K27+'ΥΦΙΣΤΑΜΕΝΕΣ ΔΑΝΕΙΑΚΕΣ ΥΠΟΧΡ'!Q24</f>
        <v>0</v>
      </c>
      <c r="K4" s="222" t="n">
        <f aca="false">'ΚΕΦΑΛΑΙΟ ΚΙΝΗΣΗΣ'!L27+'ΥΦΙΣΤΑΜΕΝΕΣ ΔΑΝΕΙΑΚΕΣ ΥΠΟΧΡ'!R24</f>
        <v>0</v>
      </c>
    </row>
    <row r="5" customFormat="false" ht="26.25" hidden="false" customHeight="true" outlineLevel="0" collapsed="false">
      <c r="A5" s="224" t="s">
        <v>291</v>
      </c>
      <c r="B5" s="222" t="n">
        <f aca="false">SUM(B3:B4)</f>
        <v>0</v>
      </c>
      <c r="C5" s="222" t="n">
        <f aca="false">SUM(C3:C4)</f>
        <v>0</v>
      </c>
      <c r="D5" s="222" t="n">
        <f aca="false">SUM(D3:D4)</f>
        <v>0</v>
      </c>
      <c r="E5" s="222" t="n">
        <f aca="false">SUM(E3:E4)</f>
        <v>0</v>
      </c>
      <c r="F5" s="222" t="n">
        <f aca="false">SUM(F3:F4)</f>
        <v>0</v>
      </c>
      <c r="G5" s="222" t="n">
        <f aca="false">SUM(G3:G4)</f>
        <v>0</v>
      </c>
      <c r="H5" s="222" t="n">
        <f aca="false">SUM(H3:H4)</f>
        <v>0</v>
      </c>
      <c r="I5" s="222" t="n">
        <f aca="false">SUM(I3:I4)</f>
        <v>0</v>
      </c>
      <c r="J5" s="222" t="n">
        <f aca="false">SUM(J3:J4)</f>
        <v>0</v>
      </c>
      <c r="K5" s="222" t="n">
        <f aca="false">SUM(K3:K4)</f>
        <v>0</v>
      </c>
    </row>
    <row r="6" customFormat="false" ht="26.25" hidden="false" customHeight="true" outlineLevel="0" collapsed="false">
      <c r="A6" s="27" t="s">
        <v>292</v>
      </c>
      <c r="B6" s="225" t="n">
        <f aca="false">SUM(B5,B2)</f>
        <v>0</v>
      </c>
      <c r="C6" s="225" t="n">
        <f aca="false">SUM(C5,C2)</f>
        <v>0</v>
      </c>
      <c r="D6" s="225" t="n">
        <f aca="false">SUM(D5,D2)</f>
        <v>0</v>
      </c>
      <c r="E6" s="225" t="n">
        <f aca="false">SUM(E5,E2)</f>
        <v>0</v>
      </c>
      <c r="F6" s="225" t="n">
        <f aca="false">SUM(F5,F2)</f>
        <v>0</v>
      </c>
      <c r="G6" s="225" t="n">
        <f aca="false">SUM(G5,G2)</f>
        <v>0</v>
      </c>
      <c r="H6" s="225" t="n">
        <f aca="false">SUM(H5,H2)</f>
        <v>0</v>
      </c>
      <c r="I6" s="225" t="n">
        <f aca="false">SUM(I5,I2)</f>
        <v>0</v>
      </c>
      <c r="J6" s="225" t="n">
        <f aca="false">SUM(J5,J2)</f>
        <v>0</v>
      </c>
      <c r="K6" s="225" t="n">
        <f aca="false">SUM(K5,K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5.28"/>
    <col collapsed="false" customWidth="false" hidden="false" outlineLevel="0" max="257" min="12" style="218" width="9.14"/>
  </cols>
  <sheetData>
    <row r="1" customFormat="false" ht="36" hidden="false" customHeight="true" outlineLevel="0" collapsed="false">
      <c r="A1" s="27" t="s">
        <v>293</v>
      </c>
      <c r="B1" s="219" t="s">
        <v>40</v>
      </c>
      <c r="C1" s="219" t="s">
        <v>41</v>
      </c>
      <c r="D1" s="219" t="s">
        <v>42</v>
      </c>
      <c r="E1" s="219" t="s">
        <v>43</v>
      </c>
      <c r="F1" s="219" t="s">
        <v>44</v>
      </c>
      <c r="G1" s="219" t="s">
        <v>45</v>
      </c>
      <c r="H1" s="219" t="s">
        <v>46</v>
      </c>
      <c r="I1" s="219" t="s">
        <v>47</v>
      </c>
      <c r="J1" s="219" t="s">
        <v>48</v>
      </c>
      <c r="K1" s="21" t="s">
        <v>49</v>
      </c>
    </row>
    <row r="2" customFormat="false" ht="27" hidden="false" customHeight="true" outlineLevel="0" collapsed="false">
      <c r="A2" s="226" t="s">
        <v>294</v>
      </c>
      <c r="B2" s="227" t="n">
        <f aca="false">'ΥΦΙΣΤΑΜΕΝΕΣ ΔΑΝΕΙΑΚΕΣ ΥΠΟΧΡ'!I14</f>
        <v>0</v>
      </c>
      <c r="C2" s="227" t="n">
        <f aca="false">'ΥΦΙΣΤΑΜΕΝΕΣ ΔΑΝΕΙΑΚΕΣ ΥΠΟΧΡ'!J14</f>
        <v>0</v>
      </c>
      <c r="D2" s="227" t="n">
        <f aca="false">'ΥΦΙΣΤΑΜΕΝΕΣ ΔΑΝΕΙΑΚΕΣ ΥΠΟΧΡ'!K14</f>
        <v>0</v>
      </c>
      <c r="E2" s="227" t="n">
        <f aca="false">'ΥΦΙΣΤΑΜΕΝΕΣ ΔΑΝΕΙΑΚΕΣ ΥΠΟΧΡ'!L14</f>
        <v>0</v>
      </c>
      <c r="F2" s="227" t="n">
        <f aca="false">'ΥΦΙΣΤΑΜΕΝΕΣ ΔΑΝΕΙΑΚΕΣ ΥΠΟΧΡ'!M14</f>
        <v>0</v>
      </c>
      <c r="G2" s="227" t="n">
        <f aca="false">'ΥΦΙΣΤΑΜΕΝΕΣ ΔΑΝΕΙΑΚΕΣ ΥΠΟΧΡ'!N14</f>
        <v>0</v>
      </c>
      <c r="H2" s="227" t="n">
        <f aca="false">'ΥΦΙΣΤΑΜΕΝΕΣ ΔΑΝΕΙΑΚΕΣ ΥΠΟΧΡ'!O14</f>
        <v>0</v>
      </c>
      <c r="I2" s="227" t="n">
        <f aca="false">'ΥΦΙΣΤΑΜΕΝΕΣ ΔΑΝΕΙΑΚΕΣ ΥΠΟΧΡ'!P14</f>
        <v>0</v>
      </c>
      <c r="J2" s="227" t="n">
        <f aca="false">'ΥΦΙΣΤΑΜΕΝΕΣ ΔΑΝΕΙΑΚΕΣ ΥΠΟΧΡ'!Q14</f>
        <v>0</v>
      </c>
      <c r="K2" s="227" t="n">
        <f aca="false">'ΥΦΙΣΤΑΜΕΝΕΣ ΔΑΝΕΙΑΚΕΣ ΥΠΟΧΡ'!R14</f>
        <v>0</v>
      </c>
    </row>
    <row r="3" customFormat="false" ht="27" hidden="false" customHeight="true" outlineLevel="0" collapsed="false">
      <c r="A3" s="226" t="s">
        <v>295</v>
      </c>
      <c r="B3" s="227" t="n">
        <f aca="false">'ΜΑΚΡΟΠΡΟΘΕΣΜΟ ΔΑΝΕΙΟ '!B76</f>
        <v>0</v>
      </c>
      <c r="C3" s="227" t="n">
        <f aca="false">'ΜΑΚΡΟΠΡΟΘΕΣΜΟ ΔΑΝΕΙΟ '!C76</f>
        <v>0</v>
      </c>
      <c r="D3" s="227" t="n">
        <f aca="false">'ΜΑΚΡΟΠΡΟΘΕΣΜΟ ΔΑΝΕΙΟ '!D76</f>
        <v>0</v>
      </c>
      <c r="E3" s="227" t="n">
        <f aca="false">'ΜΑΚΡΟΠΡΟΘΕΣΜΟ ΔΑΝΕΙΟ '!E76</f>
        <v>0</v>
      </c>
      <c r="F3" s="227" t="n">
        <f aca="false">'ΜΑΚΡΟΠΡΟΘΕΣΜΟ ΔΑΝΕΙΟ '!F76</f>
        <v>0</v>
      </c>
      <c r="G3" s="227" t="n">
        <f aca="false">'ΜΑΚΡΟΠΡΟΘΕΣΜΟ ΔΑΝΕΙΟ '!G76</f>
        <v>0</v>
      </c>
      <c r="H3" s="227" t="n">
        <f aca="false">'ΜΑΚΡΟΠΡΟΘΕΣΜΟ ΔΑΝΕΙΟ '!H76</f>
        <v>0</v>
      </c>
      <c r="I3" s="227" t="n">
        <f aca="false">'ΜΑΚΡΟΠΡΟΘΕΣΜΟ ΔΑΝΕΙΟ '!I76</f>
        <v>0</v>
      </c>
      <c r="J3" s="227" t="n">
        <f aca="false">'ΜΑΚΡΟΠΡΟΘΕΣΜΟ ΔΑΝΕΙΟ '!J76</f>
        <v>0</v>
      </c>
      <c r="K3" s="227" t="n">
        <f aca="false">'ΜΑΚΡΟΠΡΟΘΕΣΜΟ ΔΑΝΕΙΟ '!K76</f>
        <v>0</v>
      </c>
    </row>
    <row r="4" customFormat="false" ht="27" hidden="false" customHeight="true" outlineLevel="0" collapsed="false">
      <c r="A4" s="226" t="s">
        <v>296</v>
      </c>
      <c r="B4" s="227" t="n">
        <f aca="false">'ΥΦΙΣΤΑΜΕΝΕΣ ΔΑΝΕΙΑΚΕΣ ΥΠΟΧΡ'!I13</f>
        <v>0</v>
      </c>
      <c r="C4" s="227" t="n">
        <f aca="false">'ΥΦΙΣΤΑΜΕΝΕΣ ΔΑΝΕΙΑΚΕΣ ΥΠΟΧΡ'!J13</f>
        <v>0</v>
      </c>
      <c r="D4" s="227" t="n">
        <f aca="false">'ΥΦΙΣΤΑΜΕΝΕΣ ΔΑΝΕΙΑΚΕΣ ΥΠΟΧΡ'!K13</f>
        <v>0</v>
      </c>
      <c r="E4" s="227" t="n">
        <f aca="false">'ΥΦΙΣΤΑΜΕΝΕΣ ΔΑΝΕΙΑΚΕΣ ΥΠΟΧΡ'!L13</f>
        <v>0</v>
      </c>
      <c r="F4" s="227" t="n">
        <f aca="false">'ΥΦΙΣΤΑΜΕΝΕΣ ΔΑΝΕΙΑΚΕΣ ΥΠΟΧΡ'!M13</f>
        <v>0</v>
      </c>
      <c r="G4" s="227" t="n">
        <f aca="false">'ΥΦΙΣΤΑΜΕΝΕΣ ΔΑΝΕΙΑΚΕΣ ΥΠΟΧΡ'!N13</f>
        <v>0</v>
      </c>
      <c r="H4" s="227" t="n">
        <f aca="false">'ΥΦΙΣΤΑΜΕΝΕΣ ΔΑΝΕΙΑΚΕΣ ΥΠΟΧΡ'!O13</f>
        <v>0</v>
      </c>
      <c r="I4" s="227" t="n">
        <f aca="false">'ΥΦΙΣΤΑΜΕΝΕΣ ΔΑΝΕΙΑΚΕΣ ΥΠΟΧΡ'!P13</f>
        <v>0</v>
      </c>
      <c r="J4" s="227" t="n">
        <f aca="false">'ΥΦΙΣΤΑΜΕΝΕΣ ΔΑΝΕΙΑΚΕΣ ΥΠΟΧΡ'!Q13</f>
        <v>0</v>
      </c>
      <c r="K4" s="227" t="n">
        <f aca="false">'ΥΦΙΣΤΑΜΕΝΕΣ ΔΑΝΕΙΑΚΕΣ ΥΠΟΧΡ'!R13</f>
        <v>0</v>
      </c>
    </row>
    <row r="5" customFormat="false" ht="27" hidden="false" customHeight="true" outlineLevel="0" collapsed="false">
      <c r="A5" s="226" t="s">
        <v>297</v>
      </c>
      <c r="B5" s="227" t="n">
        <f aca="false">'ΜΑΚΡΟΠΡΟΘΕΣΜΟ ΔΑΝΕΙΟ '!B75</f>
        <v>0</v>
      </c>
      <c r="C5" s="227" t="n">
        <f aca="false">'ΜΑΚΡΟΠΡΟΘΕΣΜΟ ΔΑΝΕΙΟ '!C75</f>
        <v>0</v>
      </c>
      <c r="D5" s="227" t="n">
        <f aca="false">'ΜΑΚΡΟΠΡΟΘΕΣΜΟ ΔΑΝΕΙΟ '!D75</f>
        <v>0</v>
      </c>
      <c r="E5" s="227" t="n">
        <f aca="false">'ΜΑΚΡΟΠΡΟΘΕΣΜΟ ΔΑΝΕΙΟ '!E75</f>
        <v>0</v>
      </c>
      <c r="F5" s="227" t="n">
        <f aca="false">'ΜΑΚΡΟΠΡΟΘΕΣΜΟ ΔΑΝΕΙΟ '!F75</f>
        <v>0</v>
      </c>
      <c r="G5" s="227" t="n">
        <f aca="false">'ΜΑΚΡΟΠΡΟΘΕΣΜΟ ΔΑΝΕΙΟ '!G75</f>
        <v>0</v>
      </c>
      <c r="H5" s="227" t="n">
        <f aca="false">'ΜΑΚΡΟΠΡΟΘΕΣΜΟ ΔΑΝΕΙΟ '!H75</f>
        <v>0</v>
      </c>
      <c r="I5" s="227" t="n">
        <f aca="false">'ΜΑΚΡΟΠΡΟΘΕΣΜΟ ΔΑΝΕΙΟ '!I75</f>
        <v>0</v>
      </c>
      <c r="J5" s="227" t="n">
        <f aca="false">'ΜΑΚΡΟΠΡΟΘΕΣΜΟ ΔΑΝΕΙΟ '!J75</f>
        <v>0</v>
      </c>
      <c r="K5" s="227" t="n">
        <f aca="false">'ΜΑΚΡΟΠΡΟΘΕΣΜΟ ΔΑΝΕΙΟ '!K75</f>
        <v>0</v>
      </c>
    </row>
    <row r="6" customFormat="false" ht="27" hidden="false" customHeight="true" outlineLevel="0" collapsed="false">
      <c r="A6" s="226" t="s">
        <v>298</v>
      </c>
      <c r="B6" s="227" t="n">
        <f aca="false">'ΚΕΦΑΛΑΙΟ ΚΙΝΗΣΗΣ'!C29</f>
        <v>0</v>
      </c>
      <c r="C6" s="227" t="n">
        <f aca="false">'ΚΕΦΑΛΑΙΟ ΚΙΝΗΣΗΣ'!D29</f>
        <v>0</v>
      </c>
      <c r="D6" s="227" t="n">
        <f aca="false">'ΚΕΦΑΛΑΙΟ ΚΙΝΗΣΗΣ'!E29</f>
        <v>0</v>
      </c>
      <c r="E6" s="227" t="n">
        <f aca="false">'ΚΕΦΑΛΑΙΟ ΚΙΝΗΣΗΣ'!F29</f>
        <v>0</v>
      </c>
      <c r="F6" s="227" t="n">
        <f aca="false">'ΚΕΦΑΛΑΙΟ ΚΙΝΗΣΗΣ'!G29</f>
        <v>0</v>
      </c>
      <c r="G6" s="227" t="n">
        <f aca="false">'ΚΕΦΑΛΑΙΟ ΚΙΝΗΣΗΣ'!H29</f>
        <v>0</v>
      </c>
      <c r="H6" s="227" t="n">
        <f aca="false">'ΚΕΦΑΛΑΙΟ ΚΙΝΗΣΗΣ'!I29</f>
        <v>0</v>
      </c>
      <c r="I6" s="227" t="n">
        <f aca="false">'ΚΕΦΑΛΑΙΟ ΚΙΝΗΣΗΣ'!J29</f>
        <v>0</v>
      </c>
      <c r="J6" s="227" t="n">
        <f aca="false">'ΚΕΦΑΛΑΙΟ ΚΙΝΗΣΗΣ'!K29</f>
        <v>0</v>
      </c>
      <c r="K6" s="227" t="n">
        <f aca="false">'ΚΕΦΑΛΑΙΟ ΚΙΝΗΣΗΣ'!L29</f>
        <v>0</v>
      </c>
    </row>
    <row r="7" customFormat="false" ht="27" hidden="false" customHeight="true" outlineLevel="0" collapsed="false">
      <c r="A7" s="226" t="s">
        <v>299</v>
      </c>
      <c r="B7" s="228" t="n">
        <f aca="false">'ΚΕΦΑΛΑΙΟ ΚΙΝΗΣΗΣ'!C27</f>
        <v>0</v>
      </c>
      <c r="C7" s="229" t="n">
        <f aca="false">'ΚΕΦΑΛΑΙΟ ΚΙΝΗΣΗΣ'!D27-'ΚΕΦΑΛΑΙΟ ΚΙΝΗΣΗΣ'!C27</f>
        <v>0</v>
      </c>
      <c r="D7" s="229" t="n">
        <f aca="false">'ΚΕΦΑΛΑΙΟ ΚΙΝΗΣΗΣ'!E27-'ΚΕΦΑΛΑΙΟ ΚΙΝΗΣΗΣ'!D27</f>
        <v>0</v>
      </c>
      <c r="E7" s="229" t="n">
        <f aca="false">'ΚΕΦΑΛΑΙΟ ΚΙΝΗΣΗΣ'!F27-'ΚΕΦΑΛΑΙΟ ΚΙΝΗΣΗΣ'!E27</f>
        <v>0</v>
      </c>
      <c r="F7" s="229" t="n">
        <f aca="false">'ΚΕΦΑΛΑΙΟ ΚΙΝΗΣΗΣ'!G27-'ΚΕΦΑΛΑΙΟ ΚΙΝΗΣΗΣ'!F27</f>
        <v>0</v>
      </c>
      <c r="G7" s="229" t="n">
        <f aca="false">'ΚΕΦΑΛΑΙΟ ΚΙΝΗΣΗΣ'!H27-'ΚΕΦΑΛΑΙΟ ΚΙΝΗΣΗΣ'!G27</f>
        <v>0</v>
      </c>
      <c r="H7" s="229" t="n">
        <f aca="false">'ΚΕΦΑΛΑΙΟ ΚΙΝΗΣΗΣ'!I27-'ΚΕΦΑΛΑΙΟ ΚΙΝΗΣΗΣ'!H27</f>
        <v>0</v>
      </c>
      <c r="I7" s="229" t="n">
        <f aca="false">'ΚΕΦΑΛΑΙΟ ΚΙΝΗΣΗΣ'!J27-'ΚΕΦΑΛΑΙΟ ΚΙΝΗΣΗΣ'!I27</f>
        <v>0</v>
      </c>
      <c r="J7" s="229" t="n">
        <f aca="false">'ΚΕΦΑΛΑΙΟ ΚΙΝΗΣΗΣ'!K27-'ΚΕΦΑΛΑΙΟ ΚΙΝΗΣΗΣ'!J27</f>
        <v>0</v>
      </c>
      <c r="K7" s="229" t="n">
        <f aca="false">'ΚΕΦΑΛΑΙΟ ΚΙΝΗΣΗΣ'!L27-'ΚΕΦΑΛΑΙΟ ΚΙΝΗΣΗΣ'!K27</f>
        <v>0</v>
      </c>
    </row>
    <row r="8" customFormat="false" ht="27" hidden="false" customHeight="true" outlineLevel="0" collapsed="false">
      <c r="A8" s="226" t="s">
        <v>300</v>
      </c>
      <c r="B8" s="227" t="n">
        <f aca="false">'ΥΦΙΣΤΑΜΕΝΕΣ ΔΑΝΕΙΑΚΕΣ ΥΠΟΧΡ'!I47</f>
        <v>0</v>
      </c>
      <c r="C8" s="227" t="n">
        <f aca="false">'ΥΦΙΣΤΑΜΕΝΕΣ ΔΑΝΕΙΑΚΕΣ ΥΠΟΧΡ'!J47</f>
        <v>0</v>
      </c>
      <c r="D8" s="227" t="n">
        <f aca="false">'ΥΦΙΣΤΑΜΕΝΕΣ ΔΑΝΕΙΑΚΕΣ ΥΠΟΧΡ'!K47</f>
        <v>0</v>
      </c>
      <c r="E8" s="227" t="n">
        <f aca="false">'ΥΦΙΣΤΑΜΕΝΕΣ ΔΑΝΕΙΑΚΕΣ ΥΠΟΧΡ'!L47</f>
        <v>0</v>
      </c>
      <c r="F8" s="227" t="n">
        <f aca="false">'ΥΦΙΣΤΑΜΕΝΕΣ ΔΑΝΕΙΑΚΕΣ ΥΠΟΧΡ'!M47</f>
        <v>0</v>
      </c>
      <c r="G8" s="227" t="n">
        <f aca="false">'ΥΦΙΣΤΑΜΕΝΕΣ ΔΑΝΕΙΑΚΕΣ ΥΠΟΧΡ'!N47</f>
        <v>0</v>
      </c>
      <c r="H8" s="227" t="n">
        <f aca="false">'ΥΦΙΣΤΑΜΕΝΕΣ ΔΑΝΕΙΑΚΕΣ ΥΠΟΧΡ'!O47</f>
        <v>0</v>
      </c>
      <c r="I8" s="227" t="n">
        <f aca="false">'ΥΦΙΣΤΑΜΕΝΕΣ ΔΑΝΕΙΑΚΕΣ ΥΠΟΧΡ'!P47</f>
        <v>0</v>
      </c>
      <c r="J8" s="227" t="n">
        <f aca="false">'ΥΦΙΣΤΑΜΕΝΕΣ ΔΑΝΕΙΑΚΕΣ ΥΠΟΧΡ'!Q47</f>
        <v>0</v>
      </c>
      <c r="K8" s="227" t="n">
        <f aca="false">'ΥΦΙΣΤΑΜΕΝΕΣ ΔΑΝΕΙΑΚΕΣ ΥΠΟΧΡ'!R47</f>
        <v>0</v>
      </c>
    </row>
    <row r="9" customFormat="false" ht="27" hidden="false" customHeight="true" outlineLevel="0" collapsed="false">
      <c r="A9" s="226" t="s">
        <v>301</v>
      </c>
      <c r="B9" s="227" t="n">
        <f aca="false">'LEASING ΕΠΕΝΔΥΤΙΚΟΥ ΣΧΕΔΙΟΥ'!D9</f>
        <v>0</v>
      </c>
      <c r="C9" s="227" t="n">
        <f aca="false">'LEASING ΕΠΕΝΔΥΤΙΚΟΥ ΣΧΕΔΙΟΥ'!E9</f>
        <v>0</v>
      </c>
      <c r="D9" s="227" t="n">
        <f aca="false">'LEASING ΕΠΕΝΔΥΤΙΚΟΥ ΣΧΕΔΙΟΥ'!F9</f>
        <v>0</v>
      </c>
      <c r="E9" s="227" t="n">
        <f aca="false">'LEASING ΕΠΕΝΔΥΤΙΚΟΥ ΣΧΕΔΙΟΥ'!G9</f>
        <v>0</v>
      </c>
      <c r="F9" s="227" t="n">
        <f aca="false">'LEASING ΕΠΕΝΔΥΤΙΚΟΥ ΣΧΕΔΙΟΥ'!H9</f>
        <v>0</v>
      </c>
      <c r="G9" s="227" t="n">
        <f aca="false">'LEASING ΕΠΕΝΔΥΤΙΚΟΥ ΣΧΕΔΙΟΥ'!I9</f>
        <v>0</v>
      </c>
      <c r="H9" s="227" t="n">
        <f aca="false">'LEASING ΕΠΕΝΔΥΤΙΚΟΥ ΣΧΕΔΙΟΥ'!J9</f>
        <v>0</v>
      </c>
      <c r="I9" s="227" t="n">
        <f aca="false">'LEASING ΕΠΕΝΔΥΤΙΚΟΥ ΣΧΕΔΙΟΥ'!K9</f>
        <v>0</v>
      </c>
      <c r="J9" s="227" t="n">
        <f aca="false">'LEASING ΕΠΕΝΔΥΤΙΚΟΥ ΣΧΕΔΙΟΥ'!L9</f>
        <v>0</v>
      </c>
      <c r="K9" s="227" t="n">
        <f aca="false">'LEASING ΕΠΕΝΔΥΤΙΚΟΥ ΣΧΕΔΙΟΥ'!M9</f>
        <v>0</v>
      </c>
    </row>
    <row r="10" customFormat="false" ht="27" hidden="false" customHeight="true" outlineLevel="0" collapsed="false">
      <c r="A10" s="230" t="s">
        <v>302</v>
      </c>
      <c r="B10" s="231" t="n">
        <f aca="false">SUM(B2:B9)</f>
        <v>0</v>
      </c>
      <c r="C10" s="231" t="n">
        <f aca="false">SUM(C2:C9)</f>
        <v>0</v>
      </c>
      <c r="D10" s="231" t="n">
        <f aca="false">SUM(D2:D9)</f>
        <v>0</v>
      </c>
      <c r="E10" s="231" t="n">
        <f aca="false">SUM(E2:E9)</f>
        <v>0</v>
      </c>
      <c r="F10" s="231" t="n">
        <f aca="false">SUM(F2:F9)</f>
        <v>0</v>
      </c>
      <c r="G10" s="231" t="n">
        <f aca="false">SUM(G2:G9)</f>
        <v>0</v>
      </c>
      <c r="H10" s="231" t="n">
        <f aca="false">SUM(H2:H9)</f>
        <v>0</v>
      </c>
      <c r="I10" s="231" t="n">
        <f aca="false">SUM(I2:I9)</f>
        <v>0</v>
      </c>
      <c r="J10" s="231" t="n">
        <f aca="false">SUM(J2:J9)</f>
        <v>0</v>
      </c>
      <c r="K10" s="231" t="n">
        <f aca="false">SUM(K2:K9)</f>
        <v>0</v>
      </c>
    </row>
    <row r="13" customFormat="false" ht="33.75" hidden="false" customHeight="true" outlineLevel="0" collapsed="false">
      <c r="A13" s="232" t="s">
        <v>303</v>
      </c>
      <c r="B13" s="2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6"/>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9" width="12.99"/>
    <col collapsed="false" customWidth="true" hidden="false" outlineLevel="0" max="3" min="3" style="8" width="13.56"/>
    <col collapsed="false" customWidth="true" hidden="false" outlineLevel="0" max="13" min="4" style="2" width="12.14"/>
    <col collapsed="false" customWidth="true" hidden="false" outlineLevel="0" max="14" min="14" style="2" width="3.28"/>
    <col collapsed="false" customWidth="false" hidden="false" outlineLevel="0" max="257" min="15" style="2" width="9.14"/>
  </cols>
  <sheetData>
    <row r="1" customFormat="false" ht="46.5" hidden="false" customHeight="true" outlineLevel="0" collapsed="false">
      <c r="A1" s="12"/>
      <c r="B1" s="234" t="s">
        <v>304</v>
      </c>
      <c r="C1" s="234" t="s">
        <v>305</v>
      </c>
      <c r="D1" s="219" t="s">
        <v>179</v>
      </c>
      <c r="E1" s="219" t="s">
        <v>180</v>
      </c>
      <c r="F1" s="219" t="s">
        <v>181</v>
      </c>
      <c r="G1" s="219" t="s">
        <v>182</v>
      </c>
      <c r="H1" s="219" t="s">
        <v>183</v>
      </c>
      <c r="I1" s="219" t="s">
        <v>184</v>
      </c>
      <c r="J1" s="219" t="s">
        <v>185</v>
      </c>
      <c r="K1" s="219" t="s">
        <v>186</v>
      </c>
      <c r="L1" s="219" t="s">
        <v>187</v>
      </c>
      <c r="M1" s="21" t="s">
        <v>188</v>
      </c>
    </row>
    <row r="2" customFormat="false" ht="26.25" hidden="false" customHeight="true" outlineLevel="0" collapsed="false">
      <c r="A2" s="235" t="s">
        <v>306</v>
      </c>
      <c r="B2" s="14"/>
      <c r="C2" s="236"/>
      <c r="D2" s="236" t="n">
        <v>1</v>
      </c>
      <c r="E2" s="236" t="n">
        <v>2</v>
      </c>
      <c r="F2" s="236" t="n">
        <v>3</v>
      </c>
      <c r="G2" s="236" t="n">
        <v>4</v>
      </c>
      <c r="H2" s="236" t="n">
        <v>5</v>
      </c>
      <c r="I2" s="236" t="n">
        <v>6</v>
      </c>
      <c r="J2" s="236" t="n">
        <v>7</v>
      </c>
      <c r="K2" s="236" t="n">
        <v>8</v>
      </c>
      <c r="L2" s="236" t="n">
        <v>9</v>
      </c>
      <c r="M2" s="236" t="n">
        <v>10</v>
      </c>
    </row>
    <row r="3" customFormat="false" ht="18" hidden="false" customHeight="true" outlineLevel="0" collapsed="false">
      <c r="A3" s="237" t="s">
        <v>307</v>
      </c>
      <c r="B3" s="238"/>
      <c r="C3" s="239"/>
      <c r="D3" s="240"/>
      <c r="E3" s="241"/>
      <c r="F3" s="241"/>
      <c r="G3" s="241"/>
      <c r="H3" s="241"/>
      <c r="I3" s="241"/>
      <c r="J3" s="241"/>
      <c r="K3" s="241"/>
      <c r="L3" s="241"/>
      <c r="M3" s="241"/>
    </row>
    <row r="4" customFormat="false" ht="18" hidden="false" customHeight="true" outlineLevel="0" collapsed="false">
      <c r="A4" s="18" t="s">
        <v>308</v>
      </c>
      <c r="B4" s="19" t="n">
        <f aca="false">ΚΟΣΤΟΣ!C7</f>
        <v>0</v>
      </c>
      <c r="C4" s="242"/>
      <c r="D4" s="26" t="n">
        <f aca="false">$C4*$B4</f>
        <v>0</v>
      </c>
      <c r="E4" s="26" t="n">
        <f aca="false">IF(($C4*$B4*E$2)&lt;=$B4,$C4*$B4,0)</f>
        <v>0</v>
      </c>
      <c r="F4" s="26" t="n">
        <f aca="false">IF(($C4*$B4*F$2)&lt;=$B4,$C4*$B4,0)</f>
        <v>0</v>
      </c>
      <c r="G4" s="26" t="n">
        <f aca="false">IF(($C4*$B4*G$2)&lt;=$B4,$C4*$B4,0)</f>
        <v>0</v>
      </c>
      <c r="H4" s="26" t="n">
        <f aca="false">IF(($C4*$B4*H$2)&lt;=$B4,$C4*$B4,0)</f>
        <v>0</v>
      </c>
      <c r="I4" s="26" t="n">
        <f aca="false">IF(($C4*$B4*I$2)&lt;=$B4,$C4*$B4,0)</f>
        <v>0</v>
      </c>
      <c r="J4" s="26" t="n">
        <f aca="false">IF(($C4*$B4*J$2)&lt;=$B4,$C4*$B4,0)</f>
        <v>0</v>
      </c>
      <c r="K4" s="26" t="n">
        <f aca="false">IF(($C4*$B4*K$2)&lt;=$B4,$C4*$B4,0)</f>
        <v>0</v>
      </c>
      <c r="L4" s="26" t="n">
        <f aca="false">IF(($C4*$B4*L$2)&lt;=$B4,$C4*$B4,0)</f>
        <v>0</v>
      </c>
      <c r="M4" s="26" t="n">
        <f aca="false">IF(($C4*$B4*M$2)&lt;=$B4,$C4*$B4,0)</f>
        <v>0</v>
      </c>
    </row>
    <row r="5" customFormat="false" ht="22.5" hidden="false" customHeight="true" outlineLevel="0" collapsed="false">
      <c r="A5" s="18" t="s">
        <v>309</v>
      </c>
      <c r="B5" s="19" t="n">
        <f aca="false">ΚΟΣΤΟΣ!C8</f>
        <v>0</v>
      </c>
      <c r="C5" s="242"/>
      <c r="D5" s="26" t="n">
        <f aca="false">$C5*$B5</f>
        <v>0</v>
      </c>
      <c r="E5" s="26" t="n">
        <f aca="false">IF(($C5*$B5*E$2)&lt;=$B5,$C5*$B5,0)</f>
        <v>0</v>
      </c>
      <c r="F5" s="26" t="n">
        <f aca="false">IF(($C5*$B5*F$2)&lt;=$B5,$C5*$B5,0)</f>
        <v>0</v>
      </c>
      <c r="G5" s="26" t="n">
        <f aca="false">IF(($C5*$B5*G$2)&lt;=$B5,$C5*$B5,0)</f>
        <v>0</v>
      </c>
      <c r="H5" s="26" t="n">
        <f aca="false">IF(($C5*$B5*H$2)&lt;=$B5,$C5*$B5,0)</f>
        <v>0</v>
      </c>
      <c r="I5" s="26" t="n">
        <f aca="false">IF(($C5*$B5*I$2)&lt;=$B5,$C5*$B5,0)</f>
        <v>0</v>
      </c>
      <c r="J5" s="26" t="n">
        <f aca="false">IF(($C5*$B5*J$2)&lt;=$B5,$C5*$B5,0)</f>
        <v>0</v>
      </c>
      <c r="K5" s="26" t="n">
        <f aca="false">IF(($C5*$B5*K$2)&lt;=$B5,$C5*$B5,0)</f>
        <v>0</v>
      </c>
      <c r="L5" s="26" t="n">
        <f aca="false">IF(($C5*$B5*L$2)&lt;=$B5,$C5*$B5,0)</f>
        <v>0</v>
      </c>
      <c r="M5" s="26" t="n">
        <f aca="false">IF(($C5*$B5*M$2)&lt;=$B5,$C5*$B5,0)</f>
        <v>0</v>
      </c>
    </row>
    <row r="6" customFormat="false" ht="21.75" hidden="false" customHeight="true" outlineLevel="0" collapsed="false">
      <c r="A6" s="18" t="s">
        <v>310</v>
      </c>
      <c r="B6" s="19" t="n">
        <f aca="false">ΚΟΣΤΟΣ!C9</f>
        <v>0</v>
      </c>
      <c r="C6" s="242"/>
      <c r="D6" s="26" t="n">
        <f aca="false">$C6*$B6</f>
        <v>0</v>
      </c>
      <c r="E6" s="26" t="n">
        <f aca="false">IF(($C6*$B6*E$2)&lt;=$B6,$C6*$B6,0)</f>
        <v>0</v>
      </c>
      <c r="F6" s="26" t="n">
        <f aca="false">IF(($C6*$B6*F$2)&lt;=$B6,$C6*$B6,0)</f>
        <v>0</v>
      </c>
      <c r="G6" s="26" t="n">
        <f aca="false">IF(($C6*$B6*G$2)&lt;=$B6,$C6*$B6,0)</f>
        <v>0</v>
      </c>
      <c r="H6" s="26" t="n">
        <f aca="false">IF(($C6*$B6*H$2)&lt;=$B6,$C6*$B6,0)</f>
        <v>0</v>
      </c>
      <c r="I6" s="26" t="n">
        <f aca="false">IF(($C6*$B6*I$2)&lt;=$B6,$C6*$B6,0)</f>
        <v>0</v>
      </c>
      <c r="J6" s="26" t="n">
        <f aca="false">IF(($C6*$B6*J$2)&lt;=$B6,$C6*$B6,0)</f>
        <v>0</v>
      </c>
      <c r="K6" s="26" t="n">
        <f aca="false">IF(($C6*$B6*K$2)&lt;=$B6,$C6*$B6,0)</f>
        <v>0</v>
      </c>
      <c r="L6" s="26" t="n">
        <f aca="false">IF(($C6*$B6*L$2)&lt;=$B6,$C6*$B6,0)</f>
        <v>0</v>
      </c>
      <c r="M6" s="26" t="n">
        <f aca="false">IF(($C6*$B6*M$2)&lt;=$B6,$C6*$B6,0)</f>
        <v>0</v>
      </c>
    </row>
    <row r="7" customFormat="false" ht="17.25" hidden="false" customHeight="true" outlineLevel="0" collapsed="false">
      <c r="A7" s="18" t="s">
        <v>21</v>
      </c>
      <c r="B7" s="19" t="n">
        <f aca="false">ΚΟΣΤΟΣ!C12</f>
        <v>0</v>
      </c>
      <c r="C7" s="242"/>
      <c r="D7" s="26" t="n">
        <f aca="false">$C7*$B7</f>
        <v>0</v>
      </c>
      <c r="E7" s="26" t="n">
        <f aca="false">IF(($C7*$B7*E$2)&lt;=$B7,$C7*$B7,0)</f>
        <v>0</v>
      </c>
      <c r="F7" s="26" t="n">
        <f aca="false">IF(($C7*$B7*F$2)&lt;=$B7,$C7*$B7,0)</f>
        <v>0</v>
      </c>
      <c r="G7" s="26" t="n">
        <f aca="false">IF(($C7*$B7*G$2)&lt;=$B7,$C7*$B7,0)</f>
        <v>0</v>
      </c>
      <c r="H7" s="26" t="n">
        <f aca="false">IF(($C7*$B7*H$2)&lt;=$B7,$C7*$B7,0)</f>
        <v>0</v>
      </c>
      <c r="I7" s="26" t="n">
        <f aca="false">IF(($C7*$B7*I$2)&lt;=$B7,$C7*$B7,0)</f>
        <v>0</v>
      </c>
      <c r="J7" s="26" t="n">
        <f aca="false">IF(($C7*$B7*J$2)&lt;=$B7,$C7*$B7,0)</f>
        <v>0</v>
      </c>
      <c r="K7" s="26" t="n">
        <f aca="false">IF(($C7*$B7*K$2)&lt;=$B7,$C7*$B7,0)</f>
        <v>0</v>
      </c>
      <c r="L7" s="26" t="n">
        <f aca="false">IF(($C7*$B7*L$2)&lt;=$B7,$C7*$B7,0)</f>
        <v>0</v>
      </c>
      <c r="M7" s="26" t="n">
        <f aca="false">IF(($C7*$B7*M$2)&lt;=$B7,$C7*$B7,0)</f>
        <v>0</v>
      </c>
    </row>
    <row r="8" customFormat="false" ht="17.25" hidden="false" customHeight="true" outlineLevel="0" collapsed="false">
      <c r="A8" s="18" t="s">
        <v>22</v>
      </c>
      <c r="B8" s="19" t="n">
        <f aca="false">ΚΟΣΤΟΣ!C15</f>
        <v>0</v>
      </c>
      <c r="C8" s="242"/>
      <c r="D8" s="26" t="n">
        <f aca="false">$C8*$B8</f>
        <v>0</v>
      </c>
      <c r="E8" s="26" t="n">
        <f aca="false">IF(($C8*$B8*E$2)&lt;=$B8,$C8*$B8,0)</f>
        <v>0</v>
      </c>
      <c r="F8" s="26" t="n">
        <f aca="false">IF(($C8*$B8*F$2)&lt;=$B8,$C8*$B8,0)</f>
        <v>0</v>
      </c>
      <c r="G8" s="26" t="n">
        <f aca="false">IF(($C8*$B8*G$2)&lt;=$B8,$C8*$B8,0)</f>
        <v>0</v>
      </c>
      <c r="H8" s="26" t="n">
        <f aca="false">IF(($C8*$B8*H$2)&lt;=$B8,$C8*$B8,0)</f>
        <v>0</v>
      </c>
      <c r="I8" s="26" t="n">
        <f aca="false">IF(($C8*$B8*I$2)&lt;=$B8,$C8*$B8,0)</f>
        <v>0</v>
      </c>
      <c r="J8" s="26" t="n">
        <f aca="false">IF(($C8*$B8*J$2)&lt;=$B8,$C8*$B8,0)</f>
        <v>0</v>
      </c>
      <c r="K8" s="26" t="n">
        <f aca="false">IF(($C8*$B8*K$2)&lt;=$B8,$C8*$B8,0)</f>
        <v>0</v>
      </c>
      <c r="L8" s="26" t="n">
        <f aca="false">IF(($C8*$B8*L$2)&lt;=$B8,$C8*$B8,0)</f>
        <v>0</v>
      </c>
      <c r="M8" s="26" t="n">
        <f aca="false">IF(($C8*$B8*M$2)&lt;=$B8,$C8*$B8,0)</f>
        <v>0</v>
      </c>
    </row>
    <row r="9" customFormat="false" ht="24" hidden="false" customHeight="true" outlineLevel="0" collapsed="false">
      <c r="A9" s="18" t="s">
        <v>23</v>
      </c>
      <c r="B9" s="19" t="n">
        <f aca="false">ΚΟΣΤΟΣ!C16</f>
        <v>0</v>
      </c>
      <c r="C9" s="242"/>
      <c r="D9" s="26" t="n">
        <f aca="false">$C9*$B9</f>
        <v>0</v>
      </c>
      <c r="E9" s="26" t="n">
        <f aca="false">IF(($C9*$B9*E$2)&lt;=$B9,$C9*$B9,0)</f>
        <v>0</v>
      </c>
      <c r="F9" s="26" t="n">
        <f aca="false">IF(($C9*$B9*F$2)&lt;=$B9,$C9*$B9,0)</f>
        <v>0</v>
      </c>
      <c r="G9" s="26" t="n">
        <f aca="false">IF(($C9*$B9*G$2)&lt;=$B9,$C9*$B9,0)</f>
        <v>0</v>
      </c>
      <c r="H9" s="26" t="n">
        <f aca="false">IF(($C9*$B9*H$2)&lt;=$B9,$C9*$B9,0)</f>
        <v>0</v>
      </c>
      <c r="I9" s="26" t="n">
        <f aca="false">IF(($C9*$B9*I$2)&lt;=$B9,$C9*$B9,0)</f>
        <v>0</v>
      </c>
      <c r="J9" s="26" t="n">
        <f aca="false">IF(($C9*$B9*J$2)&lt;=$B9,$C9*$B9,0)</f>
        <v>0</v>
      </c>
      <c r="K9" s="26" t="n">
        <f aca="false">IF(($C9*$B9*K$2)&lt;=$B9,$C9*$B9,0)</f>
        <v>0</v>
      </c>
      <c r="L9" s="26" t="n">
        <f aca="false">IF(($C9*$B9*L$2)&lt;=$B9,$C9*$B9,0)</f>
        <v>0</v>
      </c>
      <c r="M9" s="26" t="n">
        <f aca="false">IF(($C9*$B9*M$2)&lt;=$B9,$C9*$B9,0)</f>
        <v>0</v>
      </c>
    </row>
    <row r="10" customFormat="false" ht="38.25" hidden="false" customHeight="true" outlineLevel="0" collapsed="false">
      <c r="A10" s="18" t="s">
        <v>24</v>
      </c>
      <c r="B10" s="19" t="n">
        <f aca="false">ΚΟΣΤΟΣ!C17</f>
        <v>0</v>
      </c>
      <c r="C10" s="242"/>
      <c r="D10" s="26" t="n">
        <f aca="false">$C10*$B10</f>
        <v>0</v>
      </c>
      <c r="E10" s="26" t="n">
        <f aca="false">IF(($C10*$B10*E$2)&lt;=$B10,$C10*$B10,0)</f>
        <v>0</v>
      </c>
      <c r="F10" s="26" t="n">
        <f aca="false">IF(($C10*$B10*F$2)&lt;=$B10,$C10*$B10,0)</f>
        <v>0</v>
      </c>
      <c r="G10" s="26" t="n">
        <f aca="false">IF(($C10*$B10*G$2)&lt;=$B10,$C10*$B10,0)</f>
        <v>0</v>
      </c>
      <c r="H10" s="26" t="n">
        <f aca="false">IF(($C10*$B10*H$2)&lt;=$B10,$C10*$B10,0)</f>
        <v>0</v>
      </c>
      <c r="I10" s="26" t="n">
        <f aca="false">IF(($C10*$B10*I$2)&lt;=$B10,$C10*$B10,0)</f>
        <v>0</v>
      </c>
      <c r="J10" s="26" t="n">
        <f aca="false">IF(($C10*$B10*J$2)&lt;=$B10,$C10*$B10,0)</f>
        <v>0</v>
      </c>
      <c r="K10" s="26" t="n">
        <f aca="false">IF(($C10*$B10*K$2)&lt;=$B10,$C10*$B10,0)</f>
        <v>0</v>
      </c>
      <c r="L10" s="26" t="n">
        <f aca="false">IF(($C10*$B10*L$2)&lt;=$B10,$C10*$B10,0)</f>
        <v>0</v>
      </c>
      <c r="M10" s="26" t="n">
        <f aca="false">IF(($C10*$B10*M$2)&lt;=$B10,$C10*$B10,0)</f>
        <v>0</v>
      </c>
    </row>
    <row r="11" customFormat="false" ht="21" hidden="false" customHeight="true" outlineLevel="0" collapsed="false">
      <c r="A11" s="16" t="s">
        <v>311</v>
      </c>
      <c r="B11" s="24" t="n">
        <f aca="false">B10+B9+B8+B7+B6+B5+B4</f>
        <v>0</v>
      </c>
      <c r="C11" s="47"/>
      <c r="D11" s="24" t="n">
        <f aca="false">SUM(D4:D10)</f>
        <v>0</v>
      </c>
      <c r="E11" s="24" t="n">
        <f aca="false">SUM(E4:E10)</f>
        <v>0</v>
      </c>
      <c r="F11" s="24" t="n">
        <f aca="false">SUM(F4:F10)</f>
        <v>0</v>
      </c>
      <c r="G11" s="24" t="n">
        <f aca="false">SUM(G4:G10)</f>
        <v>0</v>
      </c>
      <c r="H11" s="24" t="n">
        <f aca="false">SUM(H4:H10)</f>
        <v>0</v>
      </c>
      <c r="I11" s="24" t="n">
        <f aca="false">SUM(I4:I10)</f>
        <v>0</v>
      </c>
      <c r="J11" s="24" t="n">
        <f aca="false">SUM(J4:J10)</f>
        <v>0</v>
      </c>
      <c r="K11" s="24" t="n">
        <f aca="false">SUM(K4:K10)</f>
        <v>0</v>
      </c>
      <c r="L11" s="24" t="n">
        <f aca="false">SUM(L4:L10)</f>
        <v>0</v>
      </c>
      <c r="M11" s="24" t="n">
        <f aca="false">SUM(M4:M10)</f>
        <v>0</v>
      </c>
    </row>
    <row r="12" customFormat="false" ht="5.25" hidden="false" customHeight="true" outlineLevel="0" collapsed="false">
      <c r="A12" s="243"/>
      <c r="B12" s="244"/>
      <c r="C12" s="245"/>
    </row>
    <row r="13" customFormat="false" ht="28.5" hidden="false" customHeight="true" outlineLevel="0" collapsed="false">
      <c r="A13" s="27" t="str">
        <f aca="false">ΚΟΣΤΟΣ!A25</f>
        <v>ΟΜΑΔΑ Β. Ενισχύσεις προς ΜΜΕ (άρθρο 18 Γ.Α.Κ. 651 2014)</v>
      </c>
      <c r="B13" s="239"/>
      <c r="C13" s="238"/>
      <c r="D13" s="240"/>
      <c r="E13" s="241"/>
      <c r="F13" s="241"/>
      <c r="G13" s="241"/>
      <c r="H13" s="241"/>
      <c r="I13" s="241"/>
      <c r="J13" s="241"/>
      <c r="K13" s="241"/>
      <c r="L13" s="241"/>
      <c r="M13" s="241"/>
    </row>
    <row r="14" customFormat="false" ht="34.5" hidden="false" customHeight="true" outlineLevel="0" collapsed="false">
      <c r="A14" s="29" t="str">
        <f aca="false">ΚΟΣΤΟΣ!A26</f>
        <v>ΔΑΠΑΝΕΣ ΓΙΑ ΣΥΜΒΟΥΛΕΥΤΙΚΕΣ ΥΠΗΡΕΣΙΕΣ (μόνο για νέες ΜΜΕ)</v>
      </c>
      <c r="B14" s="246" t="n">
        <f aca="false">ΚΟΣΤΟΣ!C26</f>
        <v>0</v>
      </c>
      <c r="C14" s="242"/>
      <c r="D14" s="26" t="n">
        <f aca="false">$C14*$B14</f>
        <v>0</v>
      </c>
      <c r="E14" s="26" t="n">
        <f aca="false">IF(($C14*$B14*E$2)&lt;=$B14,$C14*$B14,0)</f>
        <v>0</v>
      </c>
      <c r="F14" s="26" t="n">
        <f aca="false">IF(($C14*$B14*F$2)&lt;=$B14,$C14*$B14,0)</f>
        <v>0</v>
      </c>
      <c r="G14" s="26" t="n">
        <f aca="false">IF(($C14*$B14*G$2)&lt;=$B14,$C14*$B14,0)</f>
        <v>0</v>
      </c>
      <c r="H14" s="26" t="n">
        <f aca="false">IF(($C14*$B14*H$2)&lt;=$B14,$C14*$B14,0)</f>
        <v>0</v>
      </c>
      <c r="I14" s="26" t="n">
        <f aca="false">IF(($C14*$B14*I$2)&lt;=$B14,$C14*$B14,0)</f>
        <v>0</v>
      </c>
      <c r="J14" s="26" t="n">
        <f aca="false">IF(($C14*$B14*J$2)&lt;=$B14,$C14*$B14,0)</f>
        <v>0</v>
      </c>
      <c r="K14" s="26" t="n">
        <f aca="false">IF(($C14*$B14*K$2)&lt;=$B14,$C14*$B14,0)</f>
        <v>0</v>
      </c>
      <c r="L14" s="26" t="n">
        <f aca="false">IF(($C14*$B14*L$2)&lt;=$B14,$C14*$B14,0)</f>
        <v>0</v>
      </c>
      <c r="M14" s="26" t="n">
        <f aca="false">IF(($C14*$B14*M$2)&lt;=$B14,$C14*$B14,0)</f>
        <v>0</v>
      </c>
    </row>
    <row r="15" customFormat="false" ht="21.75" hidden="false" customHeight="true" outlineLevel="0" collapsed="false">
      <c r="A15" s="16" t="str">
        <f aca="false">ΚΟΣΤΟΣ!A27</f>
        <v>ΣΥΝΟΛΟ ΚΟΣΤΟΥΣ ΔΑΠΑΝΩΝ ΟΜΑΔΑΣ Β</v>
      </c>
      <c r="B15" s="24" t="n">
        <f aca="false">B14</f>
        <v>0</v>
      </c>
      <c r="C15" s="47"/>
      <c r="D15" s="24" t="n">
        <f aca="false">SUM(D14:D14)</f>
        <v>0</v>
      </c>
      <c r="E15" s="24" t="n">
        <f aca="false">SUM(E14:E14)</f>
        <v>0</v>
      </c>
      <c r="F15" s="24" t="n">
        <f aca="false">SUM(F14:F14)</f>
        <v>0</v>
      </c>
      <c r="G15" s="24" t="n">
        <f aca="false">SUM(G14:G14)</f>
        <v>0</v>
      </c>
      <c r="H15" s="24" t="n">
        <f aca="false">SUM(H14:H14)</f>
        <v>0</v>
      </c>
      <c r="I15" s="24" t="n">
        <f aca="false">SUM(I14:I14)</f>
        <v>0</v>
      </c>
      <c r="J15" s="24" t="n">
        <f aca="false">SUM(J14:J14)</f>
        <v>0</v>
      </c>
      <c r="K15" s="24" t="n">
        <f aca="false">SUM(K14:K14)</f>
        <v>0</v>
      </c>
      <c r="L15" s="24" t="n">
        <f aca="false">SUM(L14:L14)</f>
        <v>0</v>
      </c>
      <c r="M15" s="24" t="n">
        <f aca="false">SUM(M14:M14)</f>
        <v>0</v>
      </c>
    </row>
    <row r="16" customFormat="false" ht="6.75" hidden="false" customHeight="true" outlineLevel="0" collapsed="false">
      <c r="A16" s="243"/>
      <c r="B16" s="247"/>
      <c r="C16" s="248"/>
    </row>
    <row r="17" customFormat="false" ht="26.25" hidden="false" customHeight="true" outlineLevel="0" collapsed="false">
      <c r="A17" s="27" t="str">
        <f aca="false">ΚΟΣΤΟΣ!A28</f>
        <v>ΟΜΑΔΑ Γ. ΕΝΙΣΧΥΣΕΙΣ ΓΙΑ ΝΕΟΣΥΣΤΑΤΕΣ ΕΠΙΧΕΙΡΗΣΕΙΣ (άρθρο 22 Γ.Α.Κ. 651/2014)</v>
      </c>
      <c r="B17" s="239"/>
      <c r="C17" s="238"/>
      <c r="D17" s="240"/>
      <c r="E17" s="241"/>
      <c r="F17" s="241"/>
      <c r="G17" s="241"/>
      <c r="H17" s="241"/>
      <c r="I17" s="241"/>
      <c r="J17" s="241"/>
      <c r="K17" s="241"/>
      <c r="L17" s="241"/>
      <c r="M17" s="241"/>
    </row>
    <row r="18" customFormat="false" ht="28.5" hidden="false" customHeight="true" outlineLevel="0" collapsed="false">
      <c r="A18" s="29" t="str">
        <f aca="false">ΚΟΣΤΟΣ!A29</f>
        <v>ΔΑΠΑΝΕΣ ΕΚΚΙΝΗΣΗΣ (μόνο για υπό ίδρυση μικρές και πολύ μικρές επιχειρήσεις)</v>
      </c>
      <c r="B18" s="246" t="n">
        <f aca="false">ΚΟΣΤΟΣ!C29</f>
        <v>0</v>
      </c>
      <c r="C18" s="242"/>
      <c r="D18" s="26" t="n">
        <f aca="false">$C18*$B18</f>
        <v>0</v>
      </c>
      <c r="E18" s="26" t="n">
        <f aca="false">IF(($C18*$B18*E$2)&lt;=$B18,$C18*$B18,0)</f>
        <v>0</v>
      </c>
      <c r="F18" s="26" t="n">
        <f aca="false">IF(($C18*$B18*F$2)&lt;=$B18,$C18*$B18,0)</f>
        <v>0</v>
      </c>
      <c r="G18" s="26" t="n">
        <f aca="false">IF(($C18*$B18*G$2)&lt;=$B18,$C18*$B18,0)</f>
        <v>0</v>
      </c>
      <c r="H18" s="26" t="n">
        <f aca="false">IF(($C18*$B18*H$2)&lt;=$B18,$C18*$B18,0)</f>
        <v>0</v>
      </c>
      <c r="I18" s="26" t="n">
        <f aca="false">IF(($C18*$B18*I$2)&lt;=$B18,$C18*$B18,0)</f>
        <v>0</v>
      </c>
      <c r="J18" s="26" t="n">
        <f aca="false">IF(($C18*$B18*J$2)&lt;=$B18,$C18*$B18,0)</f>
        <v>0</v>
      </c>
      <c r="K18" s="26" t="n">
        <f aca="false">IF(($C18*$B18*K$2)&lt;=$B18,$C18*$B18,0)</f>
        <v>0</v>
      </c>
      <c r="L18" s="26" t="n">
        <f aca="false">IF(($C18*$B18*L$2)&lt;=$B18,$C18*$B18,0)</f>
        <v>0</v>
      </c>
      <c r="M18" s="26" t="n">
        <f aca="false">IF(($C18*$B18*M$2)&lt;=$B18,$C18*$B18,0)</f>
        <v>0</v>
      </c>
    </row>
    <row r="19" customFormat="false" ht="21.75" hidden="false" customHeight="true" outlineLevel="0" collapsed="false">
      <c r="A19" s="16" t="str">
        <f aca="false">ΚΟΣΤΟΣ!A30</f>
        <v>ΣΥΝΟΛΟ ΚΟΣΤΟΥΣ ΔΑΠΑΝΩΝ ΟΜΑΔΑΣ Γ</v>
      </c>
      <c r="B19" s="24" t="n">
        <f aca="false">SUM(B18:B18)</f>
        <v>0</v>
      </c>
      <c r="C19" s="47"/>
      <c r="D19" s="24" t="n">
        <f aca="false">SUM(D18:D18)</f>
        <v>0</v>
      </c>
      <c r="E19" s="24" t="n">
        <f aca="false">SUM(E18:E18)</f>
        <v>0</v>
      </c>
      <c r="F19" s="24" t="n">
        <f aca="false">SUM(F18:F18)</f>
        <v>0</v>
      </c>
      <c r="G19" s="24" t="n">
        <f aca="false">SUM(G18:G18)</f>
        <v>0</v>
      </c>
      <c r="H19" s="24" t="n">
        <f aca="false">SUM(H18:H18)</f>
        <v>0</v>
      </c>
      <c r="I19" s="24" t="n">
        <f aca="false">SUM(I18:I18)</f>
        <v>0</v>
      </c>
      <c r="J19" s="24" t="n">
        <f aca="false">SUM(J18:J18)</f>
        <v>0</v>
      </c>
      <c r="K19" s="24" t="n">
        <f aca="false">SUM(K18:K18)</f>
        <v>0</v>
      </c>
      <c r="L19" s="24" t="n">
        <f aca="false">SUM(L18:L18)</f>
        <v>0</v>
      </c>
      <c r="M19" s="24" t="n">
        <f aca="false">SUM(M18:M18)</f>
        <v>0</v>
      </c>
    </row>
    <row r="20" customFormat="false" ht="7.5" hidden="false" customHeight="true" outlineLevel="0" collapsed="false">
      <c r="A20" s="243"/>
      <c r="B20" s="247"/>
      <c r="C20" s="248"/>
    </row>
    <row r="21" customFormat="false" ht="6.75" hidden="false" customHeight="true" outlineLevel="0" collapsed="false">
      <c r="A21" s="243"/>
      <c r="B21" s="247"/>
      <c r="C21" s="248"/>
    </row>
    <row r="22" customFormat="false" ht="24.75" hidden="false" customHeight="true" outlineLevel="0" collapsed="false">
      <c r="A22" s="249" t="s">
        <v>312</v>
      </c>
      <c r="B22" s="24" t="n">
        <f aca="false">SUM(B19,B15,B11)</f>
        <v>0</v>
      </c>
      <c r="C22" s="47"/>
      <c r="D22" s="24" t="n">
        <f aca="false">SUM(D19,D15,D11)</f>
        <v>0</v>
      </c>
      <c r="E22" s="24" t="n">
        <f aca="false">SUM(E19,E15,E11)</f>
        <v>0</v>
      </c>
      <c r="F22" s="24" t="n">
        <f aca="false">SUM(F19,F15,F11)</f>
        <v>0</v>
      </c>
      <c r="G22" s="24" t="n">
        <f aca="false">SUM(G19,G15,G11)</f>
        <v>0</v>
      </c>
      <c r="H22" s="24" t="n">
        <f aca="false">SUM(H19,H15,H11)</f>
        <v>0</v>
      </c>
      <c r="I22" s="24" t="n">
        <f aca="false">SUM(I19,I15,I11)</f>
        <v>0</v>
      </c>
      <c r="J22" s="24" t="n">
        <f aca="false">SUM(J19,J15,J11)</f>
        <v>0</v>
      </c>
      <c r="K22" s="24" t="n">
        <f aca="false">SUM(K19,K15,K11)</f>
        <v>0</v>
      </c>
      <c r="L22" s="24" t="n">
        <f aca="false">SUM(L19,L15,L11)</f>
        <v>0</v>
      </c>
      <c r="M22" s="24" t="n">
        <f aca="false">SUM(M19,M15,M11)</f>
        <v>0</v>
      </c>
    </row>
    <row r="23" s="251" customFormat="true" ht="15" hidden="false" customHeight="true" outlineLevel="0" collapsed="false">
      <c r="A23" s="250"/>
      <c r="B23" s="247"/>
      <c r="C23" s="248"/>
    </row>
    <row r="24" customFormat="false" ht="27.75" hidden="false" customHeight="true" outlineLevel="0" collapsed="false">
      <c r="A24" s="235" t="s">
        <v>313</v>
      </c>
      <c r="B24" s="252" t="s">
        <v>314</v>
      </c>
      <c r="C24" s="234" t="s">
        <v>315</v>
      </c>
      <c r="D24" s="219" t="s">
        <v>179</v>
      </c>
      <c r="E24" s="219" t="s">
        <v>180</v>
      </c>
      <c r="F24" s="219" t="s">
        <v>181</v>
      </c>
      <c r="G24" s="219" t="s">
        <v>182</v>
      </c>
      <c r="H24" s="219" t="s">
        <v>183</v>
      </c>
      <c r="I24" s="219" t="s">
        <v>184</v>
      </c>
      <c r="J24" s="219" t="s">
        <v>185</v>
      </c>
      <c r="K24" s="219" t="s">
        <v>186</v>
      </c>
      <c r="L24" s="219" t="s">
        <v>187</v>
      </c>
      <c r="M24" s="21" t="s">
        <v>188</v>
      </c>
    </row>
    <row r="25" customFormat="false" ht="16.5" hidden="false" customHeight="true" outlineLevel="0" collapsed="false">
      <c r="A25" s="29" t="s">
        <v>316</v>
      </c>
      <c r="B25" s="14"/>
      <c r="C25" s="242"/>
      <c r="D25" s="22"/>
      <c r="E25" s="22"/>
      <c r="F25" s="22"/>
      <c r="G25" s="22"/>
      <c r="H25" s="22"/>
      <c r="I25" s="22"/>
      <c r="J25" s="22"/>
      <c r="K25" s="22"/>
      <c r="L25" s="22"/>
      <c r="M25" s="22"/>
    </row>
    <row r="26" customFormat="false" ht="28.5" hidden="false" customHeight="true" outlineLevel="0" collapsed="false">
      <c r="A26" s="29" t="s">
        <v>317</v>
      </c>
      <c r="B26" s="14"/>
      <c r="C26" s="242"/>
      <c r="D26" s="22"/>
      <c r="E26" s="22"/>
      <c r="F26" s="22"/>
      <c r="G26" s="22"/>
      <c r="H26" s="22"/>
      <c r="I26" s="22"/>
      <c r="J26" s="22"/>
      <c r="K26" s="22"/>
      <c r="L26" s="22"/>
      <c r="M26" s="22"/>
    </row>
    <row r="27" customFormat="false" ht="16.5" hidden="false" customHeight="true" outlineLevel="0" collapsed="false">
      <c r="A27" s="29" t="s">
        <v>318</v>
      </c>
      <c r="B27" s="14"/>
      <c r="C27" s="242"/>
      <c r="D27" s="22"/>
      <c r="E27" s="22"/>
      <c r="F27" s="22"/>
      <c r="G27" s="22"/>
      <c r="H27" s="22"/>
      <c r="I27" s="22"/>
      <c r="J27" s="22"/>
      <c r="K27" s="22"/>
      <c r="L27" s="22"/>
      <c r="M27" s="22"/>
    </row>
    <row r="28" customFormat="false" ht="16.5" hidden="false" customHeight="true" outlineLevel="0" collapsed="false">
      <c r="A28" s="29" t="s">
        <v>318</v>
      </c>
      <c r="B28" s="14"/>
      <c r="C28" s="242"/>
      <c r="D28" s="22"/>
      <c r="E28" s="22"/>
      <c r="F28" s="22"/>
      <c r="G28" s="22"/>
      <c r="H28" s="22"/>
      <c r="I28" s="22"/>
      <c r="J28" s="22"/>
      <c r="K28" s="22"/>
      <c r="L28" s="22"/>
      <c r="M28" s="22"/>
    </row>
    <row r="29" customFormat="false" ht="16.5" hidden="false" customHeight="true" outlineLevel="0" collapsed="false">
      <c r="A29" s="29"/>
      <c r="B29" s="14"/>
      <c r="C29" s="242"/>
      <c r="D29" s="22"/>
      <c r="E29" s="22"/>
      <c r="F29" s="22"/>
      <c r="G29" s="22"/>
      <c r="H29" s="22"/>
      <c r="I29" s="22"/>
      <c r="J29" s="22"/>
      <c r="K29" s="22"/>
      <c r="L29" s="22"/>
      <c r="M29" s="22"/>
    </row>
    <row r="30" customFormat="false" ht="24.75" hidden="false" customHeight="true" outlineLevel="0" collapsed="false">
      <c r="A30" s="249" t="s">
        <v>319</v>
      </c>
      <c r="B30" s="14"/>
      <c r="C30" s="47"/>
      <c r="D30" s="24" t="n">
        <f aca="false">SUM(D25:D29)</f>
        <v>0</v>
      </c>
      <c r="E30" s="24" t="n">
        <f aca="false">SUM(E25:E29)</f>
        <v>0</v>
      </c>
      <c r="F30" s="24" t="n">
        <f aca="false">SUM(F25:F29)</f>
        <v>0</v>
      </c>
      <c r="G30" s="24" t="n">
        <f aca="false">SUM(G25:G29)</f>
        <v>0</v>
      </c>
      <c r="H30" s="24" t="n">
        <f aca="false">SUM(H25:H29)</f>
        <v>0</v>
      </c>
      <c r="I30" s="24" t="n">
        <f aca="false">SUM(I25:I29)</f>
        <v>0</v>
      </c>
      <c r="J30" s="24" t="n">
        <f aca="false">SUM(J25:J29)</f>
        <v>0</v>
      </c>
      <c r="K30" s="24" t="n">
        <f aca="false">SUM(K25:K29)</f>
        <v>0</v>
      </c>
      <c r="L30" s="24" t="n">
        <f aca="false">SUM(L25:L29)</f>
        <v>0</v>
      </c>
      <c r="M30" s="24" t="n">
        <f aca="false">SUM(M25:M29)</f>
        <v>0</v>
      </c>
    </row>
    <row r="31" s="251" customFormat="true" ht="9" hidden="false" customHeight="true" outlineLevel="0" collapsed="false">
      <c r="A31" s="253"/>
      <c r="B31" s="254"/>
      <c r="C31" s="255"/>
    </row>
    <row r="32" customFormat="false" ht="27.75" hidden="false" customHeight="true" outlineLevel="0" collapsed="false">
      <c r="A32" s="256" t="s">
        <v>320</v>
      </c>
      <c r="B32" s="47"/>
      <c r="C32" s="47"/>
      <c r="D32" s="24" t="n">
        <f aca="false">SUM(D30,D22)</f>
        <v>0</v>
      </c>
      <c r="E32" s="24" t="n">
        <f aca="false">SUM(E30,E22)</f>
        <v>0</v>
      </c>
      <c r="F32" s="24" t="n">
        <f aca="false">SUM(F30,F22)</f>
        <v>0</v>
      </c>
      <c r="G32" s="24" t="n">
        <f aca="false">SUM(G30,G22)</f>
        <v>0</v>
      </c>
      <c r="H32" s="24" t="n">
        <f aca="false">SUM(H30,H22)</f>
        <v>0</v>
      </c>
      <c r="I32" s="24" t="n">
        <f aca="false">SUM(I30,I22)</f>
        <v>0</v>
      </c>
      <c r="J32" s="24" t="n">
        <f aca="false">SUM(J30,J22)</f>
        <v>0</v>
      </c>
      <c r="K32" s="24" t="n">
        <f aca="false">SUM(K30,K22)</f>
        <v>0</v>
      </c>
      <c r="L32" s="24" t="n">
        <f aca="false">SUM(L30,L22)</f>
        <v>0</v>
      </c>
      <c r="M32" s="24" t="n">
        <f aca="false">SUM(M30,M22)</f>
        <v>0</v>
      </c>
    </row>
    <row r="33" customFormat="false" ht="12.75" hidden="false" customHeight="false" outlineLevel="0" collapsed="false">
      <c r="B33" s="33"/>
    </row>
    <row r="34" customFormat="false" ht="78" hidden="false" customHeight="true" outlineLevel="0" collapsed="false">
      <c r="A34" s="10" t="s">
        <v>321</v>
      </c>
      <c r="B34" s="10"/>
      <c r="C34" s="10"/>
    </row>
    <row r="35" customFormat="false" ht="12.75" hidden="false" customHeight="false" outlineLevel="0" collapsed="false">
      <c r="B35" s="33"/>
    </row>
    <row r="36" customFormat="false" ht="12.75" hidden="false" customHeight="false" outlineLevel="0" collapsed="false">
      <c r="B36" s="33"/>
    </row>
    <row r="37" customFormat="false" ht="12.75" hidden="false" customHeight="false" outlineLevel="0" collapsed="false">
      <c r="B37" s="33"/>
    </row>
    <row r="38" customFormat="false" ht="12.75" hidden="false" customHeight="false" outlineLevel="0" collapsed="false">
      <c r="B38" s="33"/>
    </row>
    <row r="39" customFormat="false" ht="12.75" hidden="false" customHeight="false" outlineLevel="0" collapsed="false">
      <c r="B39" s="33"/>
    </row>
    <row r="40" customFormat="false" ht="12.75" hidden="false" customHeight="false" outlineLevel="0" collapsed="false">
      <c r="B40" s="33"/>
    </row>
    <row r="41" customFormat="false" ht="12.75" hidden="false" customHeight="false" outlineLevel="0" collapsed="false">
      <c r="B41" s="33"/>
    </row>
    <row r="42" customFormat="false" ht="12.75" hidden="false" customHeight="false" outlineLevel="0" collapsed="false">
      <c r="B42" s="33"/>
    </row>
    <row r="43" customFormat="false" ht="12.75" hidden="false" customHeight="false" outlineLevel="0" collapsed="false">
      <c r="B43" s="33"/>
    </row>
    <row r="44" customFormat="false" ht="12.75" hidden="false" customHeight="false" outlineLevel="0" collapsed="false">
      <c r="B44" s="33"/>
    </row>
    <row r="45" customFormat="false" ht="12.75" hidden="false" customHeight="false" outlineLevel="0" collapsed="false">
      <c r="B45" s="33"/>
    </row>
    <row r="46" customFormat="false" ht="12.75" hidden="false" customHeight="false" outlineLevel="0" collapsed="false">
      <c r="B46" s="33"/>
    </row>
    <row r="47" customFormat="false" ht="12.75" hidden="false" customHeight="false" outlineLevel="0" collapsed="false">
      <c r="B47" s="33"/>
    </row>
    <row r="48" customFormat="false" ht="12.75" hidden="false" customHeight="false" outlineLevel="0" collapsed="false">
      <c r="B48" s="33"/>
    </row>
    <row r="49" customFormat="false" ht="12.75" hidden="false" customHeight="false" outlineLevel="0" collapsed="false">
      <c r="B49" s="33"/>
    </row>
    <row r="50" customFormat="false" ht="12.75" hidden="false" customHeight="false" outlineLevel="0" collapsed="false">
      <c r="B50" s="33"/>
    </row>
    <row r="51" customFormat="false" ht="12.75" hidden="false" customHeight="false" outlineLevel="0" collapsed="false">
      <c r="B51" s="33"/>
    </row>
    <row r="52" customFormat="false" ht="12.75" hidden="false" customHeight="false" outlineLevel="0" collapsed="false">
      <c r="B52" s="33"/>
    </row>
    <row r="53" customFormat="false" ht="12.75" hidden="false" customHeight="false" outlineLevel="0" collapsed="false">
      <c r="B53" s="33"/>
    </row>
    <row r="54" customFormat="false" ht="12.75" hidden="false" customHeight="false" outlineLevel="0" collapsed="false">
      <c r="B54" s="33"/>
    </row>
    <row r="55" customFormat="false" ht="12.75" hidden="false" customHeight="false" outlineLevel="0" collapsed="false">
      <c r="B55" s="33"/>
    </row>
    <row r="56" customFormat="false" ht="12.75" hidden="false" customHeight="false" outlineLevel="0" collapsed="false">
      <c r="B56" s="33"/>
    </row>
    <row r="57" customFormat="false" ht="12.75" hidden="false" customHeight="false" outlineLevel="0" collapsed="false">
      <c r="B57" s="33"/>
    </row>
    <row r="58" customFormat="false" ht="12.75" hidden="false" customHeight="false" outlineLevel="0" collapsed="false">
      <c r="B58" s="33"/>
    </row>
    <row r="59" customFormat="false" ht="12.75" hidden="false" customHeight="false" outlineLevel="0" collapsed="false">
      <c r="B59" s="33"/>
    </row>
    <row r="60" customFormat="false" ht="12.75" hidden="false" customHeight="false" outlineLevel="0" collapsed="false">
      <c r="B60" s="33"/>
    </row>
    <row r="61" customFormat="false" ht="12.75" hidden="false" customHeight="false" outlineLevel="0" collapsed="false">
      <c r="B61" s="33"/>
    </row>
    <row r="62" customFormat="false" ht="12.75" hidden="false" customHeight="false" outlineLevel="0" collapsed="false">
      <c r="B62" s="33"/>
    </row>
    <row r="63" customFormat="false" ht="12.75" hidden="false" customHeight="false" outlineLevel="0" collapsed="false">
      <c r="B63" s="33"/>
    </row>
    <row r="64" customFormat="false" ht="12.75" hidden="false" customHeight="false" outlineLevel="0" collapsed="false">
      <c r="B64" s="33"/>
    </row>
    <row r="65" customFormat="false" ht="12.75" hidden="false" customHeight="false" outlineLevel="0" collapsed="false">
      <c r="B65" s="33"/>
    </row>
    <row r="66" customFormat="false" ht="12.75" hidden="false" customHeight="false" outlineLevel="0" collapsed="false">
      <c r="B66" s="33"/>
    </row>
    <row r="67" customFormat="false" ht="12.75" hidden="false" customHeight="false" outlineLevel="0" collapsed="false">
      <c r="B67" s="33"/>
    </row>
    <row r="68" customFormat="false" ht="12.75" hidden="false" customHeight="false" outlineLevel="0" collapsed="false">
      <c r="B68" s="33"/>
    </row>
    <row r="69" customFormat="false" ht="12.75" hidden="false" customHeight="false" outlineLevel="0" collapsed="false">
      <c r="B69" s="33"/>
    </row>
    <row r="70" customFormat="false" ht="12.75" hidden="false" customHeight="false" outlineLevel="0" collapsed="false">
      <c r="B70" s="33"/>
    </row>
    <row r="71" customFormat="false" ht="12.75" hidden="false" customHeight="false" outlineLevel="0" collapsed="false">
      <c r="B71" s="33"/>
    </row>
    <row r="72" customFormat="false" ht="12.75" hidden="false" customHeight="false" outlineLevel="0" collapsed="false">
      <c r="B72" s="33"/>
    </row>
    <row r="73" customFormat="false" ht="12.75" hidden="false" customHeight="false" outlineLevel="0" collapsed="false">
      <c r="B73" s="33"/>
    </row>
    <row r="74" customFormat="false" ht="12.75" hidden="false" customHeight="false" outlineLevel="0" collapsed="false">
      <c r="B74" s="33"/>
    </row>
    <row r="75" customFormat="false" ht="12.75" hidden="false" customHeight="false" outlineLevel="0" collapsed="false">
      <c r="B75" s="33"/>
    </row>
    <row r="76" customFormat="false" ht="12.75" hidden="false" customHeight="false" outlineLevel="0" collapsed="false">
      <c r="B76" s="33"/>
    </row>
    <row r="77" customFormat="false" ht="12.75" hidden="false" customHeight="false" outlineLevel="0" collapsed="false">
      <c r="B77" s="33"/>
    </row>
    <row r="78" customFormat="false" ht="12.75" hidden="false" customHeight="false" outlineLevel="0" collapsed="false">
      <c r="B78" s="33"/>
    </row>
    <row r="79" customFormat="false" ht="12.75" hidden="false" customHeight="false" outlineLevel="0" collapsed="false">
      <c r="B79" s="33"/>
    </row>
    <row r="80" customFormat="false" ht="12.75" hidden="false" customHeight="false" outlineLevel="0" collapsed="false">
      <c r="B80" s="33"/>
    </row>
    <row r="81" customFormat="false" ht="12.75" hidden="false" customHeight="false" outlineLevel="0" collapsed="false">
      <c r="B81" s="33"/>
    </row>
    <row r="82" customFormat="false" ht="12.75" hidden="false" customHeight="false" outlineLevel="0" collapsed="false">
      <c r="B82" s="33"/>
    </row>
    <row r="83" customFormat="false" ht="12.75" hidden="false" customHeight="false" outlineLevel="0" collapsed="false">
      <c r="B83" s="33"/>
    </row>
    <row r="84" customFormat="false" ht="12.75" hidden="false" customHeight="false" outlineLevel="0" collapsed="false">
      <c r="B84" s="33"/>
    </row>
    <row r="85" customFormat="false" ht="12.75" hidden="false" customHeight="false" outlineLevel="0" collapsed="false">
      <c r="B85" s="33"/>
    </row>
    <row r="86" customFormat="false" ht="12.75" hidden="false" customHeight="false" outlineLevel="0" collapsed="false">
      <c r="B86" s="33"/>
    </row>
    <row r="87" customFormat="false" ht="12.75" hidden="false" customHeight="false" outlineLevel="0" collapsed="false">
      <c r="B87" s="33"/>
    </row>
    <row r="88" customFormat="false" ht="12.75" hidden="false" customHeight="false" outlineLevel="0" collapsed="false">
      <c r="B88" s="33"/>
    </row>
    <row r="89" customFormat="false" ht="12.75" hidden="false" customHeight="false" outlineLevel="0" collapsed="false">
      <c r="B89" s="33"/>
    </row>
    <row r="90" customFormat="false" ht="12.75" hidden="false" customHeight="false" outlineLevel="0" collapsed="false">
      <c r="B90" s="33"/>
    </row>
    <row r="91" customFormat="false" ht="12.75" hidden="false" customHeight="false" outlineLevel="0" collapsed="false">
      <c r="B91" s="33"/>
    </row>
    <row r="92" customFormat="false" ht="12.75" hidden="false" customHeight="false" outlineLevel="0" collapsed="false">
      <c r="B92" s="33"/>
    </row>
    <row r="93" customFormat="false" ht="12.75" hidden="false" customHeight="false" outlineLevel="0" collapsed="false">
      <c r="B93" s="33"/>
    </row>
    <row r="94" customFormat="false" ht="12.75" hidden="false" customHeight="false" outlineLevel="0" collapsed="false">
      <c r="B94" s="33"/>
    </row>
    <row r="95" customFormat="false" ht="12.75" hidden="false" customHeight="false" outlineLevel="0" collapsed="false">
      <c r="B95" s="33"/>
    </row>
    <row r="96" customFormat="false" ht="12.75" hidden="false" customHeight="false" outlineLevel="0" collapsed="false">
      <c r="B96" s="33"/>
    </row>
    <row r="97" customFormat="false" ht="12.75" hidden="false" customHeight="false" outlineLevel="0" collapsed="false">
      <c r="B97" s="33"/>
    </row>
    <row r="98" customFormat="false" ht="12.75" hidden="false" customHeight="false" outlineLevel="0" collapsed="false">
      <c r="B98" s="33"/>
    </row>
    <row r="99" customFormat="false" ht="12.75" hidden="false" customHeight="false" outlineLevel="0" collapsed="false">
      <c r="B99" s="33"/>
    </row>
    <row r="100" customFormat="false" ht="12.75" hidden="false" customHeight="false" outlineLevel="0" collapsed="false">
      <c r="B100" s="33"/>
    </row>
    <row r="101" customFormat="false" ht="12.75" hidden="false" customHeight="false" outlineLevel="0" collapsed="false">
      <c r="B101" s="33"/>
    </row>
    <row r="102" customFormat="false" ht="12.75" hidden="false" customHeight="false" outlineLevel="0" collapsed="false">
      <c r="B102" s="33"/>
    </row>
    <row r="103" customFormat="false" ht="12.75" hidden="false" customHeight="false" outlineLevel="0" collapsed="false">
      <c r="B103" s="33"/>
    </row>
    <row r="104" customFormat="false" ht="12.75" hidden="false" customHeight="false" outlineLevel="0" collapsed="false">
      <c r="B104" s="33"/>
    </row>
    <row r="105" customFormat="false" ht="12.75" hidden="false" customHeight="false" outlineLevel="0" collapsed="false">
      <c r="B105" s="33"/>
    </row>
    <row r="106" customFormat="false" ht="12.75" hidden="false" customHeight="false" outlineLevel="0" collapsed="false">
      <c r="B106" s="33"/>
    </row>
    <row r="107" customFormat="false" ht="12.75" hidden="false" customHeight="false" outlineLevel="0" collapsed="false">
      <c r="B107" s="33"/>
    </row>
    <row r="108" customFormat="false" ht="12.75" hidden="false" customHeight="false" outlineLevel="0" collapsed="false">
      <c r="B108" s="33"/>
    </row>
    <row r="109" customFormat="false" ht="12.75" hidden="false" customHeight="false" outlineLevel="0" collapsed="false">
      <c r="B109" s="33"/>
    </row>
    <row r="110" customFormat="false" ht="12.75" hidden="false" customHeight="false" outlineLevel="0" collapsed="false">
      <c r="B110" s="33"/>
    </row>
    <row r="111" customFormat="false" ht="12.75" hidden="false" customHeight="false" outlineLevel="0" collapsed="false">
      <c r="B111" s="33"/>
    </row>
    <row r="112" customFormat="false" ht="12.75" hidden="false" customHeight="false" outlineLevel="0" collapsed="false">
      <c r="B112" s="33"/>
    </row>
    <row r="113" customFormat="false" ht="12.75" hidden="false" customHeight="false" outlineLevel="0" collapsed="false">
      <c r="B113" s="33"/>
    </row>
    <row r="114" customFormat="false" ht="12.75" hidden="false" customHeight="false" outlineLevel="0" collapsed="false">
      <c r="B114" s="33"/>
    </row>
    <row r="115" customFormat="false" ht="12.75" hidden="false" customHeight="false" outlineLevel="0" collapsed="false">
      <c r="B115" s="33"/>
    </row>
    <row r="116" customFormat="false" ht="12.75" hidden="false" customHeight="false" outlineLevel="0" collapsed="false">
      <c r="B116" s="33"/>
    </row>
    <row r="117" customFormat="false" ht="12.75" hidden="false" customHeight="false" outlineLevel="0" collapsed="false">
      <c r="B117" s="33"/>
    </row>
    <row r="118" customFormat="false" ht="12.75" hidden="false" customHeight="false" outlineLevel="0" collapsed="false">
      <c r="B118" s="33"/>
    </row>
    <row r="119" customFormat="false" ht="12.75" hidden="false" customHeight="false" outlineLevel="0" collapsed="false">
      <c r="B119" s="33"/>
    </row>
    <row r="120" customFormat="false" ht="12.75" hidden="false" customHeight="false" outlineLevel="0" collapsed="false">
      <c r="B120" s="33"/>
    </row>
    <row r="121" customFormat="false" ht="12.75" hidden="false" customHeight="false" outlineLevel="0" collapsed="false">
      <c r="B121" s="33"/>
    </row>
    <row r="122" customFormat="false" ht="12.75" hidden="false" customHeight="false" outlineLevel="0" collapsed="false">
      <c r="B122" s="33"/>
    </row>
    <row r="123" customFormat="false" ht="12.75" hidden="false" customHeight="false" outlineLevel="0" collapsed="false">
      <c r="B123" s="33"/>
    </row>
    <row r="124" customFormat="false" ht="12.75" hidden="false" customHeight="false" outlineLevel="0" collapsed="false">
      <c r="B124" s="33"/>
    </row>
    <row r="125" customFormat="false" ht="12.75" hidden="false" customHeight="false" outlineLevel="0" collapsed="false">
      <c r="B125" s="33"/>
    </row>
    <row r="126" customFormat="false" ht="12.75" hidden="false" customHeight="false" outlineLevel="0" collapsed="false">
      <c r="B126" s="33"/>
    </row>
    <row r="127" customFormat="false" ht="12.75" hidden="false" customHeight="false" outlineLevel="0" collapsed="false">
      <c r="B127" s="33"/>
    </row>
    <row r="128" customFormat="false" ht="12.75" hidden="false" customHeight="false" outlineLevel="0" collapsed="false">
      <c r="B128" s="33"/>
    </row>
    <row r="129" customFormat="false" ht="12.75" hidden="false" customHeight="false" outlineLevel="0" collapsed="false">
      <c r="B129" s="33"/>
    </row>
    <row r="130" customFormat="false" ht="12.75" hidden="false" customHeight="false" outlineLevel="0" collapsed="false">
      <c r="B130" s="33"/>
    </row>
    <row r="131" customFormat="false" ht="12.75" hidden="false" customHeight="false" outlineLevel="0" collapsed="false">
      <c r="B131" s="33"/>
    </row>
    <row r="132" customFormat="false" ht="12.75" hidden="false" customHeight="false" outlineLevel="0" collapsed="false">
      <c r="B132" s="33"/>
    </row>
    <row r="133" customFormat="false" ht="12.75" hidden="false" customHeight="false" outlineLevel="0" collapsed="false">
      <c r="B133" s="33"/>
    </row>
    <row r="134" customFormat="false" ht="12.75" hidden="false" customHeight="false" outlineLevel="0" collapsed="false">
      <c r="B134" s="33"/>
    </row>
    <row r="135" customFormat="false" ht="12.75" hidden="false" customHeight="false" outlineLevel="0" collapsed="false">
      <c r="B135" s="33"/>
    </row>
    <row r="136" customFormat="false" ht="12.75" hidden="false" customHeight="false" outlineLevel="0" collapsed="false">
      <c r="B136" s="33"/>
    </row>
    <row r="137" customFormat="false" ht="12.75" hidden="false" customHeight="false" outlineLevel="0" collapsed="false">
      <c r="B137" s="33"/>
    </row>
    <row r="138" customFormat="false" ht="12.75" hidden="false" customHeight="false" outlineLevel="0" collapsed="false">
      <c r="B138" s="33"/>
    </row>
    <row r="139" customFormat="false" ht="12.75" hidden="false" customHeight="false" outlineLevel="0" collapsed="false">
      <c r="B139" s="33"/>
    </row>
    <row r="140" customFormat="false" ht="12.75" hidden="false" customHeight="false" outlineLevel="0" collapsed="false">
      <c r="B140" s="33"/>
    </row>
    <row r="141" customFormat="false" ht="12.75" hidden="false" customHeight="false" outlineLevel="0" collapsed="false">
      <c r="B141" s="33"/>
    </row>
    <row r="142" customFormat="false" ht="12.75" hidden="false" customHeight="false" outlineLevel="0" collapsed="false">
      <c r="B142" s="33"/>
    </row>
    <row r="143" customFormat="false" ht="12.75" hidden="false" customHeight="false" outlineLevel="0" collapsed="false">
      <c r="B143" s="33"/>
    </row>
    <row r="144" customFormat="false" ht="12.75" hidden="false" customHeight="false" outlineLevel="0" collapsed="false">
      <c r="B144" s="33"/>
    </row>
    <row r="145" customFormat="false" ht="12.75" hidden="false" customHeight="false" outlineLevel="0" collapsed="false">
      <c r="B145" s="33"/>
    </row>
    <row r="146" customFormat="false" ht="12.75" hidden="false" customHeight="false" outlineLevel="0" collapsed="false">
      <c r="B146" s="33"/>
    </row>
    <row r="147" customFormat="false" ht="12.75" hidden="false" customHeight="false" outlineLevel="0" collapsed="false">
      <c r="B147" s="33"/>
    </row>
    <row r="148" customFormat="false" ht="12.75" hidden="false" customHeight="false" outlineLevel="0" collapsed="false">
      <c r="B148" s="33"/>
    </row>
    <row r="149" customFormat="false" ht="12.75" hidden="false" customHeight="false" outlineLevel="0" collapsed="false">
      <c r="B149" s="33"/>
    </row>
    <row r="150" customFormat="false" ht="12.75" hidden="false" customHeight="false" outlineLevel="0" collapsed="false">
      <c r="B150" s="33"/>
    </row>
    <row r="151" customFormat="false" ht="12.75" hidden="false" customHeight="false" outlineLevel="0" collapsed="false">
      <c r="B151" s="33"/>
    </row>
    <row r="152" customFormat="false" ht="12.75" hidden="false" customHeight="false" outlineLevel="0" collapsed="false">
      <c r="B152" s="33"/>
    </row>
    <row r="153" customFormat="false" ht="12.75" hidden="false" customHeight="false" outlineLevel="0" collapsed="false">
      <c r="B153" s="33"/>
    </row>
    <row r="154" customFormat="false" ht="12.75" hidden="false" customHeight="false" outlineLevel="0" collapsed="false">
      <c r="B154" s="33"/>
    </row>
    <row r="155" customFormat="false" ht="12.75" hidden="false" customHeight="false" outlineLevel="0" collapsed="false">
      <c r="B155" s="33"/>
    </row>
    <row r="156" customFormat="false" ht="12.75" hidden="false" customHeight="false" outlineLevel="0" collapsed="false">
      <c r="B156" s="33"/>
    </row>
    <row r="157" customFormat="false" ht="12.75" hidden="false" customHeight="false" outlineLevel="0" collapsed="false">
      <c r="B157" s="33"/>
    </row>
    <row r="158" customFormat="false" ht="12.75" hidden="false" customHeight="false" outlineLevel="0" collapsed="false">
      <c r="B158" s="33"/>
    </row>
    <row r="159" customFormat="false" ht="12.75" hidden="false" customHeight="false" outlineLevel="0" collapsed="false">
      <c r="B159" s="33"/>
    </row>
    <row r="160" customFormat="false" ht="12.75" hidden="false" customHeight="false" outlineLevel="0" collapsed="false">
      <c r="B160" s="33"/>
    </row>
    <row r="161" customFormat="false" ht="12.75" hidden="false" customHeight="false" outlineLevel="0" collapsed="false">
      <c r="B161" s="33"/>
    </row>
    <row r="162" customFormat="false" ht="12.75" hidden="false" customHeight="false" outlineLevel="0" collapsed="false">
      <c r="B162" s="33"/>
    </row>
    <row r="163" customFormat="false" ht="12.75" hidden="false" customHeight="false" outlineLevel="0" collapsed="false">
      <c r="B163" s="33"/>
    </row>
    <row r="164" customFormat="false" ht="12.75" hidden="false" customHeight="false" outlineLevel="0" collapsed="false">
      <c r="B164" s="33"/>
    </row>
    <row r="165" customFormat="false" ht="12.75" hidden="false" customHeight="false" outlineLevel="0" collapsed="false">
      <c r="B165" s="33"/>
    </row>
    <row r="166" customFormat="false" ht="12.75" hidden="false" customHeight="false" outlineLevel="0" collapsed="false">
      <c r="B166" s="33"/>
    </row>
    <row r="167" customFormat="false" ht="12.75" hidden="false" customHeight="false" outlineLevel="0" collapsed="false">
      <c r="B167" s="33"/>
    </row>
    <row r="168" customFormat="false" ht="12.75" hidden="false" customHeight="false" outlineLevel="0" collapsed="false">
      <c r="B168" s="33"/>
    </row>
    <row r="169" customFormat="false" ht="12.75" hidden="false" customHeight="false" outlineLevel="0" collapsed="false">
      <c r="B169" s="33"/>
    </row>
    <row r="170" customFormat="false" ht="12.75" hidden="false" customHeight="false" outlineLevel="0" collapsed="false">
      <c r="B170" s="33"/>
    </row>
    <row r="171" customFormat="false" ht="12.75" hidden="false" customHeight="false" outlineLevel="0" collapsed="false">
      <c r="B171" s="33"/>
    </row>
    <row r="172" customFormat="false" ht="12.75" hidden="false" customHeight="false" outlineLevel="0" collapsed="false">
      <c r="B172" s="33"/>
    </row>
    <row r="173" customFormat="false" ht="12.75" hidden="false" customHeight="false" outlineLevel="0" collapsed="false">
      <c r="B173" s="33"/>
    </row>
    <row r="174" customFormat="false" ht="12.75" hidden="false" customHeight="false" outlineLevel="0" collapsed="false">
      <c r="B174" s="33"/>
    </row>
    <row r="175" customFormat="false" ht="12.75" hidden="false" customHeight="false" outlineLevel="0" collapsed="false">
      <c r="B175" s="33"/>
    </row>
    <row r="176" customFormat="false" ht="12.75" hidden="false" customHeight="false" outlineLevel="0" collapsed="false">
      <c r="B176" s="33"/>
    </row>
    <row r="177" customFormat="false" ht="12.75" hidden="false" customHeight="false" outlineLevel="0" collapsed="false">
      <c r="B177" s="33"/>
    </row>
    <row r="178" customFormat="false" ht="12.75" hidden="false" customHeight="false" outlineLevel="0" collapsed="false">
      <c r="B178" s="33"/>
    </row>
    <row r="179" customFormat="false" ht="12.75" hidden="false" customHeight="false" outlineLevel="0" collapsed="false">
      <c r="B179" s="33"/>
    </row>
    <row r="180" customFormat="false" ht="12.75" hidden="false" customHeight="false" outlineLevel="0" collapsed="false">
      <c r="B180" s="33"/>
    </row>
    <row r="181" customFormat="false" ht="12.75" hidden="false" customHeight="false" outlineLevel="0" collapsed="false">
      <c r="B181" s="33"/>
    </row>
    <row r="182" customFormat="false" ht="12.75" hidden="false" customHeight="false" outlineLevel="0" collapsed="false">
      <c r="B182" s="33"/>
    </row>
    <row r="183" customFormat="false" ht="12.75" hidden="false" customHeight="false" outlineLevel="0" collapsed="false">
      <c r="B183" s="33"/>
    </row>
    <row r="184" customFormat="false" ht="12.75" hidden="false" customHeight="false" outlineLevel="0" collapsed="false">
      <c r="B184" s="33"/>
    </row>
    <row r="185" customFormat="false" ht="12.75" hidden="false" customHeight="false" outlineLevel="0" collapsed="false">
      <c r="B185" s="33"/>
    </row>
    <row r="186" customFormat="false" ht="12.75" hidden="false" customHeight="false" outlineLevel="0" collapsed="false">
      <c r="B186" s="33"/>
    </row>
    <row r="187" customFormat="false" ht="12.75" hidden="false" customHeight="false" outlineLevel="0" collapsed="false">
      <c r="B187" s="33"/>
    </row>
    <row r="188" customFormat="false" ht="12.75" hidden="false" customHeight="false" outlineLevel="0" collapsed="false">
      <c r="B188" s="33"/>
    </row>
    <row r="189" customFormat="false" ht="12.75" hidden="false" customHeight="false" outlineLevel="0" collapsed="false">
      <c r="B189" s="33"/>
    </row>
    <row r="190" customFormat="false" ht="12.75" hidden="false" customHeight="false" outlineLevel="0" collapsed="false">
      <c r="B190" s="33"/>
    </row>
    <row r="191" customFormat="false" ht="12.75" hidden="false" customHeight="false" outlineLevel="0" collapsed="false">
      <c r="B191" s="33"/>
    </row>
    <row r="192" customFormat="false" ht="12.75" hidden="false" customHeight="false" outlineLevel="0" collapsed="false">
      <c r="B192" s="33"/>
    </row>
    <row r="193" customFormat="false" ht="12.75" hidden="false" customHeight="false" outlineLevel="0" collapsed="false">
      <c r="B193" s="33"/>
    </row>
    <row r="194" customFormat="false" ht="12.75" hidden="false" customHeight="false" outlineLevel="0" collapsed="false">
      <c r="B194" s="33"/>
    </row>
    <row r="195" customFormat="false" ht="12.75" hidden="false" customHeight="false" outlineLevel="0" collapsed="false">
      <c r="B195" s="33"/>
    </row>
    <row r="196" customFormat="false" ht="12.75" hidden="false" customHeight="false" outlineLevel="0" collapsed="false">
      <c r="B196" s="33"/>
    </row>
    <row r="197" customFormat="false" ht="12.75" hidden="false" customHeight="false" outlineLevel="0" collapsed="false">
      <c r="B197" s="33"/>
    </row>
    <row r="198" customFormat="false" ht="12.75" hidden="false" customHeight="false" outlineLevel="0" collapsed="false">
      <c r="B198" s="33"/>
    </row>
    <row r="199" customFormat="false" ht="12.75" hidden="false" customHeight="false" outlineLevel="0" collapsed="false">
      <c r="B199" s="33"/>
    </row>
    <row r="200" customFormat="false" ht="12.75" hidden="false" customHeight="false" outlineLevel="0" collapsed="false">
      <c r="B200" s="33"/>
    </row>
    <row r="201" customFormat="false" ht="12.75" hidden="false" customHeight="false" outlineLevel="0" collapsed="false">
      <c r="B201" s="33"/>
    </row>
    <row r="202" customFormat="false" ht="12.75" hidden="false" customHeight="false" outlineLevel="0" collapsed="false">
      <c r="B202" s="33"/>
    </row>
    <row r="203" customFormat="false" ht="12.75" hidden="false" customHeight="false" outlineLevel="0" collapsed="false">
      <c r="B203" s="33"/>
    </row>
    <row r="204" customFormat="false" ht="12.75" hidden="false" customHeight="false" outlineLevel="0" collapsed="false">
      <c r="B204" s="33"/>
    </row>
    <row r="205" customFormat="false" ht="12.75" hidden="false" customHeight="false" outlineLevel="0" collapsed="false">
      <c r="B205" s="33"/>
    </row>
    <row r="206" customFormat="false" ht="12.75" hidden="false" customHeight="false" outlineLevel="0" collapsed="false">
      <c r="B206" s="33"/>
    </row>
    <row r="207" customFormat="false" ht="12.75" hidden="false" customHeight="false" outlineLevel="0" collapsed="false">
      <c r="B207" s="33"/>
    </row>
    <row r="208" customFormat="false" ht="12.75" hidden="false" customHeight="false" outlineLevel="0" collapsed="false">
      <c r="B208" s="33"/>
    </row>
    <row r="209" customFormat="false" ht="12.75" hidden="false" customHeight="false" outlineLevel="0" collapsed="false">
      <c r="B209" s="33"/>
    </row>
    <row r="210" customFormat="false" ht="12.75" hidden="false" customHeight="false" outlineLevel="0" collapsed="false">
      <c r="B210" s="33"/>
    </row>
    <row r="211" customFormat="false" ht="12.75" hidden="false" customHeight="false" outlineLevel="0" collapsed="false">
      <c r="B211" s="33"/>
    </row>
    <row r="212" customFormat="false" ht="12.75" hidden="false" customHeight="false" outlineLevel="0" collapsed="false">
      <c r="B212" s="33"/>
    </row>
    <row r="213" customFormat="false" ht="12.75" hidden="false" customHeight="false" outlineLevel="0" collapsed="false">
      <c r="B213" s="33"/>
    </row>
    <row r="214" customFormat="false" ht="12.75" hidden="false" customHeight="false" outlineLevel="0" collapsed="false">
      <c r="B214" s="33"/>
    </row>
    <row r="215" customFormat="false" ht="12.75" hidden="false" customHeight="false" outlineLevel="0" collapsed="false">
      <c r="B215" s="33"/>
    </row>
    <row r="216" customFormat="false" ht="12.75" hidden="false" customHeight="false" outlineLevel="0" collapsed="false">
      <c r="B216" s="33"/>
    </row>
    <row r="217" customFormat="false" ht="12.75" hidden="false" customHeight="false" outlineLevel="0" collapsed="false">
      <c r="B217" s="33"/>
    </row>
    <row r="218" customFormat="false" ht="12.75" hidden="false" customHeight="false" outlineLevel="0" collapsed="false">
      <c r="B218" s="33"/>
    </row>
    <row r="219" customFormat="false" ht="12.75" hidden="false" customHeight="false" outlineLevel="0" collapsed="false">
      <c r="B219" s="33"/>
    </row>
    <row r="220" customFormat="false" ht="12.75" hidden="false" customHeight="false" outlineLevel="0" collapsed="false">
      <c r="B220" s="33"/>
    </row>
    <row r="221" customFormat="false" ht="12.75" hidden="false" customHeight="false" outlineLevel="0" collapsed="false">
      <c r="B221" s="33"/>
    </row>
    <row r="222" customFormat="false" ht="12.75" hidden="false" customHeight="false" outlineLevel="0" collapsed="false">
      <c r="B222" s="33"/>
    </row>
    <row r="223" customFormat="false" ht="12.75" hidden="false" customHeight="false" outlineLevel="0" collapsed="false">
      <c r="B223" s="33"/>
    </row>
    <row r="224" customFormat="false" ht="12.75" hidden="false" customHeight="false" outlineLevel="0" collapsed="false">
      <c r="B224" s="33"/>
    </row>
    <row r="225" customFormat="false" ht="12.75" hidden="false" customHeight="false" outlineLevel="0" collapsed="false">
      <c r="B225" s="33"/>
    </row>
    <row r="226" customFormat="false" ht="12.75" hidden="false" customHeight="false" outlineLevel="0" collapsed="false">
      <c r="B226" s="33"/>
    </row>
    <row r="227" customFormat="false" ht="12.75" hidden="false" customHeight="false" outlineLevel="0" collapsed="false">
      <c r="B227" s="33"/>
    </row>
    <row r="228" customFormat="false" ht="12.75" hidden="false" customHeight="false" outlineLevel="0" collapsed="false">
      <c r="B228" s="33"/>
    </row>
    <row r="229" customFormat="false" ht="12.75" hidden="false" customHeight="false" outlineLevel="0" collapsed="false">
      <c r="B229" s="33"/>
    </row>
    <row r="230" customFormat="false" ht="12.75" hidden="false" customHeight="false" outlineLevel="0" collapsed="false">
      <c r="B230" s="33"/>
    </row>
    <row r="231" customFormat="false" ht="12.75" hidden="false" customHeight="false" outlineLevel="0" collapsed="false">
      <c r="B231" s="33"/>
    </row>
    <row r="232" customFormat="false" ht="12.75" hidden="false" customHeight="false" outlineLevel="0" collapsed="false">
      <c r="B232" s="33"/>
    </row>
    <row r="233" customFormat="false" ht="12.75" hidden="false" customHeight="false" outlineLevel="0" collapsed="false">
      <c r="B233" s="33"/>
    </row>
    <row r="234" customFormat="false" ht="12.75" hidden="false" customHeight="false" outlineLevel="0" collapsed="false">
      <c r="B234" s="33"/>
    </row>
    <row r="235" customFormat="false" ht="12.75" hidden="false" customHeight="false" outlineLevel="0" collapsed="false">
      <c r="B235" s="33"/>
    </row>
    <row r="236" customFormat="false" ht="12.75" hidden="false" customHeight="false" outlineLevel="0" collapsed="false">
      <c r="B236" s="33"/>
    </row>
    <row r="237" customFormat="false" ht="12.75" hidden="false" customHeight="false" outlineLevel="0" collapsed="false">
      <c r="B237" s="33"/>
    </row>
    <row r="238" customFormat="false" ht="12.75" hidden="false" customHeight="false" outlineLevel="0" collapsed="false">
      <c r="B238" s="33"/>
    </row>
    <row r="239" customFormat="false" ht="12.75" hidden="false" customHeight="false" outlineLevel="0" collapsed="false">
      <c r="B239" s="33"/>
    </row>
    <row r="240" customFormat="false" ht="12.75" hidden="false" customHeight="false" outlineLevel="0" collapsed="false">
      <c r="B240" s="33"/>
    </row>
    <row r="241" customFormat="false" ht="12.75" hidden="false" customHeight="false" outlineLevel="0" collapsed="false">
      <c r="B241" s="33"/>
    </row>
    <row r="242" customFormat="false" ht="12.75" hidden="false" customHeight="false" outlineLevel="0" collapsed="false">
      <c r="B242" s="33"/>
    </row>
    <row r="243" customFormat="false" ht="12.75" hidden="false" customHeight="false" outlineLevel="0" collapsed="false">
      <c r="B243" s="33"/>
    </row>
    <row r="244" customFormat="false" ht="12.75" hidden="false" customHeight="false" outlineLevel="0" collapsed="false">
      <c r="B244" s="33"/>
    </row>
    <row r="245" customFormat="false" ht="12.75" hidden="false" customHeight="false" outlineLevel="0" collapsed="false">
      <c r="B245" s="33"/>
    </row>
    <row r="246" customFormat="false" ht="12.75" hidden="false" customHeight="false" outlineLevel="0" collapsed="false">
      <c r="B246" s="33"/>
    </row>
    <row r="247" customFormat="false" ht="12.75" hidden="false" customHeight="false" outlineLevel="0" collapsed="false">
      <c r="B247" s="33"/>
    </row>
    <row r="248" customFormat="false" ht="12.75" hidden="false" customHeight="false" outlineLevel="0" collapsed="false">
      <c r="B248" s="33"/>
    </row>
    <row r="249" customFormat="false" ht="12.75" hidden="false" customHeight="false" outlineLevel="0" collapsed="false">
      <c r="B249" s="33"/>
    </row>
    <row r="250" customFormat="false" ht="12.75" hidden="false" customHeight="false" outlineLevel="0" collapsed="false">
      <c r="B250" s="33"/>
    </row>
    <row r="251" customFormat="false" ht="12.75" hidden="false" customHeight="false" outlineLevel="0" collapsed="false">
      <c r="B251" s="33"/>
    </row>
    <row r="252" customFormat="false" ht="12.75" hidden="false" customHeight="false" outlineLevel="0" collapsed="false">
      <c r="B252" s="33"/>
    </row>
    <row r="253" customFormat="false" ht="12.75" hidden="false" customHeight="false" outlineLevel="0" collapsed="false">
      <c r="B253" s="33"/>
    </row>
    <row r="254" customFormat="false" ht="12.75" hidden="false" customHeight="false" outlineLevel="0" collapsed="false">
      <c r="B254" s="33"/>
    </row>
    <row r="255" customFormat="false" ht="12.75" hidden="false" customHeight="false" outlineLevel="0" collapsed="false">
      <c r="B255" s="33"/>
    </row>
    <row r="256" customFormat="false" ht="12.75" hidden="false" customHeight="false" outlineLevel="0" collapsed="false">
      <c r="B256" s="33"/>
    </row>
    <row r="257" customFormat="false" ht="12.75" hidden="false" customHeight="false" outlineLevel="0" collapsed="false">
      <c r="B257" s="33"/>
    </row>
    <row r="258" customFormat="false" ht="12.75" hidden="false" customHeight="false" outlineLevel="0" collapsed="false">
      <c r="B258" s="33"/>
    </row>
    <row r="259" customFormat="false" ht="12.75" hidden="false" customHeight="false" outlineLevel="0" collapsed="false">
      <c r="B259" s="33"/>
    </row>
    <row r="260" customFormat="false" ht="12.75" hidden="false" customHeight="false" outlineLevel="0" collapsed="false">
      <c r="B260" s="33"/>
    </row>
    <row r="261" customFormat="false" ht="12.75" hidden="false" customHeight="false" outlineLevel="0" collapsed="false">
      <c r="B261" s="33"/>
    </row>
    <row r="262" customFormat="false" ht="12.75" hidden="false" customHeight="false" outlineLevel="0" collapsed="false">
      <c r="B262" s="33"/>
    </row>
    <row r="263" customFormat="false" ht="12.75" hidden="false" customHeight="false" outlineLevel="0" collapsed="false">
      <c r="B263" s="33"/>
    </row>
    <row r="264" customFormat="false" ht="12.75" hidden="false" customHeight="false" outlineLevel="0" collapsed="false">
      <c r="B264" s="33"/>
    </row>
    <row r="265" customFormat="false" ht="12.75" hidden="false" customHeight="false" outlineLevel="0" collapsed="false">
      <c r="B265" s="33"/>
    </row>
    <row r="266" customFormat="false" ht="12.75" hidden="false" customHeight="false" outlineLevel="0" collapsed="false">
      <c r="B266" s="33"/>
    </row>
    <row r="267" customFormat="false" ht="12.75" hidden="false" customHeight="false" outlineLevel="0" collapsed="false">
      <c r="B267" s="33"/>
    </row>
    <row r="268" customFormat="false" ht="12.75" hidden="false" customHeight="false" outlineLevel="0" collapsed="false">
      <c r="B268" s="33"/>
    </row>
    <row r="269" customFormat="false" ht="12.75" hidden="false" customHeight="false" outlineLevel="0" collapsed="false">
      <c r="B269" s="33"/>
    </row>
    <row r="270" customFormat="false" ht="12.75" hidden="false" customHeight="false" outlineLevel="0" collapsed="false">
      <c r="B270" s="33"/>
    </row>
    <row r="271" customFormat="false" ht="12.75" hidden="false" customHeight="false" outlineLevel="0" collapsed="false">
      <c r="B271" s="33"/>
    </row>
    <row r="272" customFormat="false" ht="12.75" hidden="false" customHeight="false" outlineLevel="0" collapsed="false">
      <c r="B272" s="33"/>
    </row>
    <row r="273" customFormat="false" ht="12.75" hidden="false" customHeight="false" outlineLevel="0" collapsed="false">
      <c r="B273" s="33"/>
    </row>
    <row r="274" customFormat="false" ht="12.75" hidden="false" customHeight="false" outlineLevel="0" collapsed="false">
      <c r="B274" s="33"/>
    </row>
    <row r="275" customFormat="false" ht="12.75" hidden="false" customHeight="false" outlineLevel="0" collapsed="false">
      <c r="B275" s="33"/>
    </row>
    <row r="276" customFormat="false" ht="12.75" hidden="false" customHeight="false" outlineLevel="0" collapsed="false">
      <c r="B276" s="33"/>
    </row>
    <row r="277" customFormat="false" ht="12.75" hidden="false" customHeight="false" outlineLevel="0" collapsed="false">
      <c r="B277" s="33"/>
    </row>
    <row r="278" customFormat="false" ht="12.75" hidden="false" customHeight="false" outlineLevel="0" collapsed="false">
      <c r="B278" s="33"/>
    </row>
    <row r="279" customFormat="false" ht="12.75" hidden="false" customHeight="false" outlineLevel="0" collapsed="false">
      <c r="B279" s="33"/>
    </row>
    <row r="280" customFormat="false" ht="12.75" hidden="false" customHeight="false" outlineLevel="0" collapsed="false">
      <c r="B280" s="33"/>
    </row>
    <row r="281" customFormat="false" ht="12.75" hidden="false" customHeight="false" outlineLevel="0" collapsed="false">
      <c r="B281" s="33"/>
    </row>
    <row r="282" customFormat="false" ht="12.75" hidden="false" customHeight="false" outlineLevel="0" collapsed="false">
      <c r="B282" s="33"/>
    </row>
    <row r="283" customFormat="false" ht="12.75" hidden="false" customHeight="false" outlineLevel="0" collapsed="false">
      <c r="B283" s="33"/>
    </row>
    <row r="284" customFormat="false" ht="12.75" hidden="false" customHeight="false" outlineLevel="0" collapsed="false">
      <c r="B284" s="33"/>
    </row>
    <row r="285" customFormat="false" ht="12.75" hidden="false" customHeight="false" outlineLevel="0" collapsed="false">
      <c r="B285" s="33"/>
    </row>
    <row r="286" customFormat="false" ht="12.75" hidden="false" customHeight="false" outlineLevel="0" collapsed="false">
      <c r="B286" s="33"/>
    </row>
    <row r="287" customFormat="false" ht="12.75" hidden="false" customHeight="false" outlineLevel="0" collapsed="false">
      <c r="B287" s="33"/>
    </row>
    <row r="288" customFormat="false" ht="12.75" hidden="false" customHeight="false" outlineLevel="0" collapsed="false">
      <c r="B288" s="33"/>
    </row>
    <row r="289" customFormat="false" ht="12.75" hidden="false" customHeight="false" outlineLevel="0" collapsed="false">
      <c r="B289" s="33"/>
    </row>
    <row r="290" customFormat="false" ht="12.75" hidden="false" customHeight="false" outlineLevel="0" collapsed="false">
      <c r="B290" s="33"/>
    </row>
    <row r="291" customFormat="false" ht="12.75" hidden="false" customHeight="false" outlineLevel="0" collapsed="false">
      <c r="B291" s="33"/>
    </row>
    <row r="292" customFormat="false" ht="12.75" hidden="false" customHeight="false" outlineLevel="0" collapsed="false">
      <c r="B292" s="33"/>
    </row>
    <row r="293" customFormat="false" ht="12.75" hidden="false" customHeight="false" outlineLevel="0" collapsed="false">
      <c r="B293" s="33"/>
    </row>
    <row r="294" customFormat="false" ht="12.75" hidden="false" customHeight="false" outlineLevel="0" collapsed="false">
      <c r="B294" s="33"/>
    </row>
    <row r="295" customFormat="false" ht="12.75" hidden="false" customHeight="false" outlineLevel="0" collapsed="false">
      <c r="B295" s="33"/>
    </row>
    <row r="296" customFormat="false" ht="12.75" hidden="false" customHeight="false" outlineLevel="0" collapsed="false">
      <c r="B296" s="33"/>
    </row>
    <row r="297" customFormat="false" ht="12.75" hidden="false" customHeight="false" outlineLevel="0" collapsed="false">
      <c r="B297" s="33"/>
    </row>
    <row r="298" customFormat="false" ht="12.75" hidden="false" customHeight="false" outlineLevel="0" collapsed="false">
      <c r="B298" s="33"/>
    </row>
    <row r="299" customFormat="false" ht="12.75" hidden="false" customHeight="false" outlineLevel="0" collapsed="false">
      <c r="B299" s="33"/>
    </row>
    <row r="300" customFormat="false" ht="12.75" hidden="false" customHeight="false" outlineLevel="0" collapsed="false">
      <c r="B300" s="33"/>
    </row>
    <row r="301" customFormat="false" ht="12.75" hidden="false" customHeight="false" outlineLevel="0" collapsed="false">
      <c r="B301" s="33"/>
    </row>
    <row r="302" customFormat="false" ht="12.75" hidden="false" customHeight="false" outlineLevel="0" collapsed="false">
      <c r="B302" s="33"/>
    </row>
    <row r="303" customFormat="false" ht="12.75" hidden="false" customHeight="false" outlineLevel="0" collapsed="false">
      <c r="B303" s="33"/>
    </row>
    <row r="304" customFormat="false" ht="12.75" hidden="false" customHeight="false" outlineLevel="0" collapsed="false">
      <c r="B304" s="33"/>
    </row>
    <row r="305" customFormat="false" ht="12.75" hidden="false" customHeight="false" outlineLevel="0" collapsed="false">
      <c r="B305" s="33"/>
    </row>
    <row r="306" customFormat="false" ht="12.75" hidden="false" customHeight="false" outlineLevel="0" collapsed="false">
      <c r="B306" s="33"/>
    </row>
    <row r="307" customFormat="false" ht="12.75" hidden="false" customHeight="false" outlineLevel="0" collapsed="false">
      <c r="B307" s="33"/>
    </row>
    <row r="308" customFormat="false" ht="12.75" hidden="false" customHeight="false" outlineLevel="0" collapsed="false">
      <c r="B308" s="33"/>
    </row>
    <row r="309" customFormat="false" ht="12.75" hidden="false" customHeight="false" outlineLevel="0" collapsed="false">
      <c r="B309" s="33"/>
    </row>
    <row r="310" customFormat="false" ht="12.75" hidden="false" customHeight="false" outlineLevel="0" collapsed="false">
      <c r="B310" s="33"/>
    </row>
    <row r="311" customFormat="false" ht="12.75" hidden="false" customHeight="false" outlineLevel="0" collapsed="false">
      <c r="B311" s="33"/>
    </row>
    <row r="312" customFormat="false" ht="12.75" hidden="false" customHeight="false" outlineLevel="0" collapsed="false">
      <c r="B312" s="33"/>
    </row>
    <row r="313" customFormat="false" ht="12.75" hidden="false" customHeight="false" outlineLevel="0" collapsed="false">
      <c r="B313" s="33"/>
    </row>
    <row r="314" customFormat="false" ht="12.75" hidden="false" customHeight="false" outlineLevel="0" collapsed="false">
      <c r="B314" s="33"/>
    </row>
    <row r="315" customFormat="false" ht="12.75" hidden="false" customHeight="false" outlineLevel="0" collapsed="false">
      <c r="B315" s="33"/>
    </row>
    <row r="316" customFormat="false" ht="12.75" hidden="false" customHeight="false" outlineLevel="0" collapsed="false">
      <c r="B316" s="33"/>
    </row>
    <row r="317" customFormat="false" ht="12.75" hidden="false" customHeight="false" outlineLevel="0" collapsed="false">
      <c r="B317" s="33"/>
    </row>
    <row r="318" customFormat="false" ht="12.75" hidden="false" customHeight="false" outlineLevel="0" collapsed="false">
      <c r="B318" s="33"/>
    </row>
    <row r="319" customFormat="false" ht="12.75" hidden="false" customHeight="false" outlineLevel="0" collapsed="false">
      <c r="B319" s="33"/>
    </row>
    <row r="320" customFormat="false" ht="12.75" hidden="false" customHeight="false" outlineLevel="0" collapsed="false">
      <c r="B320" s="33"/>
    </row>
    <row r="321" customFormat="false" ht="12.75" hidden="false" customHeight="false" outlineLevel="0" collapsed="false">
      <c r="B321" s="33"/>
    </row>
    <row r="322" customFormat="false" ht="12.75" hidden="false" customHeight="false" outlineLevel="0" collapsed="false">
      <c r="B322" s="33"/>
    </row>
    <row r="323" customFormat="false" ht="12.75" hidden="false" customHeight="false" outlineLevel="0" collapsed="false">
      <c r="B323" s="33"/>
    </row>
    <row r="324" customFormat="false" ht="12.75" hidden="false" customHeight="false" outlineLevel="0" collapsed="false">
      <c r="B324" s="33"/>
    </row>
    <row r="325" customFormat="false" ht="12.75" hidden="false" customHeight="false" outlineLevel="0" collapsed="false">
      <c r="B325" s="33"/>
    </row>
    <row r="326" customFormat="false" ht="12.75" hidden="false" customHeight="false" outlineLevel="0" collapsed="false">
      <c r="B326" s="33"/>
    </row>
    <row r="327" customFormat="false" ht="12.75" hidden="false" customHeight="false" outlineLevel="0" collapsed="false">
      <c r="B327" s="33"/>
    </row>
    <row r="328" customFormat="false" ht="12.75" hidden="false" customHeight="false" outlineLevel="0" collapsed="false">
      <c r="B328" s="33"/>
    </row>
    <row r="329" customFormat="false" ht="12.75" hidden="false" customHeight="false" outlineLevel="0" collapsed="false">
      <c r="B329" s="33"/>
    </row>
    <row r="330" customFormat="false" ht="12.75" hidden="false" customHeight="false" outlineLevel="0" collapsed="false">
      <c r="B330" s="33"/>
    </row>
    <row r="331" customFormat="false" ht="12.75" hidden="false" customHeight="false" outlineLevel="0" collapsed="false">
      <c r="B331" s="33"/>
    </row>
    <row r="332" customFormat="false" ht="12.75" hidden="false" customHeight="false" outlineLevel="0" collapsed="false">
      <c r="B332" s="33"/>
    </row>
    <row r="333" customFormat="false" ht="12.75" hidden="false" customHeight="false" outlineLevel="0" collapsed="false">
      <c r="B333" s="33"/>
    </row>
    <row r="334" customFormat="false" ht="12.75" hidden="false" customHeight="false" outlineLevel="0" collapsed="false">
      <c r="B334" s="33"/>
    </row>
    <row r="335" customFormat="false" ht="12.75" hidden="false" customHeight="false" outlineLevel="0" collapsed="false">
      <c r="B335" s="33"/>
    </row>
    <row r="336" customFormat="false" ht="12.75" hidden="false" customHeight="false" outlineLevel="0" collapsed="false">
      <c r="B336" s="33"/>
    </row>
    <row r="337" customFormat="false" ht="12.75" hidden="false" customHeight="false" outlineLevel="0" collapsed="false">
      <c r="B337" s="33"/>
    </row>
    <row r="338" customFormat="false" ht="12.75" hidden="false" customHeight="false" outlineLevel="0" collapsed="false">
      <c r="B338" s="33"/>
    </row>
    <row r="339" customFormat="false" ht="12.75" hidden="false" customHeight="false" outlineLevel="0" collapsed="false">
      <c r="B339" s="33"/>
    </row>
    <row r="340" customFormat="false" ht="12.75" hidden="false" customHeight="false" outlineLevel="0" collapsed="false">
      <c r="B340" s="33"/>
    </row>
    <row r="341" customFormat="false" ht="12.75" hidden="false" customHeight="false" outlineLevel="0" collapsed="false">
      <c r="B341" s="33"/>
    </row>
    <row r="342" customFormat="false" ht="12.75" hidden="false" customHeight="false" outlineLevel="0" collapsed="false">
      <c r="B342" s="33"/>
    </row>
    <row r="343" customFormat="false" ht="12.75" hidden="false" customHeight="false" outlineLevel="0" collapsed="false">
      <c r="B343" s="33"/>
    </row>
    <row r="344" customFormat="false" ht="12.75" hidden="false" customHeight="false" outlineLevel="0" collapsed="false">
      <c r="B344" s="33"/>
    </row>
    <row r="345" customFormat="false" ht="12.75" hidden="false" customHeight="false" outlineLevel="0" collapsed="false">
      <c r="B345" s="33"/>
    </row>
    <row r="346" customFormat="false" ht="12.75" hidden="false" customHeight="false" outlineLevel="0" collapsed="false">
      <c r="B346" s="33"/>
    </row>
    <row r="347" customFormat="false" ht="12.75" hidden="false" customHeight="false" outlineLevel="0" collapsed="false">
      <c r="B347" s="33"/>
    </row>
    <row r="348" customFormat="false" ht="12.75" hidden="false" customHeight="false" outlineLevel="0" collapsed="false">
      <c r="B348" s="33"/>
    </row>
    <row r="349" customFormat="false" ht="12.75" hidden="false" customHeight="false" outlineLevel="0" collapsed="false">
      <c r="B349" s="33"/>
    </row>
    <row r="350" customFormat="false" ht="12.75" hidden="false" customHeight="false" outlineLevel="0" collapsed="false">
      <c r="B350" s="33"/>
    </row>
    <row r="351" customFormat="false" ht="12.75" hidden="false" customHeight="false" outlineLevel="0" collapsed="false">
      <c r="B351" s="33"/>
    </row>
    <row r="352" customFormat="false" ht="12.75" hidden="false" customHeight="false" outlineLevel="0" collapsed="false">
      <c r="B352" s="33"/>
    </row>
    <row r="353" customFormat="false" ht="12.75" hidden="false" customHeight="false" outlineLevel="0" collapsed="false">
      <c r="B353" s="33"/>
    </row>
    <row r="354" customFormat="false" ht="12.75" hidden="false" customHeight="false" outlineLevel="0" collapsed="false">
      <c r="B354" s="33"/>
    </row>
    <row r="355" customFormat="false" ht="12.75" hidden="false" customHeight="false" outlineLevel="0" collapsed="false">
      <c r="B355" s="33"/>
    </row>
    <row r="356" customFormat="false" ht="12.75" hidden="false" customHeight="false" outlineLevel="0" collapsed="false">
      <c r="B356" s="33"/>
    </row>
    <row r="357" customFormat="false" ht="12.75" hidden="false" customHeight="false" outlineLevel="0" collapsed="false">
      <c r="B357" s="33"/>
    </row>
    <row r="358" customFormat="false" ht="12.75" hidden="false" customHeight="false" outlineLevel="0" collapsed="false">
      <c r="B358" s="33"/>
    </row>
    <row r="359" customFormat="false" ht="12.75" hidden="false" customHeight="false" outlineLevel="0" collapsed="false">
      <c r="B359" s="33"/>
    </row>
    <row r="360" customFormat="false" ht="12.75" hidden="false" customHeight="false" outlineLevel="0" collapsed="false">
      <c r="B360" s="33"/>
    </row>
    <row r="361" customFormat="false" ht="12.75" hidden="false" customHeight="false" outlineLevel="0" collapsed="false">
      <c r="B361" s="33"/>
    </row>
    <row r="362" customFormat="false" ht="12.75" hidden="false" customHeight="false" outlineLevel="0" collapsed="false">
      <c r="B362" s="33"/>
    </row>
    <row r="363" customFormat="false" ht="12.75" hidden="false" customHeight="false" outlineLevel="0" collapsed="false">
      <c r="B363" s="33"/>
    </row>
    <row r="364" customFormat="false" ht="12.75" hidden="false" customHeight="false" outlineLevel="0" collapsed="false">
      <c r="B364" s="33"/>
    </row>
    <row r="365" customFormat="false" ht="12.75" hidden="false" customHeight="false" outlineLevel="0" collapsed="false">
      <c r="B365" s="33"/>
    </row>
    <row r="366" customFormat="false" ht="12.75" hidden="false" customHeight="false" outlineLevel="0" collapsed="false">
      <c r="B366" s="33"/>
    </row>
    <row r="367" customFormat="false" ht="12.75" hidden="false" customHeight="false" outlineLevel="0" collapsed="false">
      <c r="B367" s="33"/>
    </row>
    <row r="368" customFormat="false" ht="12.75" hidden="false" customHeight="false" outlineLevel="0" collapsed="false">
      <c r="B368" s="33"/>
    </row>
    <row r="369" customFormat="false" ht="12.75" hidden="false" customHeight="false" outlineLevel="0" collapsed="false">
      <c r="B369" s="33"/>
    </row>
    <row r="370" customFormat="false" ht="12.75" hidden="false" customHeight="false" outlineLevel="0" collapsed="false">
      <c r="B370" s="33"/>
    </row>
    <row r="371" customFormat="false" ht="12.75" hidden="false" customHeight="false" outlineLevel="0" collapsed="false">
      <c r="B371" s="33"/>
    </row>
    <row r="372" customFormat="false" ht="12.75" hidden="false" customHeight="false" outlineLevel="0" collapsed="false">
      <c r="B372" s="33"/>
    </row>
    <row r="373" customFormat="false" ht="12.75" hidden="false" customHeight="false" outlineLevel="0" collapsed="false">
      <c r="B373" s="33"/>
    </row>
    <row r="374" customFormat="false" ht="12.75" hidden="false" customHeight="false" outlineLevel="0" collapsed="false">
      <c r="B374" s="33"/>
    </row>
    <row r="375" customFormat="false" ht="12.75" hidden="false" customHeight="false" outlineLevel="0" collapsed="false">
      <c r="B375" s="33"/>
    </row>
    <row r="376" customFormat="false" ht="12.75" hidden="false" customHeight="false" outlineLevel="0" collapsed="false">
      <c r="B376" s="33"/>
    </row>
    <row r="377" customFormat="false" ht="12.75" hidden="false" customHeight="false" outlineLevel="0" collapsed="false">
      <c r="B377" s="33"/>
    </row>
    <row r="378" customFormat="false" ht="12.75" hidden="false" customHeight="false" outlineLevel="0" collapsed="false">
      <c r="B378" s="33"/>
    </row>
    <row r="379" customFormat="false" ht="12.75" hidden="false" customHeight="false" outlineLevel="0" collapsed="false">
      <c r="B379" s="33"/>
    </row>
    <row r="380" customFormat="false" ht="12.75" hidden="false" customHeight="false" outlineLevel="0" collapsed="false">
      <c r="B380" s="33"/>
    </row>
    <row r="381" customFormat="false" ht="12.75" hidden="false" customHeight="false" outlineLevel="0" collapsed="false">
      <c r="B381" s="33"/>
    </row>
    <row r="382" customFormat="false" ht="12.75" hidden="false" customHeight="false" outlineLevel="0" collapsed="false">
      <c r="B382" s="33"/>
    </row>
    <row r="383" customFormat="false" ht="12.75" hidden="false" customHeight="false" outlineLevel="0" collapsed="false">
      <c r="B383" s="33"/>
    </row>
    <row r="384" customFormat="false" ht="12.75" hidden="false" customHeight="false" outlineLevel="0" collapsed="false">
      <c r="B384" s="33"/>
    </row>
    <row r="385" customFormat="false" ht="12.75" hidden="false" customHeight="false" outlineLevel="0" collapsed="false">
      <c r="B385" s="33"/>
    </row>
    <row r="386" customFormat="false" ht="12.75" hidden="false" customHeight="false" outlineLevel="0" collapsed="false">
      <c r="B386" s="33"/>
    </row>
    <row r="387" customFormat="false" ht="12.75" hidden="false" customHeight="false" outlineLevel="0" collapsed="false">
      <c r="B387" s="33"/>
    </row>
    <row r="388" customFormat="false" ht="12.75" hidden="false" customHeight="false" outlineLevel="0" collapsed="false">
      <c r="B388" s="33"/>
    </row>
    <row r="389" customFormat="false" ht="12.75" hidden="false" customHeight="false" outlineLevel="0" collapsed="false">
      <c r="B389" s="33"/>
    </row>
    <row r="390" customFormat="false" ht="12.75" hidden="false" customHeight="false" outlineLevel="0" collapsed="false">
      <c r="B390" s="33"/>
    </row>
    <row r="391" customFormat="false" ht="12.75" hidden="false" customHeight="false" outlineLevel="0" collapsed="false">
      <c r="B391" s="33"/>
    </row>
    <row r="392" customFormat="false" ht="12.75" hidden="false" customHeight="false" outlineLevel="0" collapsed="false">
      <c r="B392" s="33"/>
    </row>
    <row r="393" customFormat="false" ht="12.75" hidden="false" customHeight="false" outlineLevel="0" collapsed="false">
      <c r="B393" s="33"/>
    </row>
    <row r="394" customFormat="false" ht="12.75" hidden="false" customHeight="false" outlineLevel="0" collapsed="false">
      <c r="B394" s="33"/>
    </row>
    <row r="395" customFormat="false" ht="12.75" hidden="false" customHeight="false" outlineLevel="0" collapsed="false">
      <c r="B395" s="33"/>
    </row>
    <row r="396" customFormat="false" ht="12.75" hidden="false" customHeight="false" outlineLevel="0" collapsed="false">
      <c r="B396" s="33"/>
    </row>
    <row r="397" customFormat="false" ht="12.75" hidden="false" customHeight="false" outlineLevel="0" collapsed="false">
      <c r="B397" s="33"/>
    </row>
    <row r="398" customFormat="false" ht="12.75" hidden="false" customHeight="false" outlineLevel="0" collapsed="false">
      <c r="B398" s="33"/>
    </row>
    <row r="399" customFormat="false" ht="12.75" hidden="false" customHeight="false" outlineLevel="0" collapsed="false">
      <c r="B399" s="33"/>
    </row>
    <row r="400" customFormat="false" ht="12.75" hidden="false" customHeight="false" outlineLevel="0" collapsed="false">
      <c r="B400" s="33"/>
    </row>
    <row r="401" customFormat="false" ht="12.75" hidden="false" customHeight="false" outlineLevel="0" collapsed="false">
      <c r="B401" s="33"/>
    </row>
    <row r="402" customFormat="false" ht="12.75" hidden="false" customHeight="false" outlineLevel="0" collapsed="false">
      <c r="B402" s="33"/>
    </row>
    <row r="403" customFormat="false" ht="12.75" hidden="false" customHeight="false" outlineLevel="0" collapsed="false">
      <c r="B403" s="33"/>
    </row>
    <row r="404" customFormat="false" ht="12.75" hidden="false" customHeight="false" outlineLevel="0" collapsed="false">
      <c r="B404" s="33"/>
    </row>
    <row r="405" customFormat="false" ht="12.75" hidden="false" customHeight="false" outlineLevel="0" collapsed="false">
      <c r="B405" s="33"/>
    </row>
    <row r="406" customFormat="false" ht="12.75" hidden="false" customHeight="false" outlineLevel="0" collapsed="false">
      <c r="B406" s="33"/>
    </row>
    <row r="407" customFormat="false" ht="12.75" hidden="false" customHeight="false" outlineLevel="0" collapsed="false">
      <c r="B407" s="33"/>
    </row>
    <row r="408" customFormat="false" ht="12.75" hidden="false" customHeight="false" outlineLevel="0" collapsed="false">
      <c r="B408" s="33"/>
    </row>
    <row r="409" customFormat="false" ht="12.75" hidden="false" customHeight="false" outlineLevel="0" collapsed="false">
      <c r="B409" s="33"/>
    </row>
    <row r="410" customFormat="false" ht="12.75" hidden="false" customHeight="false" outlineLevel="0" collapsed="false">
      <c r="B410" s="33"/>
    </row>
    <row r="411" customFormat="false" ht="12.75" hidden="false" customHeight="false" outlineLevel="0" collapsed="false">
      <c r="B411" s="33"/>
    </row>
    <row r="412" customFormat="false" ht="12.75" hidden="false" customHeight="false" outlineLevel="0" collapsed="false">
      <c r="B412" s="33"/>
    </row>
    <row r="413" customFormat="false" ht="12.75" hidden="false" customHeight="false" outlineLevel="0" collapsed="false">
      <c r="B413" s="33"/>
    </row>
    <row r="414" customFormat="false" ht="12.75" hidden="false" customHeight="false" outlineLevel="0" collapsed="false">
      <c r="B414" s="33"/>
    </row>
    <row r="415" customFormat="false" ht="12.75" hidden="false" customHeight="false" outlineLevel="0" collapsed="false">
      <c r="B415" s="33"/>
    </row>
    <row r="416" customFormat="false" ht="12.75" hidden="false" customHeight="false" outlineLevel="0" collapsed="false">
      <c r="B416" s="33"/>
    </row>
    <row r="417" customFormat="false" ht="12.75" hidden="false" customHeight="false" outlineLevel="0" collapsed="false">
      <c r="B417" s="33"/>
    </row>
    <row r="418" customFormat="false" ht="12.75" hidden="false" customHeight="false" outlineLevel="0" collapsed="false">
      <c r="B418" s="33"/>
    </row>
    <row r="419" customFormat="false" ht="12.75" hidden="false" customHeight="false" outlineLevel="0" collapsed="false">
      <c r="B419" s="33"/>
    </row>
    <row r="420" customFormat="false" ht="12.75" hidden="false" customHeight="false" outlineLevel="0" collapsed="false">
      <c r="B420" s="33"/>
    </row>
    <row r="421" customFormat="false" ht="12.75" hidden="false" customHeight="false" outlineLevel="0" collapsed="false">
      <c r="B421" s="33"/>
    </row>
    <row r="422" customFormat="false" ht="12.75" hidden="false" customHeight="false" outlineLevel="0" collapsed="false">
      <c r="B422" s="33"/>
    </row>
    <row r="423" customFormat="false" ht="12.75" hidden="false" customHeight="false" outlineLevel="0" collapsed="false">
      <c r="B423" s="33"/>
    </row>
    <row r="424" customFormat="false" ht="12.75" hidden="false" customHeight="false" outlineLevel="0" collapsed="false">
      <c r="B424" s="33"/>
    </row>
    <row r="425" customFormat="false" ht="12.75" hidden="false" customHeight="false" outlineLevel="0" collapsed="false">
      <c r="B425" s="33"/>
    </row>
    <row r="426" customFormat="false" ht="12.75" hidden="false" customHeight="false" outlineLevel="0" collapsed="false">
      <c r="B426" s="33"/>
    </row>
    <row r="427" customFormat="false" ht="12.75" hidden="false" customHeight="false" outlineLevel="0" collapsed="false">
      <c r="B427" s="33"/>
    </row>
    <row r="428" customFormat="false" ht="12.75" hidden="false" customHeight="false" outlineLevel="0" collapsed="false">
      <c r="B428" s="33"/>
    </row>
    <row r="429" customFormat="false" ht="12.75" hidden="false" customHeight="false" outlineLevel="0" collapsed="false">
      <c r="B429" s="33"/>
    </row>
    <row r="430" customFormat="false" ht="12.75" hidden="false" customHeight="false" outlineLevel="0" collapsed="false">
      <c r="B430" s="33"/>
    </row>
    <row r="431" customFormat="false" ht="12.75" hidden="false" customHeight="false" outlineLevel="0" collapsed="false">
      <c r="B431" s="33"/>
    </row>
    <row r="432" customFormat="false" ht="12.75" hidden="false" customHeight="false" outlineLevel="0" collapsed="false">
      <c r="B432" s="33"/>
    </row>
    <row r="433" customFormat="false" ht="12.75" hidden="false" customHeight="false" outlineLevel="0" collapsed="false">
      <c r="B433" s="33"/>
    </row>
    <row r="434" customFormat="false" ht="12.75" hidden="false" customHeight="false" outlineLevel="0" collapsed="false">
      <c r="B434" s="33"/>
    </row>
    <row r="435" customFormat="false" ht="12.75" hidden="false" customHeight="false" outlineLevel="0" collapsed="false">
      <c r="B435" s="33"/>
    </row>
    <row r="436" customFormat="false" ht="12.75" hidden="false" customHeight="false" outlineLevel="0" collapsed="false">
      <c r="B436" s="33"/>
    </row>
    <row r="437" customFormat="false" ht="12.75" hidden="false" customHeight="false" outlineLevel="0" collapsed="false">
      <c r="B437" s="33"/>
    </row>
    <row r="438" customFormat="false" ht="12.75" hidden="false" customHeight="false" outlineLevel="0" collapsed="false">
      <c r="B438" s="33"/>
    </row>
    <row r="439" customFormat="false" ht="12.75" hidden="false" customHeight="false" outlineLevel="0" collapsed="false">
      <c r="B439" s="33"/>
    </row>
    <row r="440" customFormat="false" ht="12.75" hidden="false" customHeight="false" outlineLevel="0" collapsed="false">
      <c r="B440" s="33"/>
    </row>
    <row r="441" customFormat="false" ht="12.75" hidden="false" customHeight="false" outlineLevel="0" collapsed="false">
      <c r="B441" s="33"/>
    </row>
    <row r="442" customFormat="false" ht="12.75" hidden="false" customHeight="false" outlineLevel="0" collapsed="false">
      <c r="B442" s="33"/>
    </row>
    <row r="443" customFormat="false" ht="12.75" hidden="false" customHeight="false" outlineLevel="0" collapsed="false">
      <c r="B443" s="33"/>
    </row>
    <row r="444" customFormat="false" ht="12.75" hidden="false" customHeight="false" outlineLevel="0" collapsed="false">
      <c r="B444" s="33"/>
    </row>
    <row r="445" customFormat="false" ht="12.75" hidden="false" customHeight="false" outlineLevel="0" collapsed="false">
      <c r="B445" s="33"/>
    </row>
    <row r="446" customFormat="false" ht="12.75" hidden="false" customHeight="false" outlineLevel="0" collapsed="false">
      <c r="B446" s="33"/>
    </row>
    <row r="447" customFormat="false" ht="12.75" hidden="false" customHeight="false" outlineLevel="0" collapsed="false">
      <c r="B447" s="33"/>
    </row>
    <row r="448" customFormat="false" ht="12.75" hidden="false" customHeight="false" outlineLevel="0" collapsed="false">
      <c r="B448" s="33"/>
    </row>
    <row r="449" customFormat="false" ht="12.75" hidden="false" customHeight="false" outlineLevel="0" collapsed="false">
      <c r="B449" s="33"/>
    </row>
    <row r="450" customFormat="false" ht="12.75" hidden="false" customHeight="false" outlineLevel="0" collapsed="false">
      <c r="B450" s="33"/>
    </row>
    <row r="451" customFormat="false" ht="12.75" hidden="false" customHeight="false" outlineLevel="0" collapsed="false">
      <c r="B451" s="33"/>
    </row>
    <row r="452" customFormat="false" ht="12.75" hidden="false" customHeight="false" outlineLevel="0" collapsed="false">
      <c r="B452" s="33"/>
    </row>
    <row r="453" customFormat="false" ht="12.75" hidden="false" customHeight="false" outlineLevel="0" collapsed="false">
      <c r="B453" s="33"/>
    </row>
    <row r="454" customFormat="false" ht="12.75" hidden="false" customHeight="false" outlineLevel="0" collapsed="false">
      <c r="B454" s="33"/>
    </row>
    <row r="455" customFormat="false" ht="12.75" hidden="false" customHeight="false" outlineLevel="0" collapsed="false">
      <c r="B455" s="33"/>
    </row>
    <row r="456" customFormat="false" ht="12.75" hidden="false" customHeight="false" outlineLevel="0" collapsed="false">
      <c r="B456" s="33"/>
    </row>
    <row r="457" customFormat="false" ht="12.75" hidden="false" customHeight="false" outlineLevel="0" collapsed="false">
      <c r="B457" s="33"/>
    </row>
    <row r="458" customFormat="false" ht="12.75" hidden="false" customHeight="false" outlineLevel="0" collapsed="false">
      <c r="B458" s="33"/>
    </row>
    <row r="459" customFormat="false" ht="12.75" hidden="false" customHeight="false" outlineLevel="0" collapsed="false">
      <c r="B459" s="33"/>
    </row>
    <row r="460" customFormat="false" ht="12.75" hidden="false" customHeight="false" outlineLevel="0" collapsed="false">
      <c r="B460" s="33"/>
    </row>
    <row r="461" customFormat="false" ht="12.75" hidden="false" customHeight="false" outlineLevel="0" collapsed="false">
      <c r="B461" s="33"/>
    </row>
    <row r="462" customFormat="false" ht="12.75" hidden="false" customHeight="false" outlineLevel="0" collapsed="false">
      <c r="B462" s="33"/>
    </row>
    <row r="463" customFormat="false" ht="12.75" hidden="false" customHeight="false" outlineLevel="0" collapsed="false">
      <c r="B463" s="33"/>
    </row>
    <row r="464" customFormat="false" ht="12.75" hidden="false" customHeight="false" outlineLevel="0" collapsed="false">
      <c r="B464" s="33"/>
    </row>
    <row r="465" customFormat="false" ht="12.75" hidden="false" customHeight="false" outlineLevel="0" collapsed="false">
      <c r="B465" s="33"/>
    </row>
    <row r="466" customFormat="false" ht="12.75" hidden="false" customHeight="false" outlineLevel="0" collapsed="false">
      <c r="B466" s="33"/>
    </row>
    <row r="467" customFormat="false" ht="12.75" hidden="false" customHeight="false" outlineLevel="0" collapsed="false">
      <c r="B467" s="33"/>
    </row>
    <row r="468" customFormat="false" ht="12.75" hidden="false" customHeight="false" outlineLevel="0" collapsed="false">
      <c r="B468" s="33"/>
    </row>
    <row r="469" customFormat="false" ht="12.75" hidden="false" customHeight="false" outlineLevel="0" collapsed="false">
      <c r="B469" s="33"/>
    </row>
    <row r="470" customFormat="false" ht="12.75" hidden="false" customHeight="false" outlineLevel="0" collapsed="false">
      <c r="B470" s="33"/>
    </row>
    <row r="471" customFormat="false" ht="12.75" hidden="false" customHeight="false" outlineLevel="0" collapsed="false">
      <c r="B471" s="33"/>
    </row>
    <row r="472" customFormat="false" ht="12.75" hidden="false" customHeight="false" outlineLevel="0" collapsed="false">
      <c r="B472" s="33"/>
    </row>
    <row r="473" customFormat="false" ht="12.75" hidden="false" customHeight="false" outlineLevel="0" collapsed="false">
      <c r="B473" s="33"/>
    </row>
    <row r="474" customFormat="false" ht="12.75" hidden="false" customHeight="false" outlineLevel="0" collapsed="false">
      <c r="B474" s="33"/>
    </row>
    <row r="475" customFormat="false" ht="12.75" hidden="false" customHeight="false" outlineLevel="0" collapsed="false">
      <c r="B475" s="33"/>
    </row>
    <row r="476" customFormat="false" ht="12.75" hidden="false" customHeight="false" outlineLevel="0" collapsed="false">
      <c r="B476" s="33"/>
    </row>
    <row r="477" customFormat="false" ht="12.75" hidden="false" customHeight="false" outlineLevel="0" collapsed="false">
      <c r="B477" s="33"/>
    </row>
    <row r="478" customFormat="false" ht="12.75" hidden="false" customHeight="false" outlineLevel="0" collapsed="false">
      <c r="B478" s="33"/>
    </row>
    <row r="479" customFormat="false" ht="12.75" hidden="false" customHeight="false" outlineLevel="0" collapsed="false">
      <c r="B479" s="33"/>
    </row>
    <row r="480" customFormat="false" ht="12.75" hidden="false" customHeight="false" outlineLevel="0" collapsed="false">
      <c r="B480" s="33"/>
    </row>
    <row r="481" customFormat="false" ht="12.75" hidden="false" customHeight="false" outlineLevel="0" collapsed="false">
      <c r="B481" s="33"/>
    </row>
    <row r="482" customFormat="false" ht="12.75" hidden="false" customHeight="false" outlineLevel="0" collapsed="false">
      <c r="B482" s="33"/>
    </row>
    <row r="483" customFormat="false" ht="12.75" hidden="false" customHeight="false" outlineLevel="0" collapsed="false">
      <c r="B483" s="33"/>
    </row>
    <row r="484" customFormat="false" ht="12.75" hidden="false" customHeight="false" outlineLevel="0" collapsed="false">
      <c r="B484" s="33"/>
    </row>
    <row r="485" customFormat="false" ht="12.75" hidden="false" customHeight="false" outlineLevel="0" collapsed="false">
      <c r="B485" s="33"/>
    </row>
    <row r="486" customFormat="false" ht="12.75" hidden="false" customHeight="false" outlineLevel="0" collapsed="false">
      <c r="B486" s="33"/>
    </row>
    <row r="487" customFormat="false" ht="12.75" hidden="false" customHeight="false" outlineLevel="0" collapsed="false">
      <c r="B487" s="33"/>
    </row>
    <row r="488" customFormat="false" ht="12.75" hidden="false" customHeight="false" outlineLevel="0" collapsed="false">
      <c r="B488" s="33"/>
    </row>
    <row r="489" customFormat="false" ht="12.75" hidden="false" customHeight="false" outlineLevel="0" collapsed="false">
      <c r="B489" s="33"/>
    </row>
    <row r="490" customFormat="false" ht="12.75" hidden="false" customHeight="false" outlineLevel="0" collapsed="false">
      <c r="B490" s="33"/>
    </row>
    <row r="491" customFormat="false" ht="12.75" hidden="false" customHeight="false" outlineLevel="0" collapsed="false">
      <c r="B491" s="33"/>
    </row>
    <row r="492" customFormat="false" ht="12.75" hidden="false" customHeight="false" outlineLevel="0" collapsed="false">
      <c r="B492" s="33"/>
    </row>
    <row r="493" customFormat="false" ht="12.75" hidden="false" customHeight="false" outlineLevel="0" collapsed="false">
      <c r="B493" s="33"/>
    </row>
    <row r="494" customFormat="false" ht="12.75" hidden="false" customHeight="false" outlineLevel="0" collapsed="false">
      <c r="B494" s="33"/>
    </row>
    <row r="495" customFormat="false" ht="12.75" hidden="false" customHeight="false" outlineLevel="0" collapsed="false">
      <c r="B495" s="33"/>
    </row>
    <row r="496" customFormat="false" ht="12.75" hidden="false" customHeight="false" outlineLevel="0" collapsed="false">
      <c r="B496" s="33"/>
    </row>
    <row r="497" customFormat="false" ht="12.75" hidden="false" customHeight="false" outlineLevel="0" collapsed="false">
      <c r="B497" s="33"/>
    </row>
    <row r="498" customFormat="false" ht="12.75" hidden="false" customHeight="false" outlineLevel="0" collapsed="false">
      <c r="B498" s="33"/>
    </row>
    <row r="499" customFormat="false" ht="12.75" hidden="false" customHeight="false" outlineLevel="0" collapsed="false">
      <c r="B499" s="33"/>
    </row>
    <row r="500" customFormat="false" ht="12.75" hidden="false" customHeight="false" outlineLevel="0" collapsed="false">
      <c r="B500" s="33"/>
    </row>
    <row r="501" customFormat="false" ht="12.75" hidden="false" customHeight="false" outlineLevel="0" collapsed="false">
      <c r="B501" s="33"/>
    </row>
    <row r="502" customFormat="false" ht="12.75" hidden="false" customHeight="false" outlineLevel="0" collapsed="false">
      <c r="B502" s="33"/>
    </row>
    <row r="503" customFormat="false" ht="12.75" hidden="false" customHeight="false" outlineLevel="0" collapsed="false">
      <c r="B503" s="33"/>
    </row>
    <row r="504" customFormat="false" ht="12.75" hidden="false" customHeight="false" outlineLevel="0" collapsed="false">
      <c r="B504" s="33"/>
    </row>
    <row r="505" customFormat="false" ht="12.75" hidden="false" customHeight="false" outlineLevel="0" collapsed="false">
      <c r="B505" s="33"/>
    </row>
    <row r="506" customFormat="false" ht="12.75" hidden="false" customHeight="false" outlineLevel="0" collapsed="false">
      <c r="B506" s="33"/>
    </row>
    <row r="507" customFormat="false" ht="12.75" hidden="false" customHeight="false" outlineLevel="0" collapsed="false">
      <c r="B507" s="33"/>
    </row>
    <row r="508" customFormat="false" ht="12.75" hidden="false" customHeight="false" outlineLevel="0" collapsed="false">
      <c r="B508" s="33"/>
    </row>
    <row r="509" customFormat="false" ht="12.75" hidden="false" customHeight="false" outlineLevel="0" collapsed="false">
      <c r="B509" s="33"/>
    </row>
    <row r="510" customFormat="false" ht="12.75" hidden="false" customHeight="false" outlineLevel="0" collapsed="false">
      <c r="B510" s="33"/>
    </row>
    <row r="511" customFormat="false" ht="12.75" hidden="false" customHeight="false" outlineLevel="0" collapsed="false">
      <c r="B511" s="33"/>
    </row>
    <row r="512" customFormat="false" ht="12.75" hidden="false" customHeight="false" outlineLevel="0" collapsed="false">
      <c r="B512" s="33"/>
    </row>
    <row r="513" customFormat="false" ht="12.75" hidden="false" customHeight="false" outlineLevel="0" collapsed="false">
      <c r="B513" s="33"/>
    </row>
    <row r="514" customFormat="false" ht="12.75" hidden="false" customHeight="false" outlineLevel="0" collapsed="false">
      <c r="B514" s="33"/>
    </row>
    <row r="515" customFormat="false" ht="12.75" hidden="false" customHeight="false" outlineLevel="0" collapsed="false">
      <c r="B515" s="33"/>
    </row>
    <row r="516" customFormat="false" ht="12.75" hidden="false" customHeight="false" outlineLevel="0" collapsed="false">
      <c r="B516" s="33"/>
    </row>
    <row r="517" customFormat="false" ht="12.75" hidden="false" customHeight="false" outlineLevel="0" collapsed="false">
      <c r="B517" s="33"/>
    </row>
    <row r="518" customFormat="false" ht="12.75" hidden="false" customHeight="false" outlineLevel="0" collapsed="false">
      <c r="B518" s="33"/>
    </row>
    <row r="519" customFormat="false" ht="12.75" hidden="false" customHeight="false" outlineLevel="0" collapsed="false">
      <c r="B519" s="33"/>
    </row>
    <row r="520" customFormat="false" ht="12.75" hidden="false" customHeight="false" outlineLevel="0" collapsed="false">
      <c r="B520" s="33"/>
    </row>
    <row r="521" customFormat="false" ht="12.75" hidden="false" customHeight="false" outlineLevel="0" collapsed="false">
      <c r="B521" s="33"/>
    </row>
    <row r="522" customFormat="false" ht="12.75" hidden="false" customHeight="false" outlineLevel="0" collapsed="false">
      <c r="B522" s="33"/>
    </row>
    <row r="523" customFormat="false" ht="12.75" hidden="false" customHeight="false" outlineLevel="0" collapsed="false">
      <c r="B523" s="33"/>
    </row>
    <row r="524" customFormat="false" ht="12.75" hidden="false" customHeight="false" outlineLevel="0" collapsed="false">
      <c r="B524" s="33"/>
    </row>
    <row r="525" customFormat="false" ht="12.75" hidden="false" customHeight="false" outlineLevel="0" collapsed="false">
      <c r="B525" s="33"/>
    </row>
    <row r="526" customFormat="false" ht="12.75" hidden="false" customHeight="false" outlineLevel="0" collapsed="false">
      <c r="B526" s="33"/>
    </row>
  </sheetData>
  <mergeCells count="1">
    <mergeCell ref="A34:C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9.13671875" defaultRowHeight="10.5" zeroHeight="false" outlineLevelRow="0" outlineLevelCol="0"/>
  <cols>
    <col collapsed="false" customWidth="true" hidden="false" outlineLevel="0" max="1" min="1" style="164" width="49.28"/>
    <col collapsed="false" customWidth="true" hidden="false" outlineLevel="0" max="11" min="2" style="164" width="13.7"/>
    <col collapsed="false" customWidth="false" hidden="false" outlineLevel="0" max="257" min="12" style="164" width="9.14"/>
  </cols>
  <sheetData>
    <row r="1" customFormat="false" ht="24.75" hidden="false" customHeight="true" outlineLevel="0" collapsed="false">
      <c r="A1" s="219"/>
      <c r="B1" s="219" t="s">
        <v>40</v>
      </c>
      <c r="C1" s="219" t="s">
        <v>41</v>
      </c>
      <c r="D1" s="219" t="s">
        <v>42</v>
      </c>
      <c r="E1" s="219" t="s">
        <v>43</v>
      </c>
      <c r="F1" s="219" t="s">
        <v>44</v>
      </c>
      <c r="G1" s="219" t="s">
        <v>45</v>
      </c>
      <c r="H1" s="219" t="s">
        <v>46</v>
      </c>
      <c r="I1" s="219" t="s">
        <v>47</v>
      </c>
      <c r="J1" s="219" t="s">
        <v>48</v>
      </c>
      <c r="K1" s="21" t="s">
        <v>49</v>
      </c>
    </row>
    <row r="2" customFormat="false" ht="24.95" hidden="false" customHeight="true" outlineLevel="0" collapsed="false">
      <c r="A2" s="230" t="s">
        <v>322</v>
      </c>
      <c r="B2" s="257" t="n">
        <f aca="false">'ΚΥΚΛΟΣ ΕΡΓΑΣΙΩΝ'!C38</f>
        <v>0</v>
      </c>
      <c r="C2" s="257" t="n">
        <f aca="false">'ΚΥΚΛΟΣ ΕΡΓΑΣΙΩΝ'!D38</f>
        <v>0</v>
      </c>
      <c r="D2" s="257" t="n">
        <f aca="false">'ΚΥΚΛΟΣ ΕΡΓΑΣΙΩΝ'!E38</f>
        <v>0</v>
      </c>
      <c r="E2" s="257" t="n">
        <f aca="false">'ΚΥΚΛΟΣ ΕΡΓΑΣΙΩΝ'!F38</f>
        <v>0</v>
      </c>
      <c r="F2" s="257" t="n">
        <f aca="false">'ΚΥΚΛΟΣ ΕΡΓΑΣΙΩΝ'!G38</f>
        <v>0</v>
      </c>
      <c r="G2" s="257" t="n">
        <f aca="false">'ΚΥΚΛΟΣ ΕΡΓΑΣΙΩΝ'!H38</f>
        <v>0</v>
      </c>
      <c r="H2" s="257" t="n">
        <f aca="false">'ΚΥΚΛΟΣ ΕΡΓΑΣΙΩΝ'!I38</f>
        <v>0</v>
      </c>
      <c r="I2" s="257" t="n">
        <f aca="false">'ΚΥΚΛΟΣ ΕΡΓΑΣΙΩΝ'!J38</f>
        <v>0</v>
      </c>
      <c r="J2" s="257" t="n">
        <f aca="false">'ΚΥΚΛΟΣ ΕΡΓΑΣΙΩΝ'!K38</f>
        <v>0</v>
      </c>
      <c r="K2" s="257" t="n">
        <f aca="false">'ΚΥΚΛΟΣ ΕΡΓΑΣΙΩΝ'!L38</f>
        <v>0</v>
      </c>
    </row>
    <row r="3" customFormat="false" ht="24.95" hidden="false" customHeight="true" outlineLevel="0" collapsed="false">
      <c r="A3" s="258" t="s">
        <v>323</v>
      </c>
      <c r="B3" s="259" t="n">
        <f aca="false">'ΚΟΣΤΟΣ ΠΑΡΑΓΩΓΗΣ'!B10</f>
        <v>0</v>
      </c>
      <c r="C3" s="259" t="n">
        <f aca="false">'ΚΟΣΤΟΣ ΠΑΡΑΓΩΓΗΣ'!C10</f>
        <v>0</v>
      </c>
      <c r="D3" s="259" t="n">
        <f aca="false">'ΚΟΣΤΟΣ ΠΑΡΑΓΩΓΗΣ'!D10</f>
        <v>0</v>
      </c>
      <c r="E3" s="259" t="n">
        <f aca="false">'ΚΟΣΤΟΣ ΠΑΡΑΓΩΓΗΣ'!E10</f>
        <v>0</v>
      </c>
      <c r="F3" s="259" t="n">
        <f aca="false">'ΚΟΣΤΟΣ ΠΑΡΑΓΩΓΗΣ'!F10</f>
        <v>0</v>
      </c>
      <c r="G3" s="259" t="n">
        <f aca="false">'ΚΟΣΤΟΣ ΠΑΡΑΓΩΓΗΣ'!G10</f>
        <v>0</v>
      </c>
      <c r="H3" s="259" t="n">
        <f aca="false">'ΚΟΣΤΟΣ ΠΑΡΑΓΩΓΗΣ'!H10</f>
        <v>0</v>
      </c>
      <c r="I3" s="259" t="n">
        <f aca="false">'ΚΟΣΤΟΣ ΠΑΡΑΓΩΓΗΣ'!I10</f>
        <v>0</v>
      </c>
      <c r="J3" s="259" t="n">
        <f aca="false">'ΚΟΣΤΟΣ ΠΑΡΑΓΩΓΗΣ'!J10</f>
        <v>0</v>
      </c>
      <c r="K3" s="259" t="n">
        <f aca="false">'ΚΟΣΤΟΣ ΠΑΡΑΓΩΓΗΣ'!K10</f>
        <v>0</v>
      </c>
    </row>
    <row r="4" customFormat="false" ht="24.95" hidden="false" customHeight="true" outlineLevel="0" collapsed="false">
      <c r="A4" s="230" t="s">
        <v>324</v>
      </c>
      <c r="B4" s="257" t="n">
        <f aca="false">B2-B3</f>
        <v>0</v>
      </c>
      <c r="C4" s="257" t="n">
        <f aca="false">C2-C3</f>
        <v>0</v>
      </c>
      <c r="D4" s="257" t="n">
        <f aca="false">D2-D3</f>
        <v>0</v>
      </c>
      <c r="E4" s="257" t="n">
        <f aca="false">E2-E3</f>
        <v>0</v>
      </c>
      <c r="F4" s="257" t="n">
        <f aca="false">F2-F3</f>
        <v>0</v>
      </c>
      <c r="G4" s="257" t="n">
        <f aca="false">G2-G3</f>
        <v>0</v>
      </c>
      <c r="H4" s="257" t="n">
        <f aca="false">H2-H3</f>
        <v>0</v>
      </c>
      <c r="I4" s="257" t="n">
        <f aca="false">I2-I3</f>
        <v>0</v>
      </c>
      <c r="J4" s="257" t="n">
        <f aca="false">J2-J3</f>
        <v>0</v>
      </c>
      <c r="K4" s="257" t="n">
        <f aca="false">K2-K3</f>
        <v>0</v>
      </c>
    </row>
    <row r="5" customFormat="false" ht="24.95" hidden="false" customHeight="true" outlineLevel="0" collapsed="false">
      <c r="A5" s="258" t="s">
        <v>325</v>
      </c>
      <c r="B5" s="260"/>
      <c r="C5" s="260"/>
      <c r="D5" s="260"/>
      <c r="E5" s="260"/>
      <c r="F5" s="260"/>
      <c r="G5" s="260"/>
      <c r="H5" s="260"/>
      <c r="I5" s="260"/>
      <c r="J5" s="260"/>
      <c r="K5" s="260"/>
    </row>
    <row r="6" customFormat="false" ht="24.95" hidden="false" customHeight="true" outlineLevel="0" collapsed="false">
      <c r="A6" s="258" t="s">
        <v>326</v>
      </c>
      <c r="B6" s="260"/>
      <c r="C6" s="260"/>
      <c r="D6" s="260"/>
      <c r="E6" s="260"/>
      <c r="F6" s="260"/>
      <c r="G6" s="260"/>
      <c r="H6" s="260"/>
      <c r="I6" s="260"/>
      <c r="J6" s="260"/>
      <c r="K6" s="260"/>
    </row>
    <row r="7" customFormat="false" ht="24.95" hidden="false" customHeight="true" outlineLevel="0" collapsed="false">
      <c r="A7" s="258" t="s">
        <v>327</v>
      </c>
      <c r="B7" s="260"/>
      <c r="C7" s="260"/>
      <c r="D7" s="260"/>
      <c r="E7" s="260"/>
      <c r="F7" s="260"/>
      <c r="G7" s="260"/>
      <c r="H7" s="260"/>
      <c r="I7" s="260"/>
      <c r="J7" s="260"/>
      <c r="K7" s="260"/>
    </row>
    <row r="8" customFormat="false" ht="24.95" hidden="false" customHeight="true" outlineLevel="0" collapsed="false">
      <c r="A8" s="230" t="s">
        <v>328</v>
      </c>
      <c r="B8" s="257" t="n">
        <f aca="false">B4-SUM(B5:B7)</f>
        <v>0</v>
      </c>
      <c r="C8" s="257" t="n">
        <f aca="false">C4-SUM(C5:C7)</f>
        <v>0</v>
      </c>
      <c r="D8" s="257" t="n">
        <f aca="false">D4-SUM(D5:D7)</f>
        <v>0</v>
      </c>
      <c r="E8" s="257" t="n">
        <f aca="false">E4-SUM(E5:E7)</f>
        <v>0</v>
      </c>
      <c r="F8" s="257" t="n">
        <f aca="false">F4-SUM(F5:F7)</f>
        <v>0</v>
      </c>
      <c r="G8" s="257" t="n">
        <f aca="false">G4-SUM(G5:G7)</f>
        <v>0</v>
      </c>
      <c r="H8" s="257" t="n">
        <f aca="false">H4-SUM(H5:H7)</f>
        <v>0</v>
      </c>
      <c r="I8" s="257" t="n">
        <f aca="false">I4-SUM(I5:I7)</f>
        <v>0</v>
      </c>
      <c r="J8" s="257" t="n">
        <f aca="false">J4-SUM(J5:J7)</f>
        <v>0</v>
      </c>
      <c r="K8" s="257" t="n">
        <f aca="false">K4-SUM(K5:K7)</f>
        <v>0</v>
      </c>
    </row>
    <row r="9" customFormat="false" ht="24.95" hidden="false" customHeight="true" outlineLevel="0" collapsed="false">
      <c r="A9" s="258" t="s">
        <v>329</v>
      </c>
      <c r="B9" s="260"/>
      <c r="C9" s="260"/>
      <c r="D9" s="260"/>
      <c r="E9" s="260"/>
      <c r="F9" s="260"/>
      <c r="G9" s="260"/>
      <c r="H9" s="260"/>
      <c r="I9" s="260"/>
      <c r="J9" s="260"/>
      <c r="K9" s="260"/>
    </row>
    <row r="10" customFormat="false" ht="24.95" hidden="false" customHeight="true" outlineLevel="0" collapsed="false">
      <c r="A10" s="258" t="s">
        <v>330</v>
      </c>
      <c r="B10" s="260"/>
      <c r="C10" s="260"/>
      <c r="D10" s="260"/>
      <c r="E10" s="260"/>
      <c r="F10" s="260"/>
      <c r="G10" s="260"/>
      <c r="H10" s="260"/>
      <c r="I10" s="260"/>
      <c r="J10" s="260"/>
      <c r="K10" s="260"/>
    </row>
    <row r="11" customFormat="false" ht="27.75" hidden="false" customHeight="true" outlineLevel="0" collapsed="false">
      <c r="A11" s="261" t="s">
        <v>331</v>
      </c>
      <c r="B11" s="257" t="n">
        <f aca="false">B8+B9-B10</f>
        <v>0</v>
      </c>
      <c r="C11" s="257" t="n">
        <f aca="false">C8+C9-C10</f>
        <v>0</v>
      </c>
      <c r="D11" s="257" t="n">
        <f aca="false">D8+D9-D10</f>
        <v>0</v>
      </c>
      <c r="E11" s="257" t="n">
        <f aca="false">E8+E9-E10</f>
        <v>0</v>
      </c>
      <c r="F11" s="257" t="n">
        <f aca="false">F8+F9-F10</f>
        <v>0</v>
      </c>
      <c r="G11" s="257" t="n">
        <f aca="false">G8+G9-G10</f>
        <v>0</v>
      </c>
      <c r="H11" s="257" t="n">
        <f aca="false">H8+H9-H10</f>
        <v>0</v>
      </c>
      <c r="I11" s="257" t="n">
        <f aca="false">I8+I9-I10</f>
        <v>0</v>
      </c>
      <c r="J11" s="257" t="n">
        <f aca="false">J8+J9-J10</f>
        <v>0</v>
      </c>
      <c r="K11" s="257" t="n">
        <f aca="false">K8+K9-K10</f>
        <v>0</v>
      </c>
    </row>
    <row r="12" customFormat="false" ht="24.95" hidden="false" customHeight="true" outlineLevel="0" collapsed="false">
      <c r="A12" s="258" t="s">
        <v>332</v>
      </c>
      <c r="B12" s="259" t="n">
        <f aca="false">'ΥΦΙΣΤΑΜΕΝΕΣ ΔΑΝΕΙΑΚΕΣ ΥΠΟΧΡ'!I13</f>
        <v>0</v>
      </c>
      <c r="C12" s="259" t="n">
        <f aca="false">'ΥΦΙΣΤΑΜΕΝΕΣ ΔΑΝΕΙΑΚΕΣ ΥΠΟΧΡ'!J13</f>
        <v>0</v>
      </c>
      <c r="D12" s="259" t="n">
        <f aca="false">'ΥΦΙΣΤΑΜΕΝΕΣ ΔΑΝΕΙΑΚΕΣ ΥΠΟΧΡ'!K13</f>
        <v>0</v>
      </c>
      <c r="E12" s="259" t="n">
        <f aca="false">'ΥΦΙΣΤΑΜΕΝΕΣ ΔΑΝΕΙΑΚΕΣ ΥΠΟΧΡ'!L13</f>
        <v>0</v>
      </c>
      <c r="F12" s="259" t="n">
        <f aca="false">'ΥΦΙΣΤΑΜΕΝΕΣ ΔΑΝΕΙΑΚΕΣ ΥΠΟΧΡ'!M13</f>
        <v>0</v>
      </c>
      <c r="G12" s="259" t="n">
        <f aca="false">'ΥΦΙΣΤΑΜΕΝΕΣ ΔΑΝΕΙΑΚΕΣ ΥΠΟΧΡ'!N13</f>
        <v>0</v>
      </c>
      <c r="H12" s="259" t="n">
        <f aca="false">'ΥΦΙΣΤΑΜΕΝΕΣ ΔΑΝΕΙΑΚΕΣ ΥΠΟΧΡ'!O13</f>
        <v>0</v>
      </c>
      <c r="I12" s="259" t="n">
        <f aca="false">'ΥΦΙΣΤΑΜΕΝΕΣ ΔΑΝΕΙΑΚΕΣ ΥΠΟΧΡ'!P13</f>
        <v>0</v>
      </c>
      <c r="J12" s="259" t="n">
        <f aca="false">'ΥΦΙΣΤΑΜΕΝΕΣ ΔΑΝΕΙΑΚΕΣ ΥΠΟΧΡ'!Q13</f>
        <v>0</v>
      </c>
      <c r="K12" s="259" t="n">
        <f aca="false">'ΥΦΙΣΤΑΜΕΝΕΣ ΔΑΝΕΙΑΚΕΣ ΥΠΟΧΡ'!R13</f>
        <v>0</v>
      </c>
    </row>
    <row r="13" customFormat="false" ht="24.95" hidden="false" customHeight="true" outlineLevel="0" collapsed="false">
      <c r="A13" s="258" t="s">
        <v>333</v>
      </c>
      <c r="B13" s="259" t="n">
        <f aca="false">'ΜΑΚΡΟΠΡΟΘΕΣΜΟ ΔΑΝΕΙΟ '!B75</f>
        <v>0</v>
      </c>
      <c r="C13" s="259" t="n">
        <f aca="false">'ΜΑΚΡΟΠΡΟΘΕΣΜΟ ΔΑΝΕΙΟ '!C75</f>
        <v>0</v>
      </c>
      <c r="D13" s="259" t="n">
        <f aca="false">'ΜΑΚΡΟΠΡΟΘΕΣΜΟ ΔΑΝΕΙΟ '!D75</f>
        <v>0</v>
      </c>
      <c r="E13" s="259" t="n">
        <f aca="false">'ΜΑΚΡΟΠΡΟΘΕΣΜΟ ΔΑΝΕΙΟ '!E75</f>
        <v>0</v>
      </c>
      <c r="F13" s="259" t="n">
        <f aca="false">'ΜΑΚΡΟΠΡΟΘΕΣΜΟ ΔΑΝΕΙΟ '!F75</f>
        <v>0</v>
      </c>
      <c r="G13" s="259" t="n">
        <f aca="false">'ΜΑΚΡΟΠΡΟΘΕΣΜΟ ΔΑΝΕΙΟ '!G75</f>
        <v>0</v>
      </c>
      <c r="H13" s="259" t="n">
        <f aca="false">'ΜΑΚΡΟΠΡΟΘΕΣΜΟ ΔΑΝΕΙΟ '!H75</f>
        <v>0</v>
      </c>
      <c r="I13" s="259" t="n">
        <f aca="false">'ΜΑΚΡΟΠΡΟΘΕΣΜΟ ΔΑΝΕΙΟ '!I75</f>
        <v>0</v>
      </c>
      <c r="J13" s="259" t="n">
        <f aca="false">'ΜΑΚΡΟΠΡΟΘΕΣΜΟ ΔΑΝΕΙΟ '!J75</f>
        <v>0</v>
      </c>
      <c r="K13" s="259" t="n">
        <f aca="false">'ΜΑΚΡΟΠΡΟΘΕΣΜΟ ΔΑΝΕΙΟ '!K75</f>
        <v>0</v>
      </c>
    </row>
    <row r="14" customFormat="false" ht="24.95" hidden="false" customHeight="true" outlineLevel="0" collapsed="false">
      <c r="A14" s="262" t="s">
        <v>334</v>
      </c>
      <c r="B14" s="259" t="n">
        <f aca="false">'ΚΕΦΑΛΑΙΟ ΚΙΝΗΣΗΣ'!C29</f>
        <v>0</v>
      </c>
      <c r="C14" s="259" t="n">
        <f aca="false">'ΚΕΦΑΛΑΙΟ ΚΙΝΗΣΗΣ'!D29</f>
        <v>0</v>
      </c>
      <c r="D14" s="259" t="n">
        <f aca="false">'ΚΕΦΑΛΑΙΟ ΚΙΝΗΣΗΣ'!E29</f>
        <v>0</v>
      </c>
      <c r="E14" s="259" t="n">
        <f aca="false">'ΚΕΦΑΛΑΙΟ ΚΙΝΗΣΗΣ'!F29</f>
        <v>0</v>
      </c>
      <c r="F14" s="259" t="n">
        <f aca="false">'ΚΕΦΑΛΑΙΟ ΚΙΝΗΣΗΣ'!G29</f>
        <v>0</v>
      </c>
      <c r="G14" s="259" t="n">
        <f aca="false">'ΚΕΦΑΛΑΙΟ ΚΙΝΗΣΗΣ'!H29</f>
        <v>0</v>
      </c>
      <c r="H14" s="259" t="n">
        <f aca="false">'ΚΕΦΑΛΑΙΟ ΚΙΝΗΣΗΣ'!I29</f>
        <v>0</v>
      </c>
      <c r="I14" s="259" t="n">
        <f aca="false">'ΚΕΦΑΛΑΙΟ ΚΙΝΗΣΗΣ'!J29</f>
        <v>0</v>
      </c>
      <c r="J14" s="259" t="n">
        <f aca="false">'ΚΕΦΑΛΑΙΟ ΚΙΝΗΣΗΣ'!K29</f>
        <v>0</v>
      </c>
      <c r="K14" s="259" t="n">
        <f aca="false">'ΚΕΦΑΛΑΙΟ ΚΙΝΗΣΗΣ'!L29</f>
        <v>0</v>
      </c>
    </row>
    <row r="15" customFormat="false" ht="24.95" hidden="false" customHeight="true" outlineLevel="0" collapsed="false">
      <c r="A15" s="262" t="s">
        <v>335</v>
      </c>
      <c r="B15" s="259" t="n">
        <f aca="false">'LEASING ΕΠΕΝΔΥΤΙΚΟΥ ΣΧΕΔΙΟΥ'!D9</f>
        <v>0</v>
      </c>
      <c r="C15" s="259" t="n">
        <f aca="false">'LEASING ΕΠΕΝΔΥΤΙΚΟΥ ΣΧΕΔΙΟΥ'!E9</f>
        <v>0</v>
      </c>
      <c r="D15" s="259" t="n">
        <f aca="false">'LEASING ΕΠΕΝΔΥΤΙΚΟΥ ΣΧΕΔΙΟΥ'!F9</f>
        <v>0</v>
      </c>
      <c r="E15" s="259" t="n">
        <f aca="false">'LEASING ΕΠΕΝΔΥΤΙΚΟΥ ΣΧΕΔΙΟΥ'!G9</f>
        <v>0</v>
      </c>
      <c r="F15" s="259" t="n">
        <f aca="false">'LEASING ΕΠΕΝΔΥΤΙΚΟΥ ΣΧΕΔΙΟΥ'!H9</f>
        <v>0</v>
      </c>
      <c r="G15" s="259" t="n">
        <f aca="false">'LEASING ΕΠΕΝΔΥΤΙΚΟΥ ΣΧΕΔΙΟΥ'!I9</f>
        <v>0</v>
      </c>
      <c r="H15" s="259" t="n">
        <f aca="false">'LEASING ΕΠΕΝΔΥΤΙΚΟΥ ΣΧΕΔΙΟΥ'!J9</f>
        <v>0</v>
      </c>
      <c r="I15" s="259" t="n">
        <f aca="false">'LEASING ΕΠΕΝΔΥΤΙΚΟΥ ΣΧΕΔΙΟΥ'!K9</f>
        <v>0</v>
      </c>
      <c r="J15" s="259" t="n">
        <f aca="false">'LEASING ΕΠΕΝΔΥΤΙΚΟΥ ΣΧΕΔΙΟΥ'!L9</f>
        <v>0</v>
      </c>
      <c r="K15" s="259" t="n">
        <f aca="false">'LEASING ΕΠΕΝΔΥΤΙΚΟΥ ΣΧΕΔΙΟΥ'!M9</f>
        <v>0</v>
      </c>
    </row>
    <row r="16" customFormat="false" ht="24.95" hidden="false" customHeight="true" outlineLevel="0" collapsed="false">
      <c r="A16" s="262" t="s">
        <v>336</v>
      </c>
      <c r="B16" s="259" t="n">
        <f aca="false">SUM('ΥΦΙΣΤΑΜΕΝΕΣ ΔΑΝΕΙΑΚΕΣ ΥΠΟΧΡ'!I47:I49)</f>
        <v>0</v>
      </c>
      <c r="C16" s="259" t="n">
        <f aca="false">SUM('ΥΦΙΣΤΑΜΕΝΕΣ ΔΑΝΕΙΑΚΕΣ ΥΠΟΧΡ'!J47:J49)</f>
        <v>0</v>
      </c>
      <c r="D16" s="259" t="n">
        <f aca="false">SUM('ΥΦΙΣΤΑΜΕΝΕΣ ΔΑΝΕΙΑΚΕΣ ΥΠΟΧΡ'!K47:K49)</f>
        <v>0</v>
      </c>
      <c r="E16" s="259" t="n">
        <f aca="false">SUM('ΥΦΙΣΤΑΜΕΝΕΣ ΔΑΝΕΙΑΚΕΣ ΥΠΟΧΡ'!L47:L49)</f>
        <v>0</v>
      </c>
      <c r="F16" s="259" t="n">
        <f aca="false">SUM('ΥΦΙΣΤΑΜΕΝΕΣ ΔΑΝΕΙΑΚΕΣ ΥΠΟΧΡ'!M47:M49)</f>
        <v>0</v>
      </c>
      <c r="G16" s="259" t="n">
        <f aca="false">SUM('ΥΦΙΣΤΑΜΕΝΕΣ ΔΑΝΕΙΑΚΕΣ ΥΠΟΧΡ'!N47:N49)</f>
        <v>0</v>
      </c>
      <c r="H16" s="259" t="n">
        <f aca="false">SUM('ΥΦΙΣΤΑΜΕΝΕΣ ΔΑΝΕΙΑΚΕΣ ΥΠΟΧΡ'!O47:O49)</f>
        <v>0</v>
      </c>
      <c r="I16" s="259" t="n">
        <f aca="false">SUM('ΥΦΙΣΤΑΜΕΝΕΣ ΔΑΝΕΙΑΚΕΣ ΥΠΟΧΡ'!P47:P49)</f>
        <v>0</v>
      </c>
      <c r="J16" s="259" t="n">
        <f aca="false">SUM('ΥΦΙΣΤΑΜΕΝΕΣ ΔΑΝΕΙΑΚΕΣ ΥΠΟΧΡ'!Q47:Q49)</f>
        <v>0</v>
      </c>
      <c r="K16" s="259" t="n">
        <f aca="false">SUM('ΥΦΙΣΤΑΜΕΝΕΣ ΔΑΝΕΙΑΚΕΣ ΥΠΟΧΡ'!R47:R49)</f>
        <v>0</v>
      </c>
    </row>
    <row r="17" customFormat="false" ht="24.95" hidden="false" customHeight="true" outlineLevel="0" collapsed="false">
      <c r="A17" s="262" t="s">
        <v>337</v>
      </c>
      <c r="B17" s="259" t="n">
        <f aca="false">'LEASING ΕΠΕΝΔΥΤΙΚΟΥ ΣΧΕΔΙΟΥ'!D11</f>
        <v>0</v>
      </c>
      <c r="C17" s="259" t="n">
        <f aca="false">'LEASING ΕΠΕΝΔΥΤΙΚΟΥ ΣΧΕΔΙΟΥ'!E11</f>
        <v>0</v>
      </c>
      <c r="D17" s="259" t="n">
        <f aca="false">'LEASING ΕΠΕΝΔΥΤΙΚΟΥ ΣΧΕΔΙΟΥ'!F11</f>
        <v>0</v>
      </c>
      <c r="E17" s="259" t="n">
        <f aca="false">'LEASING ΕΠΕΝΔΥΤΙΚΟΥ ΣΧΕΔΙΟΥ'!G11</f>
        <v>0</v>
      </c>
      <c r="F17" s="259" t="n">
        <f aca="false">'LEASING ΕΠΕΝΔΥΤΙΚΟΥ ΣΧΕΔΙΟΥ'!H11</f>
        <v>0</v>
      </c>
      <c r="G17" s="259" t="n">
        <f aca="false">'LEASING ΕΠΕΝΔΥΤΙΚΟΥ ΣΧΕΔΙΟΥ'!I11</f>
        <v>0</v>
      </c>
      <c r="H17" s="259" t="n">
        <f aca="false">'LEASING ΕΠΕΝΔΥΤΙΚΟΥ ΣΧΕΔΙΟΥ'!J11</f>
        <v>0</v>
      </c>
      <c r="I17" s="207"/>
      <c r="J17" s="207"/>
      <c r="K17" s="207"/>
    </row>
    <row r="18" customFormat="false" ht="24.95" hidden="false" customHeight="true" outlineLevel="0" collapsed="false">
      <c r="A18" s="262" t="s">
        <v>338</v>
      </c>
      <c r="B18" s="259" t="n">
        <f aca="false">'ΥΦΙΣΤΑΜΕΝΕΣ ΔΑΝΕΙΑΚΕΣ ΥΠΟΧΡ'!I50</f>
        <v>0</v>
      </c>
      <c r="C18" s="259" t="n">
        <f aca="false">'ΥΦΙΣΤΑΜΕΝΕΣ ΔΑΝΕΙΑΚΕΣ ΥΠΟΧΡ'!J50</f>
        <v>0</v>
      </c>
      <c r="D18" s="259" t="n">
        <f aca="false">'ΥΦΙΣΤΑΜΕΝΕΣ ΔΑΝΕΙΑΚΕΣ ΥΠΟΧΡ'!K50</f>
        <v>0</v>
      </c>
      <c r="E18" s="259" t="n">
        <f aca="false">'ΥΦΙΣΤΑΜΕΝΕΣ ΔΑΝΕΙΑΚΕΣ ΥΠΟΧΡ'!L50</f>
        <v>0</v>
      </c>
      <c r="F18" s="259" t="n">
        <f aca="false">'ΥΦΙΣΤΑΜΕΝΕΣ ΔΑΝΕΙΑΚΕΣ ΥΠΟΧΡ'!M50</f>
        <v>0</v>
      </c>
      <c r="G18" s="259" t="n">
        <f aca="false">'ΥΦΙΣΤΑΜΕΝΕΣ ΔΑΝΕΙΑΚΕΣ ΥΠΟΧΡ'!N50</f>
        <v>0</v>
      </c>
      <c r="H18" s="259" t="n">
        <f aca="false">'ΥΦΙΣΤΑΜΕΝΕΣ ΔΑΝΕΙΑΚΕΣ ΥΠΟΧΡ'!O50</f>
        <v>0</v>
      </c>
      <c r="I18" s="259" t="n">
        <f aca="false">'ΥΦΙΣΤΑΜΕΝΕΣ ΔΑΝΕΙΑΚΕΣ ΥΠΟΧΡ'!P50</f>
        <v>0</v>
      </c>
      <c r="J18" s="259" t="n">
        <f aca="false">'ΥΦΙΣΤΑΜΕΝΕΣ ΔΑΝΕΙΑΚΕΣ ΥΠΟΧΡ'!Q50</f>
        <v>0</v>
      </c>
      <c r="K18" s="259" t="n">
        <f aca="false">'ΥΦΙΣΤΑΜΕΝΕΣ ΔΑΝΕΙΑΚΕΣ ΥΠΟΧΡ'!R50</f>
        <v>0</v>
      </c>
    </row>
    <row r="19" customFormat="false" ht="24.95" hidden="false" customHeight="true" outlineLevel="0" collapsed="false">
      <c r="A19" s="230" t="s">
        <v>339</v>
      </c>
      <c r="B19" s="257" t="n">
        <f aca="false">B11-SUM(B12:B16)+SUM(B17:B18)</f>
        <v>0</v>
      </c>
      <c r="C19" s="257" t="n">
        <f aca="false">C11-SUM(C12:C16)+SUM(C17:C18)</f>
        <v>0</v>
      </c>
      <c r="D19" s="257" t="n">
        <f aca="false">D11-SUM(D12:D16)+SUM(D17:D18)</f>
        <v>0</v>
      </c>
      <c r="E19" s="257" t="n">
        <f aca="false">E11-SUM(E12:E16)+SUM(E17:E18)</f>
        <v>0</v>
      </c>
      <c r="F19" s="257" t="n">
        <f aca="false">F11-SUM(F12:F16)+SUM(F17:F18)</f>
        <v>0</v>
      </c>
      <c r="G19" s="257" t="n">
        <f aca="false">G11-SUM(G12:G16)+SUM(G17:G18)</f>
        <v>0</v>
      </c>
      <c r="H19" s="257" t="n">
        <f aca="false">H11-SUM(H12:H16)+SUM(H17:H18)</f>
        <v>0</v>
      </c>
      <c r="I19" s="257" t="n">
        <f aca="false">I11-SUM(I12:I16)+SUM(I17:I18)</f>
        <v>0</v>
      </c>
      <c r="J19" s="257" t="n">
        <f aca="false">J11-SUM(J12:J16)+SUM(J17:J18)</f>
        <v>0</v>
      </c>
      <c r="K19" s="257" t="n">
        <f aca="false">K11-SUM(K12:K16)+SUM(K17:K18)</f>
        <v>0</v>
      </c>
    </row>
    <row r="20" customFormat="false" ht="21.75" hidden="false" customHeight="true" outlineLevel="0" collapsed="false">
      <c r="A20" s="258" t="s">
        <v>340</v>
      </c>
      <c r="B20" s="259" t="n">
        <f aca="false">ΑΠΟΣΒΕΣΕΙΣ!D32</f>
        <v>0</v>
      </c>
      <c r="C20" s="259" t="n">
        <f aca="false">ΑΠΟΣΒΕΣΕΙΣ!E32</f>
        <v>0</v>
      </c>
      <c r="D20" s="259" t="n">
        <f aca="false">ΑΠΟΣΒΕΣΕΙΣ!F32</f>
        <v>0</v>
      </c>
      <c r="E20" s="259" t="n">
        <f aca="false">ΑΠΟΣΒΕΣΕΙΣ!G32</f>
        <v>0</v>
      </c>
      <c r="F20" s="259" t="n">
        <f aca="false">ΑΠΟΣΒΕΣΕΙΣ!H32</f>
        <v>0</v>
      </c>
      <c r="G20" s="259" t="n">
        <f aca="false">ΑΠΟΣΒΕΣΕΙΣ!I32</f>
        <v>0</v>
      </c>
      <c r="H20" s="259" t="n">
        <f aca="false">ΑΠΟΣΒΕΣΕΙΣ!J32</f>
        <v>0</v>
      </c>
      <c r="I20" s="259" t="n">
        <f aca="false">ΑΠΟΣΒΕΣΕΙΣ!K32</f>
        <v>0</v>
      </c>
      <c r="J20" s="259" t="n">
        <f aca="false">ΑΠΟΣΒΕΣΕΙΣ!L32</f>
        <v>0</v>
      </c>
      <c r="K20" s="259" t="n">
        <f aca="false">ΑΠΟΣΒΕΣΕΙΣ!M32</f>
        <v>0</v>
      </c>
    </row>
    <row r="21" customFormat="false" ht="24.95" hidden="false" customHeight="true" outlineLevel="0" collapsed="false">
      <c r="A21" s="230" t="s">
        <v>341</v>
      </c>
      <c r="B21" s="257" t="n">
        <f aca="false">B19-B20</f>
        <v>0</v>
      </c>
      <c r="C21" s="257" t="n">
        <f aca="false">C19-C20</f>
        <v>0</v>
      </c>
      <c r="D21" s="257" t="n">
        <f aca="false">D19-D20</f>
        <v>0</v>
      </c>
      <c r="E21" s="257" t="n">
        <f aca="false">E19-E20</f>
        <v>0</v>
      </c>
      <c r="F21" s="257" t="n">
        <f aca="false">F19-F20</f>
        <v>0</v>
      </c>
      <c r="G21" s="257" t="n">
        <f aca="false">G19-G20</f>
        <v>0</v>
      </c>
      <c r="H21" s="257" t="n">
        <f aca="false">H19-H20</f>
        <v>0</v>
      </c>
      <c r="I21" s="257" t="n">
        <f aca="false">I19-I20</f>
        <v>0</v>
      </c>
      <c r="J21" s="257" t="n">
        <f aca="false">J19-J20</f>
        <v>0</v>
      </c>
      <c r="K21" s="257" t="n">
        <f aca="false">K19-K20</f>
        <v>0</v>
      </c>
    </row>
    <row r="22" customFormat="false" ht="24.95" hidden="false" customHeight="true" outlineLevel="0" collapsed="false">
      <c r="A22" s="258" t="s">
        <v>342</v>
      </c>
      <c r="B22" s="259" t="n">
        <f aca="false">'ΔΙΑΝΟΜΗ ΚΕΡΔΩΝ'!B6</f>
        <v>0</v>
      </c>
      <c r="C22" s="259" t="n">
        <f aca="false">'ΔΙΑΝΟΜΗ ΚΕΡΔΩΝ'!C6</f>
        <v>0</v>
      </c>
      <c r="D22" s="259" t="n">
        <f aca="false">'ΔΙΑΝΟΜΗ ΚΕΡΔΩΝ'!D6</f>
        <v>0</v>
      </c>
      <c r="E22" s="259" t="n">
        <f aca="false">'ΔΙΑΝΟΜΗ ΚΕΡΔΩΝ'!E6</f>
        <v>0</v>
      </c>
      <c r="F22" s="259" t="n">
        <f aca="false">'ΔΙΑΝΟΜΗ ΚΕΡΔΩΝ'!F6</f>
        <v>0</v>
      </c>
      <c r="G22" s="259" t="n">
        <f aca="false">'ΔΙΑΝΟΜΗ ΚΕΡΔΩΝ'!G6</f>
        <v>0</v>
      </c>
      <c r="H22" s="259" t="n">
        <f aca="false">'ΔΙΑΝΟΜΗ ΚΕΡΔΩΝ'!H6</f>
        <v>0</v>
      </c>
      <c r="I22" s="259" t="n">
        <f aca="false">'ΔΙΑΝΟΜΗ ΚΕΡΔΩΝ'!I6</f>
        <v>0</v>
      </c>
      <c r="J22" s="259" t="n">
        <f aca="false">'ΔΙΑΝΟΜΗ ΚΕΡΔΩΝ'!J6</f>
        <v>0</v>
      </c>
      <c r="K22" s="259" t="n">
        <f aca="false">'ΔΙΑΝΟΜΗ ΚΕΡΔΩΝ'!K6</f>
        <v>0</v>
      </c>
    </row>
    <row r="23" customFormat="false" ht="24.95" hidden="false" customHeight="true" outlineLevel="0" collapsed="false">
      <c r="A23" s="230" t="s">
        <v>343</v>
      </c>
      <c r="B23" s="257" t="n">
        <f aca="false">B21-B22</f>
        <v>0</v>
      </c>
      <c r="C23" s="257" t="n">
        <f aca="false">C21-C22</f>
        <v>0</v>
      </c>
      <c r="D23" s="257" t="n">
        <f aca="false">D21-D22</f>
        <v>0</v>
      </c>
      <c r="E23" s="257" t="n">
        <f aca="false">E21-E22</f>
        <v>0</v>
      </c>
      <c r="F23" s="257" t="n">
        <f aca="false">F21-F22</f>
        <v>0</v>
      </c>
      <c r="G23" s="257" t="n">
        <f aca="false">G21-G22</f>
        <v>0</v>
      </c>
      <c r="H23" s="257" t="n">
        <f aca="false">H21-H22</f>
        <v>0</v>
      </c>
      <c r="I23" s="257" t="n">
        <f aca="false">I21-I22</f>
        <v>0</v>
      </c>
      <c r="J23" s="257" t="n">
        <f aca="false">J21-J22</f>
        <v>0</v>
      </c>
      <c r="K23" s="257" t="n">
        <f aca="false">K21-K22</f>
        <v>0</v>
      </c>
    </row>
    <row r="24" customFormat="false" ht="5.25" hidden="false" customHeight="true" outlineLevel="0" collapsed="false">
      <c r="B24" s="263"/>
      <c r="C24" s="263"/>
      <c r="D24" s="263"/>
      <c r="E24" s="263"/>
      <c r="F24" s="263"/>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32.13671875" defaultRowHeight="14.25" zeroHeight="false" outlineLevelRow="0" outlineLevelCol="0"/>
  <cols>
    <col collapsed="false" customWidth="true" hidden="false" outlineLevel="0" max="1" min="1" style="264" width="31.28"/>
    <col collapsed="false" customWidth="true" hidden="false" outlineLevel="0" max="11" min="2" style="265" width="14.14"/>
    <col collapsed="false" customWidth="false" hidden="false" outlineLevel="0" max="257" min="12" style="265" width="32.14"/>
  </cols>
  <sheetData>
    <row r="1" customFormat="false" ht="20.25" hidden="false" customHeight="true" outlineLevel="0" collapsed="false">
      <c r="A1" s="27"/>
      <c r="B1" s="219" t="s">
        <v>40</v>
      </c>
      <c r="C1" s="219" t="s">
        <v>41</v>
      </c>
      <c r="D1" s="219" t="s">
        <v>42</v>
      </c>
      <c r="E1" s="219" t="s">
        <v>43</v>
      </c>
      <c r="F1" s="219" t="s">
        <v>44</v>
      </c>
      <c r="G1" s="219" t="s">
        <v>45</v>
      </c>
      <c r="H1" s="219" t="s">
        <v>46</v>
      </c>
      <c r="I1" s="219" t="s">
        <v>47</v>
      </c>
      <c r="J1" s="219" t="s">
        <v>48</v>
      </c>
      <c r="K1" s="21" t="s">
        <v>49</v>
      </c>
    </row>
    <row r="2" s="267" customFormat="true" ht="20.25" hidden="false" customHeight="true" outlineLevel="0" collapsed="false">
      <c r="A2" s="266" t="s">
        <v>344</v>
      </c>
      <c r="B2" s="259" t="n">
        <f aca="false">'ΛΜΟΣ ΕΚΜΕΤ '!B21</f>
        <v>0</v>
      </c>
      <c r="C2" s="259" t="n">
        <f aca="false">'ΛΜΟΣ ΕΚΜΕΤ '!C21</f>
        <v>0</v>
      </c>
      <c r="D2" s="259" t="n">
        <f aca="false">'ΛΜΟΣ ΕΚΜΕΤ '!D21</f>
        <v>0</v>
      </c>
      <c r="E2" s="259" t="n">
        <f aca="false">'ΛΜΟΣ ΕΚΜΕΤ '!E21</f>
        <v>0</v>
      </c>
      <c r="F2" s="259" t="n">
        <f aca="false">'ΛΜΟΣ ΕΚΜΕΤ '!F21</f>
        <v>0</v>
      </c>
      <c r="G2" s="259" t="n">
        <f aca="false">'ΛΜΟΣ ΕΚΜΕΤ '!G21</f>
        <v>0</v>
      </c>
      <c r="H2" s="259" t="n">
        <f aca="false">'ΛΜΟΣ ΕΚΜΕΤ '!H21</f>
        <v>0</v>
      </c>
      <c r="I2" s="259" t="n">
        <f aca="false">'ΛΜΟΣ ΕΚΜΕΤ '!I21</f>
        <v>0</v>
      </c>
      <c r="J2" s="259" t="n">
        <f aca="false">'ΛΜΟΣ ΕΚΜΕΤ '!J21</f>
        <v>0</v>
      </c>
      <c r="K2" s="259" t="n">
        <f aca="false">'ΛΜΟΣ ΕΚΜΕΤ '!K21</f>
        <v>0</v>
      </c>
    </row>
    <row r="3" customFormat="false" ht="24" hidden="false" customHeight="true" outlineLevel="0" collapsed="false">
      <c r="A3" s="266" t="s">
        <v>345</v>
      </c>
      <c r="B3" s="260"/>
      <c r="C3" s="259" t="n">
        <f aca="false">B14</f>
        <v>0</v>
      </c>
      <c r="D3" s="259" t="n">
        <f aca="false">C14</f>
        <v>0</v>
      </c>
      <c r="E3" s="259" t="n">
        <f aca="false">D14</f>
        <v>0</v>
      </c>
      <c r="F3" s="259" t="n">
        <f aca="false">E14</f>
        <v>0</v>
      </c>
      <c r="G3" s="259" t="n">
        <f aca="false">F14</f>
        <v>0</v>
      </c>
      <c r="H3" s="259" t="n">
        <f aca="false">G14</f>
        <v>0</v>
      </c>
      <c r="I3" s="259" t="n">
        <f aca="false">H14</f>
        <v>0</v>
      </c>
      <c r="J3" s="259" t="n">
        <f aca="false">I14</f>
        <v>0</v>
      </c>
      <c r="K3" s="259" t="n">
        <f aca="false">J14</f>
        <v>0</v>
      </c>
    </row>
    <row r="4" customFormat="false" ht="20.25" hidden="false" customHeight="true" outlineLevel="0" collapsed="false">
      <c r="A4" s="27" t="s">
        <v>346</v>
      </c>
      <c r="B4" s="257" t="n">
        <f aca="false">SUM(B2:B3)</f>
        <v>0</v>
      </c>
      <c r="C4" s="257" t="n">
        <f aca="false">SUM(C2:C3)</f>
        <v>0</v>
      </c>
      <c r="D4" s="257" t="n">
        <f aca="false">SUM(D2:D3)</f>
        <v>0</v>
      </c>
      <c r="E4" s="257" t="n">
        <f aca="false">SUM(E2:E3)</f>
        <v>0</v>
      </c>
      <c r="F4" s="257" t="n">
        <f aca="false">SUM(F2:F3)</f>
        <v>0</v>
      </c>
      <c r="G4" s="257" t="n">
        <f aca="false">SUM(G2:G3)</f>
        <v>0</v>
      </c>
      <c r="H4" s="257" t="n">
        <f aca="false">SUM(H2:H3)</f>
        <v>0</v>
      </c>
      <c r="I4" s="257" t="n">
        <f aca="false">SUM(I2:I3)</f>
        <v>0</v>
      </c>
      <c r="J4" s="257" t="n">
        <f aca="false">SUM(J2:J3)</f>
        <v>0</v>
      </c>
      <c r="K4" s="257" t="n">
        <f aca="false">SUM(K2:K3)</f>
        <v>0</v>
      </c>
    </row>
    <row r="5" customFormat="false" ht="20.25" hidden="false" customHeight="true" outlineLevel="0" collapsed="false">
      <c r="A5" s="18" t="s">
        <v>347</v>
      </c>
      <c r="B5" s="268"/>
      <c r="C5" s="268"/>
      <c r="D5" s="268"/>
      <c r="E5" s="268"/>
      <c r="F5" s="268"/>
      <c r="G5" s="268"/>
      <c r="H5" s="268"/>
      <c r="I5" s="268"/>
      <c r="J5" s="268"/>
      <c r="K5" s="268"/>
    </row>
    <row r="6" customFormat="false" ht="20.25" hidden="false" customHeight="true" outlineLevel="0" collapsed="false">
      <c r="A6" s="18"/>
      <c r="B6" s="259" t="n">
        <f aca="false">B5*B2</f>
        <v>0</v>
      </c>
      <c r="C6" s="259" t="n">
        <f aca="false">C5*C2</f>
        <v>0</v>
      </c>
      <c r="D6" s="259" t="n">
        <f aca="false">D5*D2</f>
        <v>0</v>
      </c>
      <c r="E6" s="259" t="n">
        <f aca="false">E5*E2</f>
        <v>0</v>
      </c>
      <c r="F6" s="259" t="n">
        <f aca="false">F5*F2</f>
        <v>0</v>
      </c>
      <c r="G6" s="259" t="n">
        <f aca="false">G5*G2</f>
        <v>0</v>
      </c>
      <c r="H6" s="259" t="n">
        <f aca="false">H5*H2</f>
        <v>0</v>
      </c>
      <c r="I6" s="259" t="n">
        <f aca="false">I5*I2</f>
        <v>0</v>
      </c>
      <c r="J6" s="259" t="n">
        <f aca="false">J5*J2</f>
        <v>0</v>
      </c>
      <c r="K6" s="259" t="n">
        <f aca="false">K5*K2</f>
        <v>0</v>
      </c>
    </row>
    <row r="7" customFormat="false" ht="20.25" hidden="false" customHeight="true" outlineLevel="0" collapsed="false">
      <c r="A7" s="27" t="s">
        <v>348</v>
      </c>
      <c r="B7" s="257" t="n">
        <f aca="false">B4-B6</f>
        <v>0</v>
      </c>
      <c r="C7" s="257" t="n">
        <f aca="false">C4-C6</f>
        <v>0</v>
      </c>
      <c r="D7" s="257" t="n">
        <f aca="false">D4-D6</f>
        <v>0</v>
      </c>
      <c r="E7" s="257" t="n">
        <f aca="false">E4-E6</f>
        <v>0</v>
      </c>
      <c r="F7" s="257" t="n">
        <f aca="false">F4-F6</f>
        <v>0</v>
      </c>
      <c r="G7" s="257" t="n">
        <f aca="false">G4-G6</f>
        <v>0</v>
      </c>
      <c r="H7" s="257" t="n">
        <f aca="false">H4-H6</f>
        <v>0</v>
      </c>
      <c r="I7" s="257" t="n">
        <f aca="false">I4-I6</f>
        <v>0</v>
      </c>
      <c r="J7" s="257" t="n">
        <f aca="false">J4-J6</f>
        <v>0</v>
      </c>
      <c r="K7" s="257" t="n">
        <f aca="false">K4-K6</f>
        <v>0</v>
      </c>
    </row>
    <row r="8" customFormat="false" ht="20.25" hidden="false" customHeight="true" outlineLevel="0" collapsed="false">
      <c r="A8" s="18" t="s">
        <v>349</v>
      </c>
      <c r="B8" s="268" t="n">
        <v>0.05</v>
      </c>
      <c r="C8" s="268" t="n">
        <v>0.05</v>
      </c>
      <c r="D8" s="268" t="n">
        <v>0.05</v>
      </c>
      <c r="E8" s="268" t="n">
        <v>0.05</v>
      </c>
      <c r="F8" s="268" t="n">
        <v>0.05</v>
      </c>
      <c r="G8" s="268" t="n">
        <v>0.05</v>
      </c>
      <c r="H8" s="268" t="n">
        <v>0.05</v>
      </c>
      <c r="I8" s="268" t="n">
        <v>0.05</v>
      </c>
      <c r="J8" s="268" t="n">
        <v>0.05</v>
      </c>
      <c r="K8" s="268" t="n">
        <v>0.05</v>
      </c>
    </row>
    <row r="9" customFormat="false" ht="20.25" hidden="false" customHeight="true" outlineLevel="0" collapsed="false">
      <c r="A9" s="18"/>
      <c r="B9" s="259" t="n">
        <f aca="false">B2*B8</f>
        <v>0</v>
      </c>
      <c r="C9" s="259" t="n">
        <f aca="false">C2*C8</f>
        <v>0</v>
      </c>
      <c r="D9" s="259" t="n">
        <f aca="false">D2*D8</f>
        <v>0</v>
      </c>
      <c r="E9" s="259" t="n">
        <f aca="false">E2*E8</f>
        <v>0</v>
      </c>
      <c r="F9" s="259" t="n">
        <f aca="false">F2*F8</f>
        <v>0</v>
      </c>
      <c r="G9" s="259" t="n">
        <f aca="false">G2*G8</f>
        <v>0</v>
      </c>
      <c r="H9" s="259" t="n">
        <f aca="false">H2*H8</f>
        <v>0</v>
      </c>
      <c r="I9" s="259" t="n">
        <f aca="false">I2*I8</f>
        <v>0</v>
      </c>
      <c r="J9" s="259" t="n">
        <f aca="false">J2*J8</f>
        <v>0</v>
      </c>
      <c r="K9" s="259" t="n">
        <f aca="false">K2*K8</f>
        <v>0</v>
      </c>
    </row>
    <row r="10" customFormat="false" ht="20.25" hidden="false" customHeight="true" outlineLevel="0" collapsed="false">
      <c r="A10" s="266" t="s">
        <v>350</v>
      </c>
      <c r="B10" s="269"/>
      <c r="C10" s="269"/>
      <c r="D10" s="269"/>
      <c r="E10" s="269"/>
      <c r="F10" s="269"/>
      <c r="G10" s="269"/>
      <c r="H10" s="269"/>
      <c r="I10" s="269"/>
      <c r="J10" s="269"/>
      <c r="K10" s="269"/>
    </row>
    <row r="11" customFormat="false" ht="20.25" hidden="false" customHeight="true" outlineLevel="0" collapsed="false">
      <c r="A11" s="18" t="s">
        <v>351</v>
      </c>
      <c r="B11" s="268" t="n">
        <v>0.6</v>
      </c>
      <c r="C11" s="268" t="n">
        <v>0.6</v>
      </c>
      <c r="D11" s="268" t="n">
        <v>0.6</v>
      </c>
      <c r="E11" s="268" t="n">
        <v>0.6</v>
      </c>
      <c r="F11" s="268" t="n">
        <v>0.6</v>
      </c>
      <c r="G11" s="268" t="n">
        <v>0.6</v>
      </c>
      <c r="H11" s="268" t="n">
        <v>0.6</v>
      </c>
      <c r="I11" s="268" t="n">
        <v>0.6</v>
      </c>
      <c r="J11" s="268" t="n">
        <v>0.6</v>
      </c>
      <c r="K11" s="268" t="n">
        <v>0.6</v>
      </c>
    </row>
    <row r="12" customFormat="false" ht="20.25" hidden="false" customHeight="true" outlineLevel="0" collapsed="false">
      <c r="A12" s="18"/>
      <c r="B12" s="259" t="n">
        <f aca="false">B2*B11</f>
        <v>0</v>
      </c>
      <c r="C12" s="259" t="n">
        <f aca="false">C2*C11</f>
        <v>0</v>
      </c>
      <c r="D12" s="259" t="n">
        <f aca="false">D2*D11</f>
        <v>0</v>
      </c>
      <c r="E12" s="259" t="n">
        <f aca="false">E2*E11</f>
        <v>0</v>
      </c>
      <c r="F12" s="259" t="n">
        <f aca="false">F2*F11</f>
        <v>0</v>
      </c>
      <c r="G12" s="259" t="n">
        <f aca="false">G2*G11</f>
        <v>0</v>
      </c>
      <c r="H12" s="259" t="n">
        <f aca="false">H2*H11</f>
        <v>0</v>
      </c>
      <c r="I12" s="259" t="n">
        <f aca="false">I2*I11</f>
        <v>0</v>
      </c>
      <c r="J12" s="259" t="n">
        <f aca="false">J2*J11</f>
        <v>0</v>
      </c>
      <c r="K12" s="259" t="n">
        <f aca="false">K2*K11</f>
        <v>0</v>
      </c>
    </row>
    <row r="13" customFormat="false" ht="20.25" hidden="false" customHeight="true" outlineLevel="0" collapsed="false">
      <c r="A13" s="266" t="s">
        <v>352</v>
      </c>
      <c r="B13" s="269"/>
      <c r="C13" s="269"/>
      <c r="D13" s="269"/>
      <c r="E13" s="269"/>
      <c r="F13" s="269"/>
      <c r="G13" s="269"/>
      <c r="H13" s="269"/>
      <c r="I13" s="269"/>
      <c r="J13" s="269"/>
      <c r="K13" s="269"/>
    </row>
    <row r="14" customFormat="false" ht="20.25" hidden="false" customHeight="true" outlineLevel="0" collapsed="false">
      <c r="A14" s="27" t="s">
        <v>353</v>
      </c>
      <c r="B14" s="257" t="n">
        <f aca="false">B7-SUM(B9,B10,B12,B13)</f>
        <v>0</v>
      </c>
      <c r="C14" s="257" t="n">
        <f aca="false">C7-SUM(C9,C10,C12,C13)</f>
        <v>0</v>
      </c>
      <c r="D14" s="257" t="n">
        <f aca="false">D7-SUM(D9,D10,D12,D13)</f>
        <v>0</v>
      </c>
      <c r="E14" s="257" t="n">
        <f aca="false">E7-SUM(E9,E10,E12,E13)</f>
        <v>0</v>
      </c>
      <c r="F14" s="257" t="n">
        <f aca="false">F7-SUM(F9,F10,F12,F13)</f>
        <v>0</v>
      </c>
      <c r="G14" s="257" t="n">
        <f aca="false">G7-SUM(G9,G10,G12,G13)</f>
        <v>0</v>
      </c>
      <c r="H14" s="257" t="n">
        <f aca="false">H7-SUM(H9,H10,H12,H13)</f>
        <v>0</v>
      </c>
      <c r="I14" s="257" t="n">
        <f aca="false">I7-SUM(I9,I10,I12,I13)</f>
        <v>0</v>
      </c>
      <c r="J14" s="257" t="n">
        <f aca="false">J7-SUM(J9,J10,J12,J13)</f>
        <v>0</v>
      </c>
      <c r="K14" s="257" t="n">
        <f aca="false">K7-SUM(K9,K10,K12,K13)</f>
        <v>0</v>
      </c>
    </row>
    <row r="15" customFormat="false" ht="20.25" hidden="false" customHeight="true" outlineLevel="0" collapsed="false"/>
    <row r="16" s="271" customFormat="true" ht="20.25" hidden="false" customHeight="true" outlineLevel="0" collapsed="false">
      <c r="A16" s="270"/>
      <c r="B16" s="21" t="s">
        <v>354</v>
      </c>
      <c r="C16" s="21" t="s">
        <v>41</v>
      </c>
      <c r="D16" s="21" t="s">
        <v>42</v>
      </c>
      <c r="E16" s="21" t="s">
        <v>43</v>
      </c>
      <c r="F16" s="21" t="s">
        <v>44</v>
      </c>
      <c r="G16" s="21" t="s">
        <v>45</v>
      </c>
      <c r="H16" s="21" t="s">
        <v>46</v>
      </c>
      <c r="I16" s="21" t="s">
        <v>47</v>
      </c>
      <c r="J16" s="21" t="s">
        <v>48</v>
      </c>
      <c r="K16" s="21" t="s">
        <v>49</v>
      </c>
    </row>
    <row r="17" s="271" customFormat="true" ht="20.25" hidden="false" customHeight="true" outlineLevel="0" collapsed="false">
      <c r="A17" s="272" t="s">
        <v>355</v>
      </c>
      <c r="B17" s="273" t="n">
        <v>0.29</v>
      </c>
      <c r="C17" s="273" t="n">
        <v>0.29</v>
      </c>
      <c r="D17" s="273" t="n">
        <v>0.29</v>
      </c>
      <c r="E17" s="273" t="n">
        <v>0.29</v>
      </c>
      <c r="F17" s="273" t="n">
        <v>0.29</v>
      </c>
      <c r="G17" s="273" t="n">
        <v>0.29</v>
      </c>
      <c r="H17" s="273" t="n">
        <v>0.29</v>
      </c>
      <c r="I17" s="273" t="n">
        <v>0.29</v>
      </c>
      <c r="J17" s="273" t="n">
        <v>0.29</v>
      </c>
      <c r="K17" s="273" t="n">
        <v>0.29</v>
      </c>
    </row>
    <row r="18" s="271" customFormat="true" ht="20.25" hidden="false" customHeight="true" outlineLevel="0" collapsed="false">
      <c r="A18" s="272" t="s">
        <v>356</v>
      </c>
      <c r="B18" s="273" t="n">
        <v>0.29</v>
      </c>
      <c r="C18" s="273" t="n">
        <v>0.29</v>
      </c>
      <c r="D18" s="273" t="n">
        <v>0.29</v>
      </c>
      <c r="E18" s="273" t="n">
        <v>0.29</v>
      </c>
      <c r="F18" s="273" t="n">
        <v>0.29</v>
      </c>
      <c r="G18" s="273" t="n">
        <v>0.29</v>
      </c>
      <c r="H18" s="273" t="n">
        <v>0.29</v>
      </c>
      <c r="I18" s="273" t="n">
        <v>0.29</v>
      </c>
      <c r="J18" s="273" t="n">
        <v>0.29</v>
      </c>
      <c r="K18" s="273" t="n">
        <v>0.29</v>
      </c>
    </row>
    <row r="19" customFormat="false" ht="20.25" hidden="false" customHeight="true" outlineLevel="0" collapsed="false">
      <c r="A19" s="265"/>
      <c r="B19" s="274"/>
    </row>
    <row r="20" customFormat="false" ht="20.25" hidden="false" customHeight="true" outlineLevel="0" collapsed="false">
      <c r="A20" s="275" t="s">
        <v>357</v>
      </c>
      <c r="B20" s="276" t="s">
        <v>358</v>
      </c>
    </row>
    <row r="21" customFormat="false" ht="20.25" hidden="false" customHeight="true" outlineLevel="0" collapsed="false">
      <c r="A21" s="275" t="s">
        <v>359</v>
      </c>
      <c r="B21" s="276" t="s">
        <v>358</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 width="49.28"/>
    <col collapsed="false" customWidth="true" hidden="false" outlineLevel="0" max="2" min="2" style="8" width="12.14"/>
    <col collapsed="false" customWidth="true" hidden="false" outlineLevel="0" max="3" min="3" style="9" width="12.99"/>
    <col collapsed="false" customWidth="true" hidden="false" outlineLevel="0" max="4" min="4" style="9" width="14.7"/>
    <col collapsed="false" customWidth="false" hidden="false" outlineLevel="0" max="257" min="5" style="2" width="9.14"/>
  </cols>
  <sheetData>
    <row r="1" customFormat="false" ht="48" hidden="false" customHeight="true" outlineLevel="0" collapsed="false">
      <c r="A1" s="10" t="s">
        <v>9</v>
      </c>
      <c r="B1" s="10"/>
      <c r="C1" s="10"/>
      <c r="D1" s="10"/>
    </row>
    <row r="3" customFormat="false" ht="20.25" hidden="false" customHeight="true" outlineLevel="0" collapsed="false">
      <c r="A3" s="11" t="s">
        <v>10</v>
      </c>
      <c r="B3" s="11"/>
      <c r="C3" s="11"/>
      <c r="D3" s="11"/>
    </row>
    <row r="4" customFormat="false" ht="12.75" hidden="false" customHeight="true" outlineLevel="0" collapsed="false">
      <c r="A4" s="12"/>
      <c r="B4" s="12"/>
      <c r="C4" s="13"/>
      <c r="D4" s="13"/>
    </row>
    <row r="5" customFormat="false" ht="21" hidden="false" customHeight="true" outlineLevel="0" collapsed="false">
      <c r="A5" s="13" t="s">
        <v>11</v>
      </c>
      <c r="B5" s="13"/>
      <c r="C5" s="14" t="s">
        <v>12</v>
      </c>
      <c r="D5" s="15" t="s">
        <v>13</v>
      </c>
    </row>
    <row r="6" customFormat="false" ht="21" hidden="false" customHeight="true" outlineLevel="0" collapsed="false">
      <c r="A6" s="16" t="s">
        <v>14</v>
      </c>
      <c r="B6" s="16"/>
      <c r="C6" s="17"/>
      <c r="D6" s="17"/>
    </row>
    <row r="7" customFormat="false" ht="12.75" hidden="false" customHeight="false" outlineLevel="0" collapsed="false">
      <c r="A7" s="18" t="s">
        <v>15</v>
      </c>
      <c r="B7" s="13" t="s">
        <v>16</v>
      </c>
      <c r="C7" s="19" t="n">
        <v>0</v>
      </c>
      <c r="D7" s="20" t="n">
        <v>0</v>
      </c>
    </row>
    <row r="8" customFormat="false" ht="12.75" hidden="false" customHeight="false" outlineLevel="0" collapsed="false">
      <c r="A8" s="18" t="s">
        <v>17</v>
      </c>
      <c r="B8" s="13" t="s">
        <v>16</v>
      </c>
      <c r="C8" s="19" t="n">
        <v>0</v>
      </c>
      <c r="D8" s="20" t="n">
        <v>0</v>
      </c>
    </row>
    <row r="9" customFormat="false" ht="12.75" hidden="false" customHeight="true" outlineLevel="0" collapsed="false">
      <c r="A9" s="18" t="s">
        <v>18</v>
      </c>
      <c r="B9" s="21" t="s">
        <v>16</v>
      </c>
      <c r="C9" s="22" t="n">
        <v>0</v>
      </c>
      <c r="D9" s="23" t="n">
        <v>0</v>
      </c>
    </row>
    <row r="10" customFormat="false" ht="21" hidden="false" customHeight="false" outlineLevel="0" collapsed="false">
      <c r="A10" s="18"/>
      <c r="B10" s="21" t="s">
        <v>19</v>
      </c>
      <c r="C10" s="22" t="n">
        <v>0</v>
      </c>
      <c r="D10" s="23" t="n">
        <v>0</v>
      </c>
    </row>
    <row r="11" customFormat="false" ht="12.75" hidden="false" customHeight="false" outlineLevel="0" collapsed="false">
      <c r="A11" s="18"/>
      <c r="B11" s="13" t="s">
        <v>20</v>
      </c>
      <c r="C11" s="24" t="n">
        <f aca="false">C9+C10</f>
        <v>0</v>
      </c>
      <c r="D11" s="24" t="n">
        <f aca="false">D9+D10</f>
        <v>0</v>
      </c>
    </row>
    <row r="12" customFormat="false" ht="12.75" hidden="false" customHeight="true" outlineLevel="0" collapsed="false">
      <c r="A12" s="18" t="s">
        <v>21</v>
      </c>
      <c r="B12" s="21" t="s">
        <v>16</v>
      </c>
      <c r="C12" s="22" t="n">
        <v>0</v>
      </c>
      <c r="D12" s="23" t="n">
        <v>0</v>
      </c>
    </row>
    <row r="13" customFormat="false" ht="21" hidden="false" customHeight="false" outlineLevel="0" collapsed="false">
      <c r="A13" s="18"/>
      <c r="B13" s="21" t="s">
        <v>19</v>
      </c>
      <c r="C13" s="22" t="n">
        <v>0</v>
      </c>
      <c r="D13" s="25" t="n">
        <v>0</v>
      </c>
    </row>
    <row r="14" customFormat="false" ht="12.75" hidden="false" customHeight="false" outlineLevel="0" collapsed="false">
      <c r="A14" s="18"/>
      <c r="B14" s="13" t="s">
        <v>20</v>
      </c>
      <c r="C14" s="24" t="n">
        <f aca="false">C12+C13</f>
        <v>0</v>
      </c>
      <c r="D14" s="24" t="n">
        <f aca="false">D12+D13</f>
        <v>0</v>
      </c>
    </row>
    <row r="15" customFormat="false" ht="12.75" hidden="false" customHeight="false" outlineLevel="0" collapsed="false">
      <c r="A15" s="18" t="s">
        <v>22</v>
      </c>
      <c r="B15" s="13" t="s">
        <v>16</v>
      </c>
      <c r="C15" s="19" t="n">
        <v>0</v>
      </c>
      <c r="D15" s="20" t="n">
        <v>0</v>
      </c>
    </row>
    <row r="16" customFormat="false" ht="21" hidden="false" customHeight="false" outlineLevel="0" collapsed="false">
      <c r="A16" s="18" t="s">
        <v>23</v>
      </c>
      <c r="B16" s="13" t="s">
        <v>16</v>
      </c>
      <c r="C16" s="19" t="n">
        <v>0</v>
      </c>
      <c r="D16" s="20" t="n">
        <v>0</v>
      </c>
    </row>
    <row r="17" customFormat="false" ht="12.75" hidden="false" customHeight="false" outlineLevel="0" collapsed="false">
      <c r="A17" s="18" t="s">
        <v>24</v>
      </c>
      <c r="B17" s="13" t="s">
        <v>16</v>
      </c>
      <c r="C17" s="19" t="n">
        <v>0</v>
      </c>
      <c r="D17" s="20" t="n">
        <v>0</v>
      </c>
    </row>
    <row r="18" customFormat="false" ht="12.75" hidden="false" customHeight="true" outlineLevel="0" collapsed="false">
      <c r="A18" s="16" t="s">
        <v>25</v>
      </c>
      <c r="B18" s="21" t="s">
        <v>16</v>
      </c>
      <c r="C18" s="26" t="n">
        <f aca="false">C17+C16+C12+C15+C9+C8+C7</f>
        <v>0</v>
      </c>
      <c r="D18" s="26" t="n">
        <f aca="false">D17+D16+D12+D15+D9+D8+D7</f>
        <v>0</v>
      </c>
    </row>
    <row r="19" customFormat="false" ht="21" hidden="false" customHeight="false" outlineLevel="0" collapsed="false">
      <c r="A19" s="16"/>
      <c r="B19" s="21" t="s">
        <v>19</v>
      </c>
      <c r="C19" s="26" t="n">
        <f aca="false">C13+C10</f>
        <v>0</v>
      </c>
      <c r="D19" s="26" t="n">
        <f aca="false">D13+D10</f>
        <v>0</v>
      </c>
    </row>
    <row r="20" customFormat="false" ht="12.75" hidden="false" customHeight="false" outlineLevel="0" collapsed="false">
      <c r="A20" s="16"/>
      <c r="B20" s="13" t="s">
        <v>20</v>
      </c>
      <c r="C20" s="24" t="n">
        <f aca="false">C19+C18</f>
        <v>0</v>
      </c>
      <c r="D20" s="24" t="n">
        <f aca="false">D19+D18</f>
        <v>0</v>
      </c>
    </row>
    <row r="21" customFormat="false" ht="12.75" hidden="false" customHeight="false" outlineLevel="0" collapsed="false">
      <c r="A21" s="16" t="s">
        <v>26</v>
      </c>
      <c r="B21" s="13" t="s">
        <v>20</v>
      </c>
      <c r="C21" s="19"/>
      <c r="D21" s="20"/>
    </row>
    <row r="22" customFormat="false" ht="30" hidden="false" customHeight="true" outlineLevel="0" collapsed="false">
      <c r="A22" s="16" t="s">
        <v>27</v>
      </c>
      <c r="B22" s="13" t="s">
        <v>20</v>
      </c>
      <c r="C22" s="24" t="n">
        <f aca="false">C21+C20</f>
        <v>0</v>
      </c>
      <c r="D22" s="24" t="n">
        <f aca="false">D21+D20</f>
        <v>0</v>
      </c>
    </row>
    <row r="23" customFormat="false" ht="12.75" hidden="false" customHeight="false" outlineLevel="0" collapsed="false">
      <c r="B23" s="2"/>
      <c r="C23" s="2"/>
      <c r="D23" s="2"/>
    </row>
    <row r="24" customFormat="false" ht="21" hidden="false" customHeight="true" outlineLevel="0" collapsed="false">
      <c r="A24" s="13" t="s">
        <v>28</v>
      </c>
      <c r="B24" s="13"/>
      <c r="C24" s="14" t="s">
        <v>12</v>
      </c>
      <c r="D24" s="15" t="s">
        <v>13</v>
      </c>
    </row>
    <row r="25" customFormat="false" ht="12.75" hidden="false" customHeight="true" outlineLevel="0" collapsed="false">
      <c r="A25" s="27" t="s">
        <v>29</v>
      </c>
      <c r="B25" s="27"/>
      <c r="C25" s="28"/>
      <c r="D25" s="28"/>
    </row>
    <row r="26" customFormat="false" ht="27" hidden="false" customHeight="true" outlineLevel="0" collapsed="false">
      <c r="A26" s="29" t="s">
        <v>30</v>
      </c>
      <c r="B26" s="30" t="s">
        <v>16</v>
      </c>
      <c r="C26" s="31" t="n">
        <v>0</v>
      </c>
      <c r="D26" s="32" t="n">
        <v>0</v>
      </c>
    </row>
    <row r="27" customFormat="false" ht="17.25" hidden="false" customHeight="true" outlineLevel="0" collapsed="false">
      <c r="A27" s="16" t="s">
        <v>31</v>
      </c>
      <c r="B27" s="13" t="s">
        <v>16</v>
      </c>
      <c r="C27" s="24" t="n">
        <f aca="false">C26</f>
        <v>0</v>
      </c>
      <c r="D27" s="24" t="n">
        <f aca="false">D26</f>
        <v>0</v>
      </c>
    </row>
    <row r="28" customFormat="false" ht="24.75" hidden="false" customHeight="true" outlineLevel="0" collapsed="false">
      <c r="A28" s="16" t="s">
        <v>32</v>
      </c>
      <c r="B28" s="16"/>
      <c r="C28" s="16"/>
      <c r="D28" s="16"/>
    </row>
    <row r="29" customFormat="false" ht="21" hidden="false" customHeight="false" outlineLevel="0" collapsed="false">
      <c r="A29" s="29" t="s">
        <v>33</v>
      </c>
      <c r="B29" s="13" t="s">
        <v>16</v>
      </c>
      <c r="C29" s="22" t="n">
        <v>0</v>
      </c>
      <c r="D29" s="23" t="n">
        <v>0</v>
      </c>
    </row>
    <row r="30" customFormat="false" ht="12.75" hidden="false" customHeight="false" outlineLevel="0" collapsed="false">
      <c r="A30" s="16" t="s">
        <v>34</v>
      </c>
      <c r="B30" s="13" t="s">
        <v>20</v>
      </c>
      <c r="C30" s="24" t="n">
        <f aca="false">+C29</f>
        <v>0</v>
      </c>
      <c r="D30" s="24" t="n">
        <f aca="false">+D29</f>
        <v>0</v>
      </c>
    </row>
    <row r="31" customFormat="false" ht="12.75" hidden="false" customHeight="true" outlineLevel="0" collapsed="false">
      <c r="A31" s="16" t="s">
        <v>35</v>
      </c>
      <c r="B31" s="21" t="s">
        <v>16</v>
      </c>
      <c r="C31" s="26" t="n">
        <f aca="false">C27+C18+C30</f>
        <v>0</v>
      </c>
      <c r="D31" s="26" t="n">
        <f aca="false">D27+D18+D30</f>
        <v>0</v>
      </c>
    </row>
    <row r="32" customFormat="false" ht="21" hidden="false" customHeight="false" outlineLevel="0" collapsed="false">
      <c r="A32" s="16"/>
      <c r="B32" s="21" t="s">
        <v>19</v>
      </c>
      <c r="C32" s="26" t="n">
        <f aca="false">+C19</f>
        <v>0</v>
      </c>
      <c r="D32" s="26" t="n">
        <f aca="false">+D19</f>
        <v>0</v>
      </c>
    </row>
    <row r="33" customFormat="false" ht="12.75" hidden="false" customHeight="false" outlineLevel="0" collapsed="false">
      <c r="A33" s="16"/>
      <c r="B33" s="13" t="s">
        <v>20</v>
      </c>
      <c r="C33" s="24" t="n">
        <f aca="false">C31+C32</f>
        <v>0</v>
      </c>
      <c r="D33" s="24" t="n">
        <f aca="false">D31+D32</f>
        <v>0</v>
      </c>
    </row>
    <row r="34" customFormat="false" ht="12.75" hidden="false" customHeight="false" outlineLevel="0" collapsed="false">
      <c r="C34" s="33"/>
      <c r="D34" s="33"/>
    </row>
    <row r="35" customFormat="false" ht="38.25" hidden="false" customHeight="true" outlineLevel="0" collapsed="false">
      <c r="A35" s="34" t="s">
        <v>36</v>
      </c>
      <c r="B35" s="34"/>
      <c r="C35" s="34"/>
      <c r="D35" s="34"/>
    </row>
    <row r="36" customFormat="false" ht="52.5" hidden="false" customHeight="true" outlineLevel="0" collapsed="false">
      <c r="A36" s="34" t="s">
        <v>37</v>
      </c>
      <c r="B36" s="34"/>
      <c r="C36" s="34"/>
      <c r="D36" s="34"/>
    </row>
    <row r="37" customFormat="false" ht="12.75" hidden="false" customHeight="false" outlineLevel="0" collapsed="false">
      <c r="C37" s="33"/>
      <c r="D37" s="33"/>
    </row>
    <row r="38" customFormat="false" ht="12.75" hidden="false" customHeight="false" outlineLevel="0" collapsed="false">
      <c r="C38" s="33"/>
      <c r="D38" s="33"/>
    </row>
    <row r="39" customFormat="false" ht="12.75" hidden="false" customHeight="false" outlineLevel="0" collapsed="false">
      <c r="C39" s="33"/>
      <c r="D39" s="33"/>
    </row>
    <row r="40" customFormat="false" ht="12.75" hidden="false" customHeight="false" outlineLevel="0" collapsed="false">
      <c r="C40" s="33"/>
      <c r="D40" s="33"/>
    </row>
    <row r="41" customFormat="false" ht="12.75" hidden="false" customHeight="false" outlineLevel="0" collapsed="false">
      <c r="C41" s="33"/>
      <c r="D41" s="33"/>
    </row>
    <row r="42" customFormat="false" ht="12.75" hidden="false" customHeight="false" outlineLevel="0" collapsed="false">
      <c r="C42" s="33"/>
      <c r="D42" s="33"/>
    </row>
    <row r="43" customFormat="false" ht="12.75" hidden="false" customHeight="false" outlineLevel="0" collapsed="false">
      <c r="C43" s="33"/>
      <c r="D43" s="33"/>
    </row>
    <row r="44" customFormat="false" ht="12.75" hidden="false" customHeight="false" outlineLevel="0" collapsed="false">
      <c r="C44" s="33"/>
      <c r="D44" s="33"/>
    </row>
    <row r="45" customFormat="false" ht="12.75" hidden="false" customHeight="false" outlineLevel="0" collapsed="false">
      <c r="C45" s="33"/>
      <c r="D45" s="33"/>
    </row>
    <row r="46" customFormat="false" ht="12.75" hidden="false" customHeight="false" outlineLevel="0" collapsed="false">
      <c r="C46" s="33"/>
      <c r="D46" s="33"/>
    </row>
    <row r="47" customFormat="false" ht="12.75" hidden="false" customHeight="false" outlineLevel="0" collapsed="false">
      <c r="C47" s="33"/>
      <c r="D47" s="33"/>
    </row>
    <row r="48" customFormat="false" ht="12.75" hidden="false" customHeight="false" outlineLevel="0" collapsed="false">
      <c r="C48" s="33"/>
      <c r="D48" s="33"/>
    </row>
    <row r="49" customFormat="false" ht="12.75" hidden="false" customHeight="false" outlineLevel="0" collapsed="false">
      <c r="C49" s="33"/>
      <c r="D49" s="33"/>
    </row>
    <row r="50" customFormat="false" ht="12.75" hidden="false" customHeight="false" outlineLevel="0" collapsed="false">
      <c r="C50" s="33"/>
      <c r="D50" s="33"/>
    </row>
    <row r="51" customFormat="false" ht="12.75" hidden="false" customHeight="false" outlineLevel="0" collapsed="false">
      <c r="C51" s="33"/>
      <c r="D51" s="33"/>
    </row>
    <row r="52" customFormat="false" ht="12.75" hidden="false" customHeight="false" outlineLevel="0" collapsed="false">
      <c r="C52" s="33"/>
      <c r="D52" s="33"/>
    </row>
    <row r="53" customFormat="false" ht="12.75" hidden="false" customHeight="false" outlineLevel="0" collapsed="false">
      <c r="C53" s="33"/>
      <c r="D53" s="33"/>
    </row>
    <row r="54" customFormat="false" ht="12.75" hidden="false" customHeight="false" outlineLevel="0" collapsed="false">
      <c r="C54" s="33"/>
      <c r="D54" s="33"/>
    </row>
    <row r="55" customFormat="false" ht="12.75" hidden="false" customHeight="false" outlineLevel="0" collapsed="false">
      <c r="C55" s="33"/>
      <c r="D55" s="33"/>
    </row>
    <row r="56" customFormat="false" ht="12.75" hidden="false" customHeight="false" outlineLevel="0" collapsed="false">
      <c r="C56" s="33"/>
      <c r="D56" s="33"/>
    </row>
    <row r="57" customFormat="false" ht="12.75" hidden="false" customHeight="false" outlineLevel="0" collapsed="false">
      <c r="C57" s="33"/>
      <c r="D57" s="33"/>
    </row>
    <row r="58" customFormat="false" ht="12.75" hidden="false" customHeight="false" outlineLevel="0" collapsed="false">
      <c r="C58" s="33"/>
      <c r="D58" s="33"/>
    </row>
    <row r="59" customFormat="false" ht="12.75" hidden="false" customHeight="false" outlineLevel="0" collapsed="false">
      <c r="C59" s="33"/>
      <c r="D59" s="33"/>
    </row>
    <row r="60" customFormat="false" ht="12.75" hidden="false" customHeight="false" outlineLevel="0" collapsed="false">
      <c r="C60" s="33"/>
      <c r="D60" s="33"/>
    </row>
    <row r="61" customFormat="false" ht="12.75" hidden="false" customHeight="false" outlineLevel="0" collapsed="false">
      <c r="C61" s="33"/>
      <c r="D61" s="33"/>
    </row>
    <row r="62" customFormat="false" ht="12.75" hidden="false" customHeight="false" outlineLevel="0" collapsed="false">
      <c r="C62" s="33"/>
      <c r="D62" s="33"/>
    </row>
    <row r="63" customFormat="false" ht="12.75" hidden="false" customHeight="false" outlineLevel="0" collapsed="false">
      <c r="C63" s="33"/>
      <c r="D63" s="33"/>
    </row>
    <row r="64" customFormat="false" ht="12.75" hidden="false" customHeight="false" outlineLevel="0" collapsed="false">
      <c r="C64" s="33"/>
      <c r="D64" s="33"/>
    </row>
    <row r="65" customFormat="false" ht="12.75" hidden="false" customHeight="false" outlineLevel="0" collapsed="false">
      <c r="C65" s="33"/>
      <c r="D65" s="33"/>
    </row>
    <row r="66" customFormat="false" ht="12.75" hidden="false" customHeight="false" outlineLevel="0" collapsed="false">
      <c r="C66" s="33"/>
      <c r="D66" s="33"/>
    </row>
    <row r="67" customFormat="false" ht="12.75" hidden="false" customHeight="false" outlineLevel="0" collapsed="false">
      <c r="C67" s="33"/>
      <c r="D67" s="33"/>
    </row>
    <row r="68" customFormat="false" ht="12.75" hidden="false" customHeight="false" outlineLevel="0" collapsed="false">
      <c r="C68" s="33"/>
      <c r="D68" s="33"/>
    </row>
    <row r="69" customFormat="false" ht="12.75" hidden="false" customHeight="false" outlineLevel="0" collapsed="false">
      <c r="C69" s="33"/>
      <c r="D69" s="33"/>
    </row>
    <row r="70" customFormat="false" ht="12.75" hidden="false" customHeight="false" outlineLevel="0" collapsed="false">
      <c r="C70" s="33"/>
      <c r="D70" s="33"/>
    </row>
    <row r="71" customFormat="false" ht="12.75" hidden="false" customHeight="false" outlineLevel="0" collapsed="false">
      <c r="C71" s="33"/>
      <c r="D71" s="33"/>
    </row>
    <row r="72" customFormat="false" ht="12.75" hidden="false" customHeight="false" outlineLevel="0" collapsed="false">
      <c r="C72" s="33"/>
      <c r="D72" s="33"/>
    </row>
    <row r="73" customFormat="false" ht="12.75" hidden="false" customHeight="false" outlineLevel="0" collapsed="false">
      <c r="C73" s="33"/>
      <c r="D73" s="33"/>
    </row>
    <row r="74" customFormat="false" ht="12.75" hidden="false" customHeight="false" outlineLevel="0" collapsed="false">
      <c r="C74" s="33"/>
      <c r="D74" s="33"/>
    </row>
    <row r="75" customFormat="false" ht="12.75" hidden="false" customHeight="false" outlineLevel="0" collapsed="false">
      <c r="C75" s="33"/>
      <c r="D75" s="33"/>
    </row>
    <row r="76" customFormat="false" ht="12.75" hidden="false" customHeight="false" outlineLevel="0" collapsed="false">
      <c r="C76" s="33"/>
      <c r="D76" s="33"/>
    </row>
    <row r="77" customFormat="false" ht="12.75" hidden="false" customHeight="false" outlineLevel="0" collapsed="false">
      <c r="C77" s="33"/>
      <c r="D77" s="33"/>
    </row>
    <row r="78" customFormat="false" ht="12.75" hidden="false" customHeight="false" outlineLevel="0" collapsed="false">
      <c r="C78" s="33"/>
      <c r="D78" s="33"/>
    </row>
    <row r="79" customFormat="false" ht="12.75" hidden="false" customHeight="false" outlineLevel="0" collapsed="false">
      <c r="C79" s="33"/>
      <c r="D79" s="33"/>
    </row>
    <row r="80" customFormat="false" ht="12.75" hidden="false" customHeight="false" outlineLevel="0" collapsed="false">
      <c r="C80" s="33"/>
      <c r="D80" s="33"/>
    </row>
    <row r="81" customFormat="false" ht="12.75" hidden="false" customHeight="false" outlineLevel="0" collapsed="false">
      <c r="C81" s="33"/>
      <c r="D81" s="33"/>
    </row>
    <row r="82" customFormat="false" ht="12.75" hidden="false" customHeight="false" outlineLevel="0" collapsed="false">
      <c r="C82" s="33"/>
      <c r="D82" s="33"/>
    </row>
    <row r="83" customFormat="false" ht="12.75" hidden="false" customHeight="false" outlineLevel="0" collapsed="false">
      <c r="C83" s="33"/>
      <c r="D83" s="33"/>
    </row>
    <row r="84" customFormat="false" ht="12.75" hidden="false" customHeight="false" outlineLevel="0" collapsed="false">
      <c r="C84" s="33"/>
      <c r="D84" s="33"/>
    </row>
    <row r="85" customFormat="false" ht="12.75" hidden="false" customHeight="false" outlineLevel="0" collapsed="false">
      <c r="C85" s="33"/>
      <c r="D85" s="33"/>
    </row>
    <row r="86" customFormat="false" ht="12.75" hidden="false" customHeight="false" outlineLevel="0" collapsed="false">
      <c r="C86" s="33"/>
      <c r="D86" s="33"/>
    </row>
    <row r="87" customFormat="false" ht="12.75" hidden="false" customHeight="false" outlineLevel="0" collapsed="false">
      <c r="C87" s="33"/>
      <c r="D87" s="33"/>
    </row>
    <row r="88" customFormat="false" ht="12.75" hidden="false" customHeight="false" outlineLevel="0" collapsed="false">
      <c r="C88" s="33"/>
      <c r="D88" s="33"/>
    </row>
    <row r="89" customFormat="false" ht="12.75" hidden="false" customHeight="false" outlineLevel="0" collapsed="false">
      <c r="C89" s="33"/>
      <c r="D89" s="33"/>
    </row>
    <row r="90" customFormat="false" ht="12.75" hidden="false" customHeight="false" outlineLevel="0" collapsed="false">
      <c r="C90" s="33"/>
      <c r="D90" s="33"/>
    </row>
    <row r="91" customFormat="false" ht="12.75" hidden="false" customHeight="false" outlineLevel="0" collapsed="false">
      <c r="C91" s="33"/>
      <c r="D91" s="33"/>
    </row>
    <row r="92" customFormat="false" ht="12.75" hidden="false" customHeight="false" outlineLevel="0" collapsed="false">
      <c r="C92" s="33"/>
      <c r="D92" s="33"/>
    </row>
    <row r="93" customFormat="false" ht="12.75" hidden="false" customHeight="false" outlineLevel="0" collapsed="false">
      <c r="C93" s="33"/>
      <c r="D93" s="33"/>
    </row>
    <row r="94" customFormat="false" ht="12.75" hidden="false" customHeight="false" outlineLevel="0" collapsed="false">
      <c r="C94" s="33"/>
      <c r="D94" s="33"/>
    </row>
    <row r="95" customFormat="false" ht="12.75" hidden="false" customHeight="false" outlineLevel="0" collapsed="false">
      <c r="C95" s="33"/>
      <c r="D95" s="33"/>
    </row>
    <row r="96" customFormat="false" ht="12.75" hidden="false" customHeight="false" outlineLevel="0" collapsed="false">
      <c r="C96" s="33"/>
      <c r="D96" s="33"/>
    </row>
    <row r="97" customFormat="false" ht="12.75" hidden="false" customHeight="false" outlineLevel="0" collapsed="false">
      <c r="C97" s="33"/>
      <c r="D97" s="33"/>
    </row>
    <row r="98" customFormat="false" ht="12.75" hidden="false" customHeight="false" outlineLevel="0" collapsed="false">
      <c r="C98" s="33"/>
      <c r="D98" s="33"/>
    </row>
    <row r="99" customFormat="false" ht="12.75" hidden="false" customHeight="false" outlineLevel="0" collapsed="false">
      <c r="C99" s="33"/>
      <c r="D99" s="33"/>
    </row>
    <row r="100" customFormat="false" ht="12.75" hidden="false" customHeight="false" outlineLevel="0" collapsed="false">
      <c r="C100" s="33"/>
      <c r="D100" s="33"/>
    </row>
    <row r="101" customFormat="false" ht="12.75" hidden="false" customHeight="false" outlineLevel="0" collapsed="false">
      <c r="C101" s="33"/>
      <c r="D101" s="33"/>
    </row>
    <row r="102" customFormat="false" ht="12.75" hidden="false" customHeight="false" outlineLevel="0" collapsed="false">
      <c r="C102" s="33"/>
      <c r="D102" s="33"/>
    </row>
    <row r="103" customFormat="false" ht="12.75" hidden="false" customHeight="false" outlineLevel="0" collapsed="false">
      <c r="C103" s="33"/>
      <c r="D103" s="33"/>
    </row>
    <row r="104" customFormat="false" ht="12.75" hidden="false" customHeight="false" outlineLevel="0" collapsed="false">
      <c r="C104" s="33"/>
      <c r="D104" s="33"/>
    </row>
    <row r="105" customFormat="false" ht="12.75" hidden="false" customHeight="false" outlineLevel="0" collapsed="false">
      <c r="C105" s="33"/>
      <c r="D105" s="33"/>
    </row>
    <row r="106" customFormat="false" ht="12.75" hidden="false" customHeight="false" outlineLevel="0" collapsed="false">
      <c r="C106" s="33"/>
      <c r="D106" s="33"/>
    </row>
    <row r="107" customFormat="false" ht="12.75" hidden="false" customHeight="false" outlineLevel="0" collapsed="false">
      <c r="C107" s="33"/>
      <c r="D107" s="33"/>
    </row>
    <row r="108" customFormat="false" ht="12.75" hidden="false" customHeight="false" outlineLevel="0" collapsed="false">
      <c r="C108" s="33"/>
      <c r="D108" s="33"/>
    </row>
    <row r="109" customFormat="false" ht="12.75" hidden="false" customHeight="false" outlineLevel="0" collapsed="false">
      <c r="C109" s="33"/>
      <c r="D109" s="33"/>
    </row>
    <row r="110" customFormat="false" ht="12.75" hidden="false" customHeight="false" outlineLevel="0" collapsed="false">
      <c r="C110" s="33"/>
      <c r="D110" s="33"/>
    </row>
    <row r="111" customFormat="false" ht="12.75" hidden="false" customHeight="false" outlineLevel="0" collapsed="false">
      <c r="C111" s="33"/>
      <c r="D111" s="33"/>
    </row>
    <row r="112" customFormat="false" ht="12.75" hidden="false" customHeight="false" outlineLevel="0" collapsed="false">
      <c r="C112" s="33"/>
      <c r="D112" s="33"/>
    </row>
    <row r="113" customFormat="false" ht="12.75" hidden="false" customHeight="false" outlineLevel="0" collapsed="false">
      <c r="C113" s="33"/>
      <c r="D113" s="33"/>
    </row>
    <row r="114" customFormat="false" ht="12.75" hidden="false" customHeight="false" outlineLevel="0" collapsed="false">
      <c r="C114" s="33"/>
      <c r="D114" s="33"/>
    </row>
    <row r="115" customFormat="false" ht="12.75" hidden="false" customHeight="false" outlineLevel="0" collapsed="false">
      <c r="C115" s="33"/>
      <c r="D115" s="33"/>
    </row>
    <row r="116" customFormat="false" ht="12.75" hidden="false" customHeight="false" outlineLevel="0" collapsed="false">
      <c r="C116" s="33"/>
      <c r="D116" s="33"/>
    </row>
    <row r="117" customFormat="false" ht="12.75" hidden="false" customHeight="false" outlineLevel="0" collapsed="false">
      <c r="C117" s="33"/>
      <c r="D117" s="33"/>
    </row>
    <row r="118" customFormat="false" ht="12.75" hidden="false" customHeight="false" outlineLevel="0" collapsed="false">
      <c r="C118" s="33"/>
      <c r="D118" s="33"/>
    </row>
    <row r="119" customFormat="false" ht="12.75" hidden="false" customHeight="false" outlineLevel="0" collapsed="false">
      <c r="C119" s="33"/>
      <c r="D119" s="33"/>
    </row>
    <row r="120" customFormat="false" ht="12.75" hidden="false" customHeight="false" outlineLevel="0" collapsed="false">
      <c r="C120" s="33"/>
      <c r="D120" s="33"/>
    </row>
    <row r="121" customFormat="false" ht="12.75" hidden="false" customHeight="false" outlineLevel="0" collapsed="false">
      <c r="C121" s="33"/>
      <c r="D121" s="33"/>
    </row>
    <row r="122" customFormat="false" ht="12.75" hidden="false" customHeight="false" outlineLevel="0" collapsed="false">
      <c r="C122" s="33"/>
      <c r="D122" s="33"/>
    </row>
    <row r="123" customFormat="false" ht="12.75" hidden="false" customHeight="false" outlineLevel="0" collapsed="false">
      <c r="C123" s="33"/>
      <c r="D123" s="33"/>
    </row>
    <row r="124" customFormat="false" ht="12.75" hidden="false" customHeight="false" outlineLevel="0" collapsed="false">
      <c r="C124" s="33"/>
      <c r="D124" s="33"/>
    </row>
    <row r="125" customFormat="false" ht="12.75" hidden="false" customHeight="false" outlineLevel="0" collapsed="false">
      <c r="C125" s="33"/>
      <c r="D125" s="33"/>
    </row>
    <row r="126" customFormat="false" ht="12.75" hidden="false" customHeight="false" outlineLevel="0" collapsed="false">
      <c r="C126" s="33"/>
      <c r="D126" s="33"/>
    </row>
    <row r="127" customFormat="false" ht="12.75" hidden="false" customHeight="false" outlineLevel="0" collapsed="false">
      <c r="C127" s="33"/>
      <c r="D127" s="33"/>
    </row>
    <row r="128" customFormat="false" ht="12.75" hidden="false" customHeight="false" outlineLevel="0" collapsed="false">
      <c r="C128" s="33"/>
      <c r="D128" s="33"/>
    </row>
    <row r="129" customFormat="false" ht="12.75" hidden="false" customHeight="false" outlineLevel="0" collapsed="false">
      <c r="C129" s="33"/>
      <c r="D129" s="33"/>
    </row>
    <row r="130" customFormat="false" ht="12.75" hidden="false" customHeight="false" outlineLevel="0" collapsed="false">
      <c r="C130" s="33"/>
      <c r="D130" s="33"/>
    </row>
    <row r="131" customFormat="false" ht="12.75" hidden="false" customHeight="false" outlineLevel="0" collapsed="false">
      <c r="C131" s="33"/>
      <c r="D131" s="33"/>
    </row>
    <row r="132" customFormat="false" ht="12.75" hidden="false" customHeight="false" outlineLevel="0" collapsed="false">
      <c r="C132" s="33"/>
      <c r="D132" s="33"/>
    </row>
    <row r="133" customFormat="false" ht="12.75" hidden="false" customHeight="false" outlineLevel="0" collapsed="false">
      <c r="C133" s="33"/>
      <c r="D133" s="33"/>
    </row>
    <row r="134" customFormat="false" ht="12.75" hidden="false" customHeight="false" outlineLevel="0" collapsed="false">
      <c r="C134" s="33"/>
      <c r="D134" s="33"/>
    </row>
    <row r="135" customFormat="false" ht="12.75" hidden="false" customHeight="false" outlineLevel="0" collapsed="false">
      <c r="C135" s="33"/>
      <c r="D135" s="33"/>
    </row>
    <row r="136" customFormat="false" ht="12.75" hidden="false" customHeight="false" outlineLevel="0" collapsed="false">
      <c r="C136" s="33"/>
      <c r="D136" s="33"/>
    </row>
    <row r="137" customFormat="false" ht="12.75" hidden="false" customHeight="false" outlineLevel="0" collapsed="false">
      <c r="C137" s="33"/>
      <c r="D137" s="33"/>
    </row>
    <row r="138" customFormat="false" ht="12.75" hidden="false" customHeight="false" outlineLevel="0" collapsed="false">
      <c r="C138" s="33"/>
      <c r="D138" s="33"/>
    </row>
    <row r="139" customFormat="false" ht="12.75" hidden="false" customHeight="false" outlineLevel="0" collapsed="false">
      <c r="C139" s="33"/>
      <c r="D139" s="33"/>
    </row>
    <row r="140" customFormat="false" ht="12.75" hidden="false" customHeight="false" outlineLevel="0" collapsed="false">
      <c r="C140" s="33"/>
      <c r="D140" s="33"/>
    </row>
    <row r="141" customFormat="false" ht="12.75" hidden="false" customHeight="false" outlineLevel="0" collapsed="false">
      <c r="C141" s="33"/>
      <c r="D141" s="33"/>
    </row>
    <row r="142" customFormat="false" ht="12.75" hidden="false" customHeight="false" outlineLevel="0" collapsed="false">
      <c r="C142" s="33"/>
      <c r="D142" s="33"/>
    </row>
    <row r="143" customFormat="false" ht="12.75" hidden="false" customHeight="false" outlineLevel="0" collapsed="false">
      <c r="C143" s="33"/>
      <c r="D143" s="33"/>
    </row>
    <row r="144" customFormat="false" ht="12.75" hidden="false" customHeight="false" outlineLevel="0" collapsed="false">
      <c r="C144" s="33"/>
      <c r="D144" s="33"/>
    </row>
    <row r="145" customFormat="false" ht="12.75" hidden="false" customHeight="false" outlineLevel="0" collapsed="false">
      <c r="C145" s="33"/>
      <c r="D145" s="33"/>
    </row>
    <row r="146" customFormat="false" ht="12.75" hidden="false" customHeight="false" outlineLevel="0" collapsed="false">
      <c r="C146" s="33"/>
      <c r="D146" s="33"/>
    </row>
    <row r="147" customFormat="false" ht="12.75" hidden="false" customHeight="false" outlineLevel="0" collapsed="false">
      <c r="C147" s="33"/>
      <c r="D147" s="33"/>
    </row>
    <row r="148" customFormat="false" ht="12.75" hidden="false" customHeight="false" outlineLevel="0" collapsed="false">
      <c r="C148" s="33"/>
      <c r="D148" s="33"/>
    </row>
    <row r="149" customFormat="false" ht="12.75" hidden="false" customHeight="false" outlineLevel="0" collapsed="false">
      <c r="C149" s="33"/>
      <c r="D149" s="33"/>
    </row>
    <row r="150" customFormat="false" ht="12.75" hidden="false" customHeight="false" outlineLevel="0" collapsed="false">
      <c r="C150" s="33"/>
      <c r="D150" s="33"/>
    </row>
    <row r="151" customFormat="false" ht="12.75" hidden="false" customHeight="false" outlineLevel="0" collapsed="false">
      <c r="C151" s="33"/>
      <c r="D151" s="33"/>
    </row>
    <row r="152" customFormat="false" ht="12.75" hidden="false" customHeight="false" outlineLevel="0" collapsed="false">
      <c r="C152" s="33"/>
      <c r="D152" s="33"/>
    </row>
    <row r="153" customFormat="false" ht="12.75" hidden="false" customHeight="false" outlineLevel="0" collapsed="false">
      <c r="C153" s="33"/>
      <c r="D153" s="33"/>
    </row>
    <row r="154" customFormat="false" ht="12.75" hidden="false" customHeight="false" outlineLevel="0" collapsed="false">
      <c r="C154" s="33"/>
      <c r="D154" s="33"/>
    </row>
    <row r="155" customFormat="false" ht="12.75" hidden="false" customHeight="false" outlineLevel="0" collapsed="false">
      <c r="C155" s="33"/>
      <c r="D155" s="33"/>
    </row>
    <row r="156" customFormat="false" ht="12.75" hidden="false" customHeight="false" outlineLevel="0" collapsed="false">
      <c r="C156" s="33"/>
      <c r="D156" s="33"/>
    </row>
    <row r="157" customFormat="false" ht="12.75" hidden="false" customHeight="false" outlineLevel="0" collapsed="false">
      <c r="C157" s="33"/>
      <c r="D157" s="33"/>
    </row>
    <row r="158" customFormat="false" ht="12.75" hidden="false" customHeight="false" outlineLevel="0" collapsed="false">
      <c r="C158" s="33"/>
      <c r="D158" s="33"/>
    </row>
    <row r="159" customFormat="false" ht="12.75" hidden="false" customHeight="false" outlineLevel="0" collapsed="false">
      <c r="C159" s="33"/>
      <c r="D159" s="33"/>
    </row>
    <row r="160" customFormat="false" ht="12.75" hidden="false" customHeight="false" outlineLevel="0" collapsed="false">
      <c r="C160" s="33"/>
      <c r="D160" s="33"/>
    </row>
    <row r="161" customFormat="false" ht="12.75" hidden="false" customHeight="false" outlineLevel="0" collapsed="false">
      <c r="C161" s="33"/>
      <c r="D161" s="33"/>
    </row>
    <row r="162" customFormat="false" ht="12.75" hidden="false" customHeight="false" outlineLevel="0" collapsed="false">
      <c r="C162" s="33"/>
      <c r="D162" s="33"/>
    </row>
    <row r="163" customFormat="false" ht="12.75" hidden="false" customHeight="false" outlineLevel="0" collapsed="false">
      <c r="C163" s="33"/>
      <c r="D163" s="33"/>
    </row>
    <row r="164" customFormat="false" ht="12.75" hidden="false" customHeight="false" outlineLevel="0" collapsed="false">
      <c r="C164" s="33"/>
      <c r="D164" s="33"/>
    </row>
    <row r="165" customFormat="false" ht="12.75" hidden="false" customHeight="false" outlineLevel="0" collapsed="false">
      <c r="C165" s="33"/>
      <c r="D165" s="33"/>
    </row>
    <row r="166" customFormat="false" ht="12.75" hidden="false" customHeight="false" outlineLevel="0" collapsed="false">
      <c r="C166" s="33"/>
      <c r="D166" s="33"/>
    </row>
    <row r="167" customFormat="false" ht="12.75" hidden="false" customHeight="false" outlineLevel="0" collapsed="false">
      <c r="C167" s="33"/>
      <c r="D167" s="33"/>
    </row>
    <row r="168" customFormat="false" ht="12.75" hidden="false" customHeight="false" outlineLevel="0" collapsed="false">
      <c r="C168" s="33"/>
      <c r="D168" s="33"/>
    </row>
    <row r="169" customFormat="false" ht="12.75" hidden="false" customHeight="false" outlineLevel="0" collapsed="false">
      <c r="C169" s="33"/>
      <c r="D169" s="33"/>
    </row>
    <row r="170" customFormat="false" ht="12.75" hidden="false" customHeight="false" outlineLevel="0" collapsed="false">
      <c r="C170" s="33"/>
      <c r="D170" s="33"/>
    </row>
    <row r="171" customFormat="false" ht="12.75" hidden="false" customHeight="false" outlineLevel="0" collapsed="false">
      <c r="C171" s="33"/>
      <c r="D171" s="33"/>
    </row>
    <row r="172" customFormat="false" ht="12.75" hidden="false" customHeight="false" outlineLevel="0" collapsed="false">
      <c r="C172" s="33"/>
      <c r="D172" s="33"/>
    </row>
    <row r="173" customFormat="false" ht="12.75" hidden="false" customHeight="false" outlineLevel="0" collapsed="false">
      <c r="C173" s="33"/>
      <c r="D173" s="33"/>
    </row>
    <row r="174" customFormat="false" ht="12.75" hidden="false" customHeight="false" outlineLevel="0" collapsed="false">
      <c r="C174" s="33"/>
      <c r="D174" s="33"/>
    </row>
    <row r="175" customFormat="false" ht="12.75" hidden="false" customHeight="false" outlineLevel="0" collapsed="false">
      <c r="C175" s="33"/>
      <c r="D175" s="33"/>
    </row>
    <row r="176" customFormat="false" ht="12.75" hidden="false" customHeight="false" outlineLevel="0" collapsed="false">
      <c r="C176" s="33"/>
      <c r="D176" s="33"/>
    </row>
    <row r="177" customFormat="false" ht="12.75" hidden="false" customHeight="false" outlineLevel="0" collapsed="false">
      <c r="C177" s="33"/>
      <c r="D177" s="33"/>
    </row>
    <row r="178" customFormat="false" ht="12.75" hidden="false" customHeight="false" outlineLevel="0" collapsed="false">
      <c r="C178" s="33"/>
      <c r="D178" s="33"/>
    </row>
    <row r="179" customFormat="false" ht="12.75" hidden="false" customHeight="false" outlineLevel="0" collapsed="false">
      <c r="C179" s="33"/>
      <c r="D179" s="33"/>
    </row>
    <row r="180" customFormat="false" ht="12.75" hidden="false" customHeight="false" outlineLevel="0" collapsed="false">
      <c r="C180" s="33"/>
      <c r="D180" s="33"/>
    </row>
    <row r="181" customFormat="false" ht="12.75" hidden="false" customHeight="false" outlineLevel="0" collapsed="false">
      <c r="C181" s="33"/>
      <c r="D181" s="33"/>
    </row>
    <row r="182" customFormat="false" ht="12.75" hidden="false" customHeight="false" outlineLevel="0" collapsed="false">
      <c r="C182" s="33"/>
      <c r="D182" s="33"/>
    </row>
    <row r="183" customFormat="false" ht="12.75" hidden="false" customHeight="false" outlineLevel="0" collapsed="false">
      <c r="C183" s="33"/>
      <c r="D183" s="33"/>
    </row>
    <row r="184" customFormat="false" ht="12.75" hidden="false" customHeight="false" outlineLevel="0" collapsed="false">
      <c r="C184" s="33"/>
      <c r="D184" s="33"/>
    </row>
    <row r="185" customFormat="false" ht="12.75" hidden="false" customHeight="false" outlineLevel="0" collapsed="false">
      <c r="C185" s="33"/>
      <c r="D185" s="33"/>
    </row>
    <row r="186" customFormat="false" ht="12.75" hidden="false" customHeight="false" outlineLevel="0" collapsed="false">
      <c r="C186" s="33"/>
      <c r="D186" s="33"/>
    </row>
    <row r="187" customFormat="false" ht="12.75" hidden="false" customHeight="false" outlineLevel="0" collapsed="false">
      <c r="C187" s="33"/>
      <c r="D187" s="33"/>
    </row>
    <row r="188" customFormat="false" ht="12.75" hidden="false" customHeight="false" outlineLevel="0" collapsed="false">
      <c r="C188" s="33"/>
      <c r="D188" s="33"/>
    </row>
    <row r="189" customFormat="false" ht="12.75" hidden="false" customHeight="false" outlineLevel="0" collapsed="false">
      <c r="C189" s="33"/>
      <c r="D189" s="33"/>
    </row>
    <row r="190" customFormat="false" ht="12.75" hidden="false" customHeight="false" outlineLevel="0" collapsed="false">
      <c r="C190" s="33"/>
      <c r="D190" s="33"/>
    </row>
    <row r="191" customFormat="false" ht="12.75" hidden="false" customHeight="false" outlineLevel="0" collapsed="false">
      <c r="C191" s="33"/>
      <c r="D191" s="33"/>
    </row>
    <row r="192" customFormat="false" ht="12.75" hidden="false" customHeight="false" outlineLevel="0" collapsed="false">
      <c r="C192" s="33"/>
      <c r="D192" s="33"/>
    </row>
    <row r="193" customFormat="false" ht="12.75" hidden="false" customHeight="false" outlineLevel="0" collapsed="false">
      <c r="C193" s="33"/>
      <c r="D193" s="33"/>
    </row>
    <row r="194" customFormat="false" ht="12.75" hidden="false" customHeight="false" outlineLevel="0" collapsed="false">
      <c r="C194" s="33"/>
      <c r="D194" s="33"/>
    </row>
    <row r="195" customFormat="false" ht="12.75" hidden="false" customHeight="false" outlineLevel="0" collapsed="false">
      <c r="C195" s="33"/>
      <c r="D195" s="33"/>
    </row>
    <row r="196" customFormat="false" ht="12.75" hidden="false" customHeight="false" outlineLevel="0" collapsed="false">
      <c r="C196" s="33"/>
      <c r="D196" s="33"/>
    </row>
    <row r="197" customFormat="false" ht="12.75" hidden="false" customHeight="false" outlineLevel="0" collapsed="false">
      <c r="C197" s="33"/>
      <c r="D197" s="33"/>
    </row>
    <row r="198" customFormat="false" ht="12.75" hidden="false" customHeight="false" outlineLevel="0" collapsed="false">
      <c r="C198" s="33"/>
      <c r="D198" s="33"/>
    </row>
    <row r="199" customFormat="false" ht="12.75" hidden="false" customHeight="false" outlineLevel="0" collapsed="false">
      <c r="C199" s="33"/>
      <c r="D199" s="33"/>
    </row>
    <row r="200" customFormat="false" ht="12.75" hidden="false" customHeight="false" outlineLevel="0" collapsed="false">
      <c r="C200" s="33"/>
      <c r="D200" s="33"/>
    </row>
    <row r="201" customFormat="false" ht="12.75" hidden="false" customHeight="false" outlineLevel="0" collapsed="false">
      <c r="C201" s="33"/>
      <c r="D201" s="33"/>
    </row>
    <row r="202" customFormat="false" ht="12.75" hidden="false" customHeight="false" outlineLevel="0" collapsed="false">
      <c r="C202" s="33"/>
      <c r="D202" s="33"/>
    </row>
    <row r="203" customFormat="false" ht="12.75" hidden="false" customHeight="false" outlineLevel="0" collapsed="false">
      <c r="C203" s="33"/>
      <c r="D203" s="33"/>
    </row>
    <row r="204" customFormat="false" ht="12.75" hidden="false" customHeight="false" outlineLevel="0" collapsed="false">
      <c r="C204" s="33"/>
      <c r="D204" s="33"/>
    </row>
    <row r="205" customFormat="false" ht="12.75" hidden="false" customHeight="false" outlineLevel="0" collapsed="false">
      <c r="C205" s="33"/>
      <c r="D205" s="33"/>
    </row>
    <row r="206" customFormat="false" ht="12.75" hidden="false" customHeight="false" outlineLevel="0" collapsed="false">
      <c r="C206" s="33"/>
      <c r="D206" s="33"/>
    </row>
    <row r="207" customFormat="false" ht="12.75" hidden="false" customHeight="false" outlineLevel="0" collapsed="false">
      <c r="C207" s="33"/>
      <c r="D207" s="33"/>
    </row>
    <row r="208" customFormat="false" ht="12.75" hidden="false" customHeight="false" outlineLevel="0" collapsed="false">
      <c r="C208" s="33"/>
      <c r="D208" s="33"/>
    </row>
    <row r="209" customFormat="false" ht="12.75" hidden="false" customHeight="false" outlineLevel="0" collapsed="false">
      <c r="C209" s="33"/>
      <c r="D209" s="33"/>
    </row>
    <row r="210" customFormat="false" ht="12.75" hidden="false" customHeight="false" outlineLevel="0" collapsed="false">
      <c r="C210" s="33"/>
      <c r="D210" s="33"/>
    </row>
    <row r="211" customFormat="false" ht="12.75" hidden="false" customHeight="false" outlineLevel="0" collapsed="false">
      <c r="C211" s="33"/>
      <c r="D211" s="33"/>
    </row>
    <row r="212" customFormat="false" ht="12.75" hidden="false" customHeight="false" outlineLevel="0" collapsed="false">
      <c r="C212" s="33"/>
      <c r="D212" s="33"/>
    </row>
    <row r="213" customFormat="false" ht="12.75" hidden="false" customHeight="false" outlineLevel="0" collapsed="false">
      <c r="C213" s="33"/>
      <c r="D213" s="33"/>
    </row>
    <row r="214" customFormat="false" ht="12.75" hidden="false" customHeight="false" outlineLevel="0" collapsed="false">
      <c r="C214" s="33"/>
      <c r="D214" s="33"/>
    </row>
    <row r="215" customFormat="false" ht="12.75" hidden="false" customHeight="false" outlineLevel="0" collapsed="false">
      <c r="C215" s="33"/>
      <c r="D215" s="33"/>
    </row>
    <row r="216" customFormat="false" ht="12.75" hidden="false" customHeight="false" outlineLevel="0" collapsed="false">
      <c r="C216" s="33"/>
      <c r="D216" s="33"/>
    </row>
    <row r="217" customFormat="false" ht="12.75" hidden="false" customHeight="false" outlineLevel="0" collapsed="false">
      <c r="C217" s="33"/>
      <c r="D217" s="33"/>
    </row>
    <row r="218" customFormat="false" ht="12.75" hidden="false" customHeight="false" outlineLevel="0" collapsed="false">
      <c r="C218" s="33"/>
      <c r="D218" s="33"/>
    </row>
    <row r="219" customFormat="false" ht="12.75" hidden="false" customHeight="false" outlineLevel="0" collapsed="false">
      <c r="C219" s="33"/>
      <c r="D219" s="33"/>
    </row>
    <row r="220" customFormat="false" ht="12.75" hidden="false" customHeight="false" outlineLevel="0" collapsed="false">
      <c r="C220" s="33"/>
      <c r="D220" s="33"/>
    </row>
    <row r="221" customFormat="false" ht="12.75" hidden="false" customHeight="false" outlineLevel="0" collapsed="false">
      <c r="C221" s="33"/>
      <c r="D221" s="33"/>
    </row>
    <row r="222" customFormat="false" ht="12.75" hidden="false" customHeight="false" outlineLevel="0" collapsed="false">
      <c r="C222" s="33"/>
      <c r="D222" s="33"/>
    </row>
    <row r="223" customFormat="false" ht="12.75" hidden="false" customHeight="false" outlineLevel="0" collapsed="false">
      <c r="C223" s="33"/>
      <c r="D223" s="33"/>
    </row>
    <row r="224" customFormat="false" ht="12.75" hidden="false" customHeight="false" outlineLevel="0" collapsed="false">
      <c r="C224" s="33"/>
      <c r="D224" s="33"/>
    </row>
    <row r="225" customFormat="false" ht="12.75" hidden="false" customHeight="false" outlineLevel="0" collapsed="false">
      <c r="C225" s="33"/>
      <c r="D225" s="33"/>
    </row>
    <row r="226" customFormat="false" ht="12.75" hidden="false" customHeight="false" outlineLevel="0" collapsed="false">
      <c r="C226" s="33"/>
      <c r="D226" s="33"/>
    </row>
    <row r="227" customFormat="false" ht="12.75" hidden="false" customHeight="false" outlineLevel="0" collapsed="false">
      <c r="C227" s="33"/>
      <c r="D227" s="33"/>
    </row>
    <row r="228" customFormat="false" ht="12.75" hidden="false" customHeight="false" outlineLevel="0" collapsed="false">
      <c r="C228" s="33"/>
      <c r="D228" s="33"/>
    </row>
    <row r="229" customFormat="false" ht="12.75" hidden="false" customHeight="false" outlineLevel="0" collapsed="false">
      <c r="C229" s="33"/>
      <c r="D229" s="33"/>
    </row>
    <row r="230" customFormat="false" ht="12.75" hidden="false" customHeight="false" outlineLevel="0" collapsed="false">
      <c r="C230" s="33"/>
      <c r="D230" s="33"/>
    </row>
    <row r="231" customFormat="false" ht="12.75" hidden="false" customHeight="false" outlineLevel="0" collapsed="false">
      <c r="C231" s="33"/>
      <c r="D231" s="33"/>
    </row>
    <row r="232" customFormat="false" ht="12.75" hidden="false" customHeight="false" outlineLevel="0" collapsed="false">
      <c r="C232" s="33"/>
      <c r="D232" s="33"/>
    </row>
    <row r="233" customFormat="false" ht="12.75" hidden="false" customHeight="false" outlineLevel="0" collapsed="false">
      <c r="C233" s="33"/>
      <c r="D233" s="33"/>
    </row>
    <row r="234" customFormat="false" ht="12.75" hidden="false" customHeight="false" outlineLevel="0" collapsed="false">
      <c r="C234" s="33"/>
      <c r="D234" s="33"/>
    </row>
    <row r="235" customFormat="false" ht="12.75" hidden="false" customHeight="false" outlineLevel="0" collapsed="false">
      <c r="C235" s="33"/>
      <c r="D235" s="33"/>
    </row>
    <row r="236" customFormat="false" ht="12.75" hidden="false" customHeight="false" outlineLevel="0" collapsed="false">
      <c r="C236" s="33"/>
      <c r="D236" s="33"/>
    </row>
    <row r="237" customFormat="false" ht="12.75" hidden="false" customHeight="false" outlineLevel="0" collapsed="false">
      <c r="C237" s="33"/>
      <c r="D237" s="33"/>
    </row>
    <row r="238" customFormat="false" ht="12.75" hidden="false" customHeight="false" outlineLevel="0" collapsed="false">
      <c r="C238" s="33"/>
      <c r="D238" s="33"/>
    </row>
    <row r="239" customFormat="false" ht="12.75" hidden="false" customHeight="false" outlineLevel="0" collapsed="false">
      <c r="C239" s="33"/>
      <c r="D239" s="33"/>
    </row>
    <row r="240" customFormat="false" ht="12.75" hidden="false" customHeight="false" outlineLevel="0" collapsed="false">
      <c r="C240" s="33"/>
      <c r="D240" s="33"/>
    </row>
    <row r="241" customFormat="false" ht="12.75" hidden="false" customHeight="false" outlineLevel="0" collapsed="false">
      <c r="C241" s="33"/>
      <c r="D241" s="33"/>
    </row>
    <row r="242" customFormat="false" ht="12.75" hidden="false" customHeight="false" outlineLevel="0" collapsed="false">
      <c r="C242" s="33"/>
      <c r="D242" s="33"/>
    </row>
    <row r="243" customFormat="false" ht="12.75" hidden="false" customHeight="false" outlineLevel="0" collapsed="false">
      <c r="C243" s="33"/>
      <c r="D243" s="33"/>
    </row>
    <row r="244" customFormat="false" ht="12.75" hidden="false" customHeight="false" outlineLevel="0" collapsed="false">
      <c r="C244" s="33"/>
      <c r="D244" s="33"/>
    </row>
    <row r="245" customFormat="false" ht="12.75" hidden="false" customHeight="false" outlineLevel="0" collapsed="false">
      <c r="C245" s="33"/>
      <c r="D245" s="33"/>
    </row>
    <row r="246" customFormat="false" ht="12.75" hidden="false" customHeight="false" outlineLevel="0" collapsed="false">
      <c r="C246" s="33"/>
      <c r="D246" s="33"/>
    </row>
    <row r="247" customFormat="false" ht="12.75" hidden="false" customHeight="false" outlineLevel="0" collapsed="false">
      <c r="C247" s="33"/>
      <c r="D247" s="33"/>
    </row>
    <row r="248" customFormat="false" ht="12.75" hidden="false" customHeight="false" outlineLevel="0" collapsed="false">
      <c r="C248" s="33"/>
      <c r="D248" s="33"/>
    </row>
    <row r="249" customFormat="false" ht="12.75" hidden="false" customHeight="false" outlineLevel="0" collapsed="false">
      <c r="C249" s="33"/>
      <c r="D249" s="33"/>
    </row>
    <row r="250" customFormat="false" ht="12.75" hidden="false" customHeight="false" outlineLevel="0" collapsed="false">
      <c r="C250" s="33"/>
      <c r="D250" s="33"/>
    </row>
    <row r="251" customFormat="false" ht="12.75" hidden="false" customHeight="false" outlineLevel="0" collapsed="false">
      <c r="C251" s="33"/>
      <c r="D251" s="33"/>
    </row>
    <row r="252" customFormat="false" ht="12.75" hidden="false" customHeight="false" outlineLevel="0" collapsed="false">
      <c r="C252" s="33"/>
      <c r="D252" s="33"/>
    </row>
    <row r="253" customFormat="false" ht="12.75" hidden="false" customHeight="false" outlineLevel="0" collapsed="false">
      <c r="C253" s="33"/>
      <c r="D253" s="33"/>
    </row>
    <row r="254" customFormat="false" ht="12.75" hidden="false" customHeight="false" outlineLevel="0" collapsed="false">
      <c r="C254" s="33"/>
      <c r="D254" s="33"/>
    </row>
    <row r="255" customFormat="false" ht="12.75" hidden="false" customHeight="false" outlineLevel="0" collapsed="false">
      <c r="C255" s="33"/>
      <c r="D255" s="33"/>
    </row>
    <row r="256" customFormat="false" ht="12.75" hidden="false" customHeight="false" outlineLevel="0" collapsed="false">
      <c r="C256" s="33"/>
      <c r="D256" s="33"/>
    </row>
    <row r="257" customFormat="false" ht="12.75" hidden="false" customHeight="false" outlineLevel="0" collapsed="false">
      <c r="C257" s="33"/>
      <c r="D257" s="33"/>
    </row>
    <row r="258" customFormat="false" ht="12.75" hidden="false" customHeight="false" outlineLevel="0" collapsed="false">
      <c r="C258" s="33"/>
      <c r="D258" s="33"/>
    </row>
    <row r="259" customFormat="false" ht="12.75" hidden="false" customHeight="false" outlineLevel="0" collapsed="false">
      <c r="C259" s="33"/>
      <c r="D259" s="33"/>
    </row>
    <row r="260" customFormat="false" ht="12.75" hidden="false" customHeight="false" outlineLevel="0" collapsed="false">
      <c r="C260" s="33"/>
      <c r="D260" s="33"/>
    </row>
    <row r="261" customFormat="false" ht="12.75" hidden="false" customHeight="false" outlineLevel="0" collapsed="false">
      <c r="C261" s="33"/>
      <c r="D261" s="33"/>
    </row>
    <row r="262" customFormat="false" ht="12.75" hidden="false" customHeight="false" outlineLevel="0" collapsed="false">
      <c r="C262" s="33"/>
      <c r="D262" s="33"/>
    </row>
    <row r="263" customFormat="false" ht="12.75" hidden="false" customHeight="false" outlineLevel="0" collapsed="false">
      <c r="C263" s="33"/>
      <c r="D263" s="33"/>
    </row>
    <row r="264" customFormat="false" ht="12.75" hidden="false" customHeight="false" outlineLevel="0" collapsed="false">
      <c r="C264" s="33"/>
      <c r="D264" s="33"/>
    </row>
    <row r="265" customFormat="false" ht="12.75" hidden="false" customHeight="false" outlineLevel="0" collapsed="false">
      <c r="C265" s="33"/>
      <c r="D265" s="33"/>
    </row>
    <row r="266" customFormat="false" ht="12.75" hidden="false" customHeight="false" outlineLevel="0" collapsed="false">
      <c r="C266" s="33"/>
      <c r="D266" s="33"/>
    </row>
    <row r="267" customFormat="false" ht="12.75" hidden="false" customHeight="false" outlineLevel="0" collapsed="false">
      <c r="C267" s="33"/>
      <c r="D267" s="33"/>
    </row>
    <row r="268" customFormat="false" ht="12.75" hidden="false" customHeight="false" outlineLevel="0" collapsed="false">
      <c r="C268" s="33"/>
      <c r="D268" s="33"/>
    </row>
    <row r="269" customFormat="false" ht="12.75" hidden="false" customHeight="false" outlineLevel="0" collapsed="false">
      <c r="C269" s="33"/>
      <c r="D269" s="33"/>
    </row>
    <row r="270" customFormat="false" ht="12.75" hidden="false" customHeight="false" outlineLevel="0" collapsed="false">
      <c r="C270" s="33"/>
      <c r="D270" s="33"/>
    </row>
    <row r="271" customFormat="false" ht="12.75" hidden="false" customHeight="false" outlineLevel="0" collapsed="false">
      <c r="C271" s="33"/>
      <c r="D271" s="33"/>
    </row>
    <row r="272" customFormat="false" ht="12.75" hidden="false" customHeight="false" outlineLevel="0" collapsed="false">
      <c r="C272" s="33"/>
      <c r="D272" s="33"/>
    </row>
    <row r="273" customFormat="false" ht="12.75" hidden="false" customHeight="false" outlineLevel="0" collapsed="false">
      <c r="C273" s="33"/>
      <c r="D273" s="33"/>
    </row>
    <row r="274" customFormat="false" ht="12.75" hidden="false" customHeight="false" outlineLevel="0" collapsed="false">
      <c r="C274" s="33"/>
      <c r="D274" s="33"/>
    </row>
    <row r="275" customFormat="false" ht="12.75" hidden="false" customHeight="false" outlineLevel="0" collapsed="false">
      <c r="C275" s="33"/>
      <c r="D275" s="33"/>
    </row>
    <row r="276" customFormat="false" ht="12.75" hidden="false" customHeight="false" outlineLevel="0" collapsed="false">
      <c r="C276" s="33"/>
      <c r="D276" s="33"/>
    </row>
    <row r="277" customFormat="false" ht="12.75" hidden="false" customHeight="false" outlineLevel="0" collapsed="false">
      <c r="C277" s="33"/>
      <c r="D277" s="33"/>
    </row>
    <row r="278" customFormat="false" ht="12.75" hidden="false" customHeight="false" outlineLevel="0" collapsed="false">
      <c r="C278" s="33"/>
      <c r="D278" s="33"/>
    </row>
    <row r="279" customFormat="false" ht="12.75" hidden="false" customHeight="false" outlineLevel="0" collapsed="false">
      <c r="C279" s="33"/>
      <c r="D279" s="33"/>
    </row>
    <row r="280" customFormat="false" ht="12.75" hidden="false" customHeight="false" outlineLevel="0" collapsed="false">
      <c r="C280" s="33"/>
      <c r="D280" s="33"/>
    </row>
    <row r="281" customFormat="false" ht="12.75" hidden="false" customHeight="false" outlineLevel="0" collapsed="false">
      <c r="C281" s="33"/>
      <c r="D281" s="33"/>
    </row>
    <row r="282" customFormat="false" ht="12.75" hidden="false" customHeight="false" outlineLevel="0" collapsed="false">
      <c r="C282" s="33"/>
      <c r="D282" s="33"/>
    </row>
    <row r="283" customFormat="false" ht="12.75" hidden="false" customHeight="false" outlineLevel="0" collapsed="false">
      <c r="C283" s="33"/>
      <c r="D283" s="33"/>
    </row>
    <row r="284" customFormat="false" ht="12.75" hidden="false" customHeight="false" outlineLevel="0" collapsed="false">
      <c r="C284" s="33"/>
      <c r="D284" s="33"/>
    </row>
    <row r="285" customFormat="false" ht="12.75" hidden="false" customHeight="false" outlineLevel="0" collapsed="false">
      <c r="C285" s="33"/>
      <c r="D285" s="33"/>
    </row>
    <row r="286" customFormat="false" ht="12.75" hidden="false" customHeight="false" outlineLevel="0" collapsed="false">
      <c r="C286" s="33"/>
      <c r="D286" s="33"/>
    </row>
    <row r="287" customFormat="false" ht="12.75" hidden="false" customHeight="false" outlineLevel="0" collapsed="false">
      <c r="C287" s="33"/>
      <c r="D287" s="33"/>
    </row>
    <row r="288" customFormat="false" ht="12.75" hidden="false" customHeight="false" outlineLevel="0" collapsed="false">
      <c r="C288" s="33"/>
      <c r="D288" s="33"/>
    </row>
    <row r="289" customFormat="false" ht="12.75" hidden="false" customHeight="false" outlineLevel="0" collapsed="false">
      <c r="C289" s="33"/>
      <c r="D289" s="33"/>
    </row>
    <row r="290" customFormat="false" ht="12.75" hidden="false" customHeight="false" outlineLevel="0" collapsed="false">
      <c r="C290" s="33"/>
      <c r="D290" s="33"/>
    </row>
    <row r="291" customFormat="false" ht="12.75" hidden="false" customHeight="false" outlineLevel="0" collapsed="false">
      <c r="C291" s="33"/>
      <c r="D291" s="33"/>
    </row>
    <row r="292" customFormat="false" ht="12.75" hidden="false" customHeight="false" outlineLevel="0" collapsed="false">
      <c r="C292" s="33"/>
      <c r="D292" s="33"/>
    </row>
    <row r="293" customFormat="false" ht="12.75" hidden="false" customHeight="false" outlineLevel="0" collapsed="false">
      <c r="C293" s="33"/>
      <c r="D293" s="33"/>
    </row>
    <row r="294" customFormat="false" ht="12.75" hidden="false" customHeight="false" outlineLevel="0" collapsed="false">
      <c r="C294" s="33"/>
      <c r="D294" s="33"/>
    </row>
    <row r="295" customFormat="false" ht="12.75" hidden="false" customHeight="false" outlineLevel="0" collapsed="false">
      <c r="C295" s="33"/>
      <c r="D295" s="33"/>
    </row>
    <row r="296" customFormat="false" ht="12.75" hidden="false" customHeight="false" outlineLevel="0" collapsed="false">
      <c r="C296" s="33"/>
      <c r="D296" s="33"/>
    </row>
    <row r="297" customFormat="false" ht="12.75" hidden="false" customHeight="false" outlineLevel="0" collapsed="false">
      <c r="C297" s="33"/>
      <c r="D297" s="33"/>
    </row>
    <row r="298" customFormat="false" ht="12.75" hidden="false" customHeight="false" outlineLevel="0" collapsed="false">
      <c r="C298" s="33"/>
      <c r="D298" s="33"/>
    </row>
    <row r="299" customFormat="false" ht="12.75" hidden="false" customHeight="false" outlineLevel="0" collapsed="false">
      <c r="C299" s="33"/>
      <c r="D299" s="33"/>
    </row>
    <row r="300" customFormat="false" ht="12.75" hidden="false" customHeight="false" outlineLevel="0" collapsed="false">
      <c r="C300" s="33"/>
      <c r="D300" s="33"/>
    </row>
    <row r="301" customFormat="false" ht="12.75" hidden="false" customHeight="false" outlineLevel="0" collapsed="false">
      <c r="C301" s="33"/>
      <c r="D301" s="33"/>
    </row>
    <row r="302" customFormat="false" ht="12.75" hidden="false" customHeight="false" outlineLevel="0" collapsed="false">
      <c r="C302" s="33"/>
      <c r="D302" s="33"/>
    </row>
    <row r="303" customFormat="false" ht="12.75" hidden="false" customHeight="false" outlineLevel="0" collapsed="false">
      <c r="C303" s="33"/>
      <c r="D303" s="33"/>
    </row>
    <row r="304" customFormat="false" ht="12.75" hidden="false" customHeight="false" outlineLevel="0" collapsed="false">
      <c r="C304" s="33"/>
      <c r="D304" s="33"/>
    </row>
    <row r="305" customFormat="false" ht="12.75" hidden="false" customHeight="false" outlineLevel="0" collapsed="false">
      <c r="C305" s="33"/>
      <c r="D305" s="33"/>
    </row>
    <row r="306" customFormat="false" ht="12.75" hidden="false" customHeight="false" outlineLevel="0" collapsed="false">
      <c r="C306" s="33"/>
      <c r="D306" s="33"/>
    </row>
    <row r="307" customFormat="false" ht="12.75" hidden="false" customHeight="false" outlineLevel="0" collapsed="false">
      <c r="C307" s="33"/>
      <c r="D307" s="33"/>
    </row>
    <row r="308" customFormat="false" ht="12.75" hidden="false" customHeight="false" outlineLevel="0" collapsed="false">
      <c r="C308" s="33"/>
      <c r="D308" s="33"/>
    </row>
    <row r="309" customFormat="false" ht="12.75" hidden="false" customHeight="false" outlineLevel="0" collapsed="false">
      <c r="C309" s="33"/>
      <c r="D309" s="33"/>
    </row>
    <row r="310" customFormat="false" ht="12.75" hidden="false" customHeight="false" outlineLevel="0" collapsed="false">
      <c r="C310" s="33"/>
      <c r="D310" s="33"/>
    </row>
    <row r="311" customFormat="false" ht="12.75" hidden="false" customHeight="false" outlineLevel="0" collapsed="false">
      <c r="C311" s="33"/>
      <c r="D311" s="33"/>
    </row>
    <row r="312" customFormat="false" ht="12.75" hidden="false" customHeight="false" outlineLevel="0" collapsed="false">
      <c r="C312" s="33"/>
      <c r="D312" s="33"/>
    </row>
    <row r="313" customFormat="false" ht="12.75" hidden="false" customHeight="false" outlineLevel="0" collapsed="false">
      <c r="C313" s="33"/>
      <c r="D313" s="33"/>
    </row>
    <row r="314" customFormat="false" ht="12.75" hidden="false" customHeight="false" outlineLevel="0" collapsed="false">
      <c r="C314" s="33"/>
      <c r="D314" s="33"/>
    </row>
    <row r="315" customFormat="false" ht="12.75" hidden="false" customHeight="false" outlineLevel="0" collapsed="false">
      <c r="C315" s="33"/>
      <c r="D315" s="33"/>
    </row>
    <row r="316" customFormat="false" ht="12.75" hidden="false" customHeight="false" outlineLevel="0" collapsed="false">
      <c r="C316" s="33"/>
      <c r="D316" s="33"/>
    </row>
    <row r="317" customFormat="false" ht="12.75" hidden="false" customHeight="false" outlineLevel="0" collapsed="false">
      <c r="C317" s="33"/>
      <c r="D317" s="33"/>
    </row>
    <row r="318" customFormat="false" ht="12.75" hidden="false" customHeight="false" outlineLevel="0" collapsed="false">
      <c r="C318" s="33"/>
      <c r="D318" s="33"/>
    </row>
    <row r="319" customFormat="false" ht="12.75" hidden="false" customHeight="false" outlineLevel="0" collapsed="false">
      <c r="C319" s="33"/>
      <c r="D319" s="33"/>
    </row>
    <row r="320" customFormat="false" ht="12.75" hidden="false" customHeight="false" outlineLevel="0" collapsed="false">
      <c r="C320" s="33"/>
      <c r="D320" s="33"/>
    </row>
    <row r="321" customFormat="false" ht="12.75" hidden="false" customHeight="false" outlineLevel="0" collapsed="false">
      <c r="C321" s="33"/>
      <c r="D321" s="33"/>
    </row>
    <row r="322" customFormat="false" ht="12.75" hidden="false" customHeight="false" outlineLevel="0" collapsed="false">
      <c r="C322" s="33"/>
      <c r="D322" s="33"/>
    </row>
    <row r="323" customFormat="false" ht="12.75" hidden="false" customHeight="false" outlineLevel="0" collapsed="false">
      <c r="C323" s="33"/>
      <c r="D323" s="33"/>
    </row>
    <row r="324" customFormat="false" ht="12.75" hidden="false" customHeight="false" outlineLevel="0" collapsed="false">
      <c r="C324" s="33"/>
      <c r="D324" s="33"/>
    </row>
    <row r="325" customFormat="false" ht="12.75" hidden="false" customHeight="false" outlineLevel="0" collapsed="false">
      <c r="C325" s="33"/>
      <c r="D325" s="33"/>
    </row>
    <row r="326" customFormat="false" ht="12.75" hidden="false" customHeight="false" outlineLevel="0" collapsed="false">
      <c r="C326" s="33"/>
      <c r="D326" s="33"/>
    </row>
    <row r="327" customFormat="false" ht="12.75" hidden="false" customHeight="false" outlineLevel="0" collapsed="false">
      <c r="C327" s="33"/>
      <c r="D327" s="33"/>
    </row>
    <row r="328" customFormat="false" ht="12.75" hidden="false" customHeight="false" outlineLevel="0" collapsed="false">
      <c r="C328" s="33"/>
      <c r="D328" s="33"/>
    </row>
    <row r="329" customFormat="false" ht="12.75" hidden="false" customHeight="false" outlineLevel="0" collapsed="false">
      <c r="C329" s="33"/>
      <c r="D329" s="33"/>
    </row>
    <row r="330" customFormat="false" ht="12.75" hidden="false" customHeight="false" outlineLevel="0" collapsed="false">
      <c r="C330" s="33"/>
      <c r="D330" s="33"/>
    </row>
    <row r="331" customFormat="false" ht="12.75" hidden="false" customHeight="false" outlineLevel="0" collapsed="false">
      <c r="C331" s="33"/>
      <c r="D331" s="33"/>
    </row>
    <row r="332" customFormat="false" ht="12.75" hidden="false" customHeight="false" outlineLevel="0" collapsed="false">
      <c r="C332" s="33"/>
      <c r="D332" s="33"/>
    </row>
    <row r="333" customFormat="false" ht="12.75" hidden="false" customHeight="false" outlineLevel="0" collapsed="false">
      <c r="C333" s="33"/>
      <c r="D333" s="33"/>
    </row>
    <row r="334" customFormat="false" ht="12.75" hidden="false" customHeight="false" outlineLevel="0" collapsed="false">
      <c r="C334" s="33"/>
      <c r="D334" s="33"/>
    </row>
    <row r="335" customFormat="false" ht="12.75" hidden="false" customHeight="false" outlineLevel="0" collapsed="false">
      <c r="C335" s="33"/>
      <c r="D335" s="33"/>
    </row>
    <row r="336" customFormat="false" ht="12.75" hidden="false" customHeight="false" outlineLevel="0" collapsed="false">
      <c r="C336" s="33"/>
      <c r="D336" s="33"/>
    </row>
    <row r="337" customFormat="false" ht="12.75" hidden="false" customHeight="false" outlineLevel="0" collapsed="false">
      <c r="C337" s="33"/>
      <c r="D337" s="33"/>
    </row>
    <row r="338" customFormat="false" ht="12.75" hidden="false" customHeight="false" outlineLevel="0" collapsed="false">
      <c r="C338" s="33"/>
      <c r="D338" s="33"/>
    </row>
    <row r="339" customFormat="false" ht="12.75" hidden="false" customHeight="false" outlineLevel="0" collapsed="false">
      <c r="C339" s="33"/>
      <c r="D339" s="33"/>
    </row>
    <row r="340" customFormat="false" ht="12.75" hidden="false" customHeight="false" outlineLevel="0" collapsed="false">
      <c r="C340" s="33"/>
      <c r="D340" s="33"/>
    </row>
    <row r="341" customFormat="false" ht="12.75" hidden="false" customHeight="false" outlineLevel="0" collapsed="false">
      <c r="C341" s="33"/>
      <c r="D341" s="33"/>
    </row>
    <row r="342" customFormat="false" ht="12.75" hidden="false" customHeight="false" outlineLevel="0" collapsed="false">
      <c r="C342" s="33"/>
      <c r="D342" s="33"/>
    </row>
    <row r="343" customFormat="false" ht="12.75" hidden="false" customHeight="false" outlineLevel="0" collapsed="false">
      <c r="C343" s="33"/>
      <c r="D343" s="33"/>
    </row>
    <row r="344" customFormat="false" ht="12.75" hidden="false" customHeight="false" outlineLevel="0" collapsed="false">
      <c r="C344" s="33"/>
      <c r="D344" s="33"/>
    </row>
    <row r="345" customFormat="false" ht="12.75" hidden="false" customHeight="false" outlineLevel="0" collapsed="false">
      <c r="C345" s="33"/>
      <c r="D345" s="33"/>
    </row>
    <row r="346" customFormat="false" ht="12.75" hidden="false" customHeight="false" outlineLevel="0" collapsed="false">
      <c r="C346" s="33"/>
      <c r="D346" s="33"/>
    </row>
    <row r="347" customFormat="false" ht="12.75" hidden="false" customHeight="false" outlineLevel="0" collapsed="false">
      <c r="C347" s="33"/>
      <c r="D347" s="33"/>
    </row>
    <row r="348" customFormat="false" ht="12.75" hidden="false" customHeight="false" outlineLevel="0" collapsed="false">
      <c r="C348" s="33"/>
      <c r="D348" s="33"/>
    </row>
    <row r="349" customFormat="false" ht="12.75" hidden="false" customHeight="false" outlineLevel="0" collapsed="false">
      <c r="C349" s="33"/>
      <c r="D349" s="33"/>
    </row>
    <row r="350" customFormat="false" ht="12.75" hidden="false" customHeight="false" outlineLevel="0" collapsed="false">
      <c r="C350" s="33"/>
      <c r="D350" s="33"/>
    </row>
    <row r="351" customFormat="false" ht="12.75" hidden="false" customHeight="false" outlineLevel="0" collapsed="false">
      <c r="C351" s="33"/>
      <c r="D351" s="33"/>
    </row>
    <row r="352" customFormat="false" ht="12.75" hidden="false" customHeight="false" outlineLevel="0" collapsed="false">
      <c r="C352" s="33"/>
      <c r="D352" s="33"/>
    </row>
    <row r="353" customFormat="false" ht="12.75" hidden="false" customHeight="false" outlineLevel="0" collapsed="false">
      <c r="C353" s="33"/>
      <c r="D353" s="33"/>
    </row>
    <row r="354" customFormat="false" ht="12.75" hidden="false" customHeight="false" outlineLevel="0" collapsed="false">
      <c r="C354" s="33"/>
      <c r="D354" s="33"/>
    </row>
    <row r="355" customFormat="false" ht="12.75" hidden="false" customHeight="false" outlineLevel="0" collapsed="false">
      <c r="C355" s="33"/>
      <c r="D355" s="33"/>
    </row>
    <row r="356" customFormat="false" ht="12.75" hidden="false" customHeight="false" outlineLevel="0" collapsed="false">
      <c r="C356" s="33"/>
      <c r="D356" s="33"/>
    </row>
    <row r="357" customFormat="false" ht="12.75" hidden="false" customHeight="false" outlineLevel="0" collapsed="false">
      <c r="C357" s="33"/>
      <c r="D357" s="33"/>
    </row>
    <row r="358" customFormat="false" ht="12.75" hidden="false" customHeight="false" outlineLevel="0" collapsed="false">
      <c r="C358" s="33"/>
      <c r="D358" s="33"/>
    </row>
    <row r="359" customFormat="false" ht="12.75" hidden="false" customHeight="false" outlineLevel="0" collapsed="false">
      <c r="C359" s="33"/>
      <c r="D359" s="33"/>
    </row>
    <row r="360" customFormat="false" ht="12.75" hidden="false" customHeight="false" outlineLevel="0" collapsed="false">
      <c r="C360" s="33"/>
      <c r="D360" s="33"/>
    </row>
    <row r="361" customFormat="false" ht="12.75" hidden="false" customHeight="false" outlineLevel="0" collapsed="false">
      <c r="C361" s="33"/>
      <c r="D361" s="33"/>
    </row>
    <row r="362" customFormat="false" ht="12.75" hidden="false" customHeight="false" outlineLevel="0" collapsed="false">
      <c r="C362" s="33"/>
      <c r="D362" s="33"/>
    </row>
    <row r="363" customFormat="false" ht="12.75" hidden="false" customHeight="false" outlineLevel="0" collapsed="false">
      <c r="C363" s="33"/>
      <c r="D363" s="33"/>
    </row>
    <row r="364" customFormat="false" ht="12.75" hidden="false" customHeight="false" outlineLevel="0" collapsed="false">
      <c r="C364" s="33"/>
      <c r="D364" s="33"/>
    </row>
    <row r="365" customFormat="false" ht="12.75" hidden="false" customHeight="false" outlineLevel="0" collapsed="false">
      <c r="C365" s="33"/>
      <c r="D365" s="33"/>
    </row>
    <row r="366" customFormat="false" ht="12.75" hidden="false" customHeight="false" outlineLevel="0" collapsed="false">
      <c r="C366" s="33"/>
      <c r="D366" s="33"/>
    </row>
    <row r="367" customFormat="false" ht="12.75" hidden="false" customHeight="false" outlineLevel="0" collapsed="false">
      <c r="C367" s="33"/>
      <c r="D367" s="33"/>
    </row>
    <row r="368" customFormat="false" ht="12.75" hidden="false" customHeight="false" outlineLevel="0" collapsed="false">
      <c r="C368" s="33"/>
      <c r="D368" s="33"/>
    </row>
    <row r="369" customFormat="false" ht="12.75" hidden="false" customHeight="false" outlineLevel="0" collapsed="false">
      <c r="C369" s="33"/>
      <c r="D369" s="33"/>
    </row>
    <row r="370" customFormat="false" ht="12.75" hidden="false" customHeight="false" outlineLevel="0" collapsed="false">
      <c r="C370" s="33"/>
      <c r="D370" s="33"/>
    </row>
    <row r="371" customFormat="false" ht="12.75" hidden="false" customHeight="false" outlineLevel="0" collapsed="false">
      <c r="C371" s="33"/>
      <c r="D371" s="33"/>
    </row>
    <row r="372" customFormat="false" ht="12.75" hidden="false" customHeight="false" outlineLevel="0" collapsed="false">
      <c r="C372" s="33"/>
      <c r="D372" s="33"/>
    </row>
    <row r="373" customFormat="false" ht="12.75" hidden="false" customHeight="false" outlineLevel="0" collapsed="false">
      <c r="C373" s="33"/>
      <c r="D373" s="33"/>
    </row>
    <row r="374" customFormat="false" ht="12.75" hidden="false" customHeight="false" outlineLevel="0" collapsed="false">
      <c r="C374" s="33"/>
      <c r="D374" s="33"/>
    </row>
    <row r="375" customFormat="false" ht="12.75" hidden="false" customHeight="false" outlineLevel="0" collapsed="false">
      <c r="C375" s="33"/>
      <c r="D375" s="33"/>
    </row>
    <row r="376" customFormat="false" ht="12.75" hidden="false" customHeight="false" outlineLevel="0" collapsed="false">
      <c r="C376" s="33"/>
      <c r="D376" s="33"/>
    </row>
    <row r="377" customFormat="false" ht="12.75" hidden="false" customHeight="false" outlineLevel="0" collapsed="false">
      <c r="C377" s="33"/>
      <c r="D377" s="33"/>
    </row>
    <row r="378" customFormat="false" ht="12.75" hidden="false" customHeight="false" outlineLevel="0" collapsed="false">
      <c r="C378" s="33"/>
      <c r="D378" s="33"/>
    </row>
    <row r="379" customFormat="false" ht="12.75" hidden="false" customHeight="false" outlineLevel="0" collapsed="false">
      <c r="C379" s="33"/>
      <c r="D379" s="33"/>
    </row>
    <row r="380" customFormat="false" ht="12.75" hidden="false" customHeight="false" outlineLevel="0" collapsed="false">
      <c r="C380" s="33"/>
      <c r="D380" s="33"/>
    </row>
    <row r="381" customFormat="false" ht="12.75" hidden="false" customHeight="false" outlineLevel="0" collapsed="false">
      <c r="C381" s="33"/>
      <c r="D381" s="33"/>
    </row>
    <row r="382" customFormat="false" ht="12.75" hidden="false" customHeight="false" outlineLevel="0" collapsed="false">
      <c r="C382" s="33"/>
      <c r="D382" s="33"/>
    </row>
    <row r="383" customFormat="false" ht="12.75" hidden="false" customHeight="false" outlineLevel="0" collapsed="false">
      <c r="C383" s="33"/>
      <c r="D383" s="33"/>
    </row>
    <row r="384" customFormat="false" ht="12.75" hidden="false" customHeight="false" outlineLevel="0" collapsed="false">
      <c r="C384" s="33"/>
      <c r="D384" s="33"/>
    </row>
    <row r="385" customFormat="false" ht="12.75" hidden="false" customHeight="false" outlineLevel="0" collapsed="false">
      <c r="C385" s="33"/>
      <c r="D385" s="33"/>
    </row>
    <row r="386" customFormat="false" ht="12.75" hidden="false" customHeight="false" outlineLevel="0" collapsed="false">
      <c r="C386" s="33"/>
      <c r="D386" s="33"/>
    </row>
    <row r="387" customFormat="false" ht="12.75" hidden="false" customHeight="false" outlineLevel="0" collapsed="false">
      <c r="C387" s="33"/>
      <c r="D387" s="33"/>
    </row>
    <row r="388" customFormat="false" ht="12.75" hidden="false" customHeight="false" outlineLevel="0" collapsed="false">
      <c r="C388" s="33"/>
      <c r="D388" s="33"/>
    </row>
    <row r="389" customFormat="false" ht="12.75" hidden="false" customHeight="false" outlineLevel="0" collapsed="false">
      <c r="C389" s="33"/>
      <c r="D389" s="33"/>
    </row>
    <row r="390" customFormat="false" ht="12.75" hidden="false" customHeight="false" outlineLevel="0" collapsed="false">
      <c r="C390" s="33"/>
      <c r="D390" s="33"/>
    </row>
    <row r="391" customFormat="false" ht="12.75" hidden="false" customHeight="false" outlineLevel="0" collapsed="false">
      <c r="C391" s="33"/>
      <c r="D391" s="33"/>
    </row>
    <row r="392" customFormat="false" ht="12.75" hidden="false" customHeight="false" outlineLevel="0" collapsed="false">
      <c r="C392" s="33"/>
      <c r="D392" s="33"/>
    </row>
    <row r="393" customFormat="false" ht="12.75" hidden="false" customHeight="false" outlineLevel="0" collapsed="false">
      <c r="C393" s="33"/>
      <c r="D393" s="33"/>
    </row>
    <row r="394" customFormat="false" ht="12.75" hidden="false" customHeight="false" outlineLevel="0" collapsed="false">
      <c r="C394" s="33"/>
      <c r="D394" s="33"/>
    </row>
    <row r="395" customFormat="false" ht="12.75" hidden="false" customHeight="false" outlineLevel="0" collapsed="false">
      <c r="C395" s="33"/>
      <c r="D395" s="33"/>
    </row>
    <row r="396" customFormat="false" ht="12.75" hidden="false" customHeight="false" outlineLevel="0" collapsed="false">
      <c r="C396" s="33"/>
      <c r="D396" s="33"/>
    </row>
    <row r="397" customFormat="false" ht="12.75" hidden="false" customHeight="false" outlineLevel="0" collapsed="false">
      <c r="C397" s="33"/>
      <c r="D397" s="33"/>
    </row>
    <row r="398" customFormat="false" ht="12.75" hidden="false" customHeight="false" outlineLevel="0" collapsed="false">
      <c r="C398" s="33"/>
      <c r="D398" s="33"/>
    </row>
    <row r="399" customFormat="false" ht="12.75" hidden="false" customHeight="false" outlineLevel="0" collapsed="false">
      <c r="C399" s="33"/>
      <c r="D399" s="33"/>
    </row>
    <row r="400" customFormat="false" ht="12.75" hidden="false" customHeight="false" outlineLevel="0" collapsed="false">
      <c r="C400" s="33"/>
      <c r="D400" s="33"/>
    </row>
    <row r="401" customFormat="false" ht="12.75" hidden="false" customHeight="false" outlineLevel="0" collapsed="false">
      <c r="C401" s="33"/>
      <c r="D401" s="33"/>
    </row>
    <row r="402" customFormat="false" ht="12.75" hidden="false" customHeight="false" outlineLevel="0" collapsed="false">
      <c r="C402" s="33"/>
      <c r="D402" s="33"/>
    </row>
    <row r="403" customFormat="false" ht="12.75" hidden="false" customHeight="false" outlineLevel="0" collapsed="false">
      <c r="C403" s="33"/>
      <c r="D403" s="33"/>
    </row>
    <row r="404" customFormat="false" ht="12.75" hidden="false" customHeight="false" outlineLevel="0" collapsed="false">
      <c r="C404" s="33"/>
      <c r="D404" s="33"/>
    </row>
    <row r="405" customFormat="false" ht="12.75" hidden="false" customHeight="false" outlineLevel="0" collapsed="false">
      <c r="C405" s="33"/>
      <c r="D405" s="33"/>
    </row>
    <row r="406" customFormat="false" ht="12.75" hidden="false" customHeight="false" outlineLevel="0" collapsed="false">
      <c r="C406" s="33"/>
      <c r="D406" s="33"/>
    </row>
    <row r="407" customFormat="false" ht="12.75" hidden="false" customHeight="false" outlineLevel="0" collapsed="false">
      <c r="C407" s="33"/>
      <c r="D407" s="33"/>
    </row>
    <row r="408" customFormat="false" ht="12.75" hidden="false" customHeight="false" outlineLevel="0" collapsed="false">
      <c r="C408" s="33"/>
      <c r="D408" s="33"/>
    </row>
    <row r="409" customFormat="false" ht="12.75" hidden="false" customHeight="false" outlineLevel="0" collapsed="false">
      <c r="C409" s="33"/>
      <c r="D409" s="33"/>
    </row>
    <row r="410" customFormat="false" ht="12.75" hidden="false" customHeight="false" outlineLevel="0" collapsed="false">
      <c r="C410" s="33"/>
      <c r="D410" s="33"/>
    </row>
    <row r="411" customFormat="false" ht="12.75" hidden="false" customHeight="false" outlineLevel="0" collapsed="false">
      <c r="C411" s="33"/>
      <c r="D411" s="33"/>
    </row>
    <row r="412" customFormat="false" ht="12.75" hidden="false" customHeight="false" outlineLevel="0" collapsed="false">
      <c r="C412" s="33"/>
      <c r="D412" s="33"/>
    </row>
    <row r="413" customFormat="false" ht="12.75" hidden="false" customHeight="false" outlineLevel="0" collapsed="false">
      <c r="C413" s="33"/>
      <c r="D413" s="33"/>
    </row>
    <row r="414" customFormat="false" ht="12.75" hidden="false" customHeight="false" outlineLevel="0" collapsed="false">
      <c r="C414" s="33"/>
      <c r="D414" s="33"/>
    </row>
    <row r="415" customFormat="false" ht="12.75" hidden="false" customHeight="false" outlineLevel="0" collapsed="false">
      <c r="C415" s="33"/>
      <c r="D415" s="33"/>
    </row>
    <row r="416" customFormat="false" ht="12.75" hidden="false" customHeight="false" outlineLevel="0" collapsed="false">
      <c r="C416" s="33"/>
      <c r="D416" s="33"/>
    </row>
    <row r="417" customFormat="false" ht="12.75" hidden="false" customHeight="false" outlineLevel="0" collapsed="false">
      <c r="C417" s="33"/>
      <c r="D417" s="33"/>
    </row>
    <row r="418" customFormat="false" ht="12.75" hidden="false" customHeight="false" outlineLevel="0" collapsed="false">
      <c r="C418" s="33"/>
      <c r="D418" s="33"/>
    </row>
    <row r="419" customFormat="false" ht="12.75" hidden="false" customHeight="false" outlineLevel="0" collapsed="false">
      <c r="C419" s="33"/>
      <c r="D419" s="33"/>
    </row>
    <row r="420" customFormat="false" ht="12.75" hidden="false" customHeight="false" outlineLevel="0" collapsed="false">
      <c r="C420" s="33"/>
      <c r="D420" s="33"/>
    </row>
    <row r="421" customFormat="false" ht="12.75" hidden="false" customHeight="false" outlineLevel="0" collapsed="false">
      <c r="C421" s="33"/>
      <c r="D421" s="33"/>
    </row>
    <row r="422" customFormat="false" ht="12.75" hidden="false" customHeight="false" outlineLevel="0" collapsed="false">
      <c r="C422" s="33"/>
      <c r="D422" s="33"/>
    </row>
    <row r="423" customFormat="false" ht="12.75" hidden="false" customHeight="false" outlineLevel="0" collapsed="false">
      <c r="C423" s="33"/>
      <c r="D423" s="33"/>
    </row>
    <row r="424" customFormat="false" ht="12.75" hidden="false" customHeight="false" outlineLevel="0" collapsed="false">
      <c r="C424" s="33"/>
      <c r="D424" s="33"/>
    </row>
    <row r="425" customFormat="false" ht="12.75" hidden="false" customHeight="false" outlineLevel="0" collapsed="false">
      <c r="C425" s="33"/>
      <c r="D425" s="33"/>
    </row>
    <row r="426" customFormat="false" ht="12.75" hidden="false" customHeight="false" outlineLevel="0" collapsed="false">
      <c r="C426" s="33"/>
      <c r="D426" s="33"/>
    </row>
    <row r="427" customFormat="false" ht="12.75" hidden="false" customHeight="false" outlineLevel="0" collapsed="false">
      <c r="C427" s="33"/>
      <c r="D427" s="33"/>
    </row>
    <row r="428" customFormat="false" ht="12.75" hidden="false" customHeight="false" outlineLevel="0" collapsed="false">
      <c r="C428" s="33"/>
      <c r="D428" s="33"/>
    </row>
    <row r="429" customFormat="false" ht="12.75" hidden="false" customHeight="false" outlineLevel="0" collapsed="false">
      <c r="C429" s="33"/>
      <c r="D429" s="33"/>
    </row>
    <row r="430" customFormat="false" ht="12.75" hidden="false" customHeight="false" outlineLevel="0" collapsed="false">
      <c r="C430" s="33"/>
      <c r="D430" s="33"/>
    </row>
    <row r="431" customFormat="false" ht="12.75" hidden="false" customHeight="false" outlineLevel="0" collapsed="false">
      <c r="C431" s="33"/>
      <c r="D431" s="33"/>
    </row>
    <row r="432" customFormat="false" ht="12.75" hidden="false" customHeight="false" outlineLevel="0" collapsed="false">
      <c r="C432" s="33"/>
      <c r="D432" s="33"/>
    </row>
    <row r="433" customFormat="false" ht="12.75" hidden="false" customHeight="false" outlineLevel="0" collapsed="false">
      <c r="C433" s="33"/>
      <c r="D433" s="33"/>
    </row>
    <row r="434" customFormat="false" ht="12.75" hidden="false" customHeight="false" outlineLevel="0" collapsed="false">
      <c r="C434" s="33"/>
      <c r="D434" s="33"/>
    </row>
    <row r="435" customFormat="false" ht="12.75" hidden="false" customHeight="false" outlineLevel="0" collapsed="false">
      <c r="C435" s="33"/>
      <c r="D435" s="33"/>
    </row>
    <row r="436" customFormat="false" ht="12.75" hidden="false" customHeight="false" outlineLevel="0" collapsed="false">
      <c r="C436" s="33"/>
      <c r="D436" s="33"/>
    </row>
    <row r="437" customFormat="false" ht="12.75" hidden="false" customHeight="false" outlineLevel="0" collapsed="false">
      <c r="C437" s="33"/>
      <c r="D437" s="33"/>
    </row>
    <row r="438" customFormat="false" ht="12.75" hidden="false" customHeight="false" outlineLevel="0" collapsed="false">
      <c r="C438" s="33"/>
      <c r="D438" s="33"/>
    </row>
    <row r="439" customFormat="false" ht="12.75" hidden="false" customHeight="false" outlineLevel="0" collapsed="false">
      <c r="C439" s="33"/>
      <c r="D439" s="33"/>
    </row>
    <row r="440" customFormat="false" ht="12.75" hidden="false" customHeight="false" outlineLevel="0" collapsed="false">
      <c r="C440" s="33"/>
      <c r="D440" s="33"/>
    </row>
    <row r="441" customFormat="false" ht="12.75" hidden="false" customHeight="false" outlineLevel="0" collapsed="false">
      <c r="C441" s="33"/>
      <c r="D441" s="33"/>
    </row>
    <row r="442" customFormat="false" ht="12.75" hidden="false" customHeight="false" outlineLevel="0" collapsed="false">
      <c r="C442" s="33"/>
      <c r="D442" s="33"/>
    </row>
    <row r="443" customFormat="false" ht="12.75" hidden="false" customHeight="false" outlineLevel="0" collapsed="false">
      <c r="C443" s="33"/>
      <c r="D443" s="33"/>
    </row>
    <row r="444" customFormat="false" ht="12.75" hidden="false" customHeight="false" outlineLevel="0" collapsed="false">
      <c r="C444" s="33"/>
      <c r="D444" s="33"/>
    </row>
    <row r="445" customFormat="false" ht="12.75" hidden="false" customHeight="false" outlineLevel="0" collapsed="false">
      <c r="C445" s="33"/>
      <c r="D445" s="33"/>
    </row>
    <row r="446" customFormat="false" ht="12.75" hidden="false" customHeight="false" outlineLevel="0" collapsed="false">
      <c r="C446" s="33"/>
      <c r="D446" s="33"/>
    </row>
    <row r="447" customFormat="false" ht="12.75" hidden="false" customHeight="false" outlineLevel="0" collapsed="false">
      <c r="C447" s="33"/>
      <c r="D447" s="33"/>
    </row>
    <row r="448" customFormat="false" ht="12.75" hidden="false" customHeight="false" outlineLevel="0" collapsed="false">
      <c r="C448" s="33"/>
      <c r="D448" s="33"/>
    </row>
    <row r="449" customFormat="false" ht="12.75" hidden="false" customHeight="false" outlineLevel="0" collapsed="false">
      <c r="C449" s="33"/>
      <c r="D449" s="33"/>
    </row>
    <row r="450" customFormat="false" ht="12.75" hidden="false" customHeight="false" outlineLevel="0" collapsed="false">
      <c r="C450" s="33"/>
      <c r="D450" s="33"/>
    </row>
    <row r="451" customFormat="false" ht="12.75" hidden="false" customHeight="false" outlineLevel="0" collapsed="false">
      <c r="C451" s="33"/>
      <c r="D451" s="33"/>
    </row>
    <row r="452" customFormat="false" ht="12.75" hidden="false" customHeight="false" outlineLevel="0" collapsed="false">
      <c r="C452" s="33"/>
      <c r="D452" s="33"/>
    </row>
    <row r="453" customFormat="false" ht="12.75" hidden="false" customHeight="false" outlineLevel="0" collapsed="false">
      <c r="C453" s="33"/>
      <c r="D453" s="33"/>
    </row>
    <row r="454" customFormat="false" ht="12.75" hidden="false" customHeight="false" outlineLevel="0" collapsed="false">
      <c r="C454" s="33"/>
      <c r="D454" s="33"/>
    </row>
    <row r="455" customFormat="false" ht="12.75" hidden="false" customHeight="false" outlineLevel="0" collapsed="false">
      <c r="C455" s="33"/>
      <c r="D455" s="33"/>
    </row>
    <row r="456" customFormat="false" ht="12.75" hidden="false" customHeight="false" outlineLevel="0" collapsed="false">
      <c r="C456" s="33"/>
      <c r="D456" s="33"/>
    </row>
    <row r="457" customFormat="false" ht="12.75" hidden="false" customHeight="false" outlineLevel="0" collapsed="false">
      <c r="C457" s="33"/>
      <c r="D457" s="33"/>
    </row>
    <row r="458" customFormat="false" ht="12.75" hidden="false" customHeight="false" outlineLevel="0" collapsed="false">
      <c r="C458" s="33"/>
      <c r="D458" s="33"/>
    </row>
    <row r="459" customFormat="false" ht="12.75" hidden="false" customHeight="false" outlineLevel="0" collapsed="false">
      <c r="C459" s="33"/>
      <c r="D459" s="33"/>
    </row>
    <row r="460" customFormat="false" ht="12.75" hidden="false" customHeight="false" outlineLevel="0" collapsed="false">
      <c r="C460" s="33"/>
      <c r="D460" s="33"/>
    </row>
    <row r="461" customFormat="false" ht="12.75" hidden="false" customHeight="false" outlineLevel="0" collapsed="false">
      <c r="C461" s="33"/>
      <c r="D461" s="33"/>
    </row>
    <row r="462" customFormat="false" ht="12.75" hidden="false" customHeight="false" outlineLevel="0" collapsed="false">
      <c r="C462" s="33"/>
      <c r="D462" s="33"/>
    </row>
    <row r="463" customFormat="false" ht="12.75" hidden="false" customHeight="false" outlineLevel="0" collapsed="false">
      <c r="C463" s="33"/>
      <c r="D463" s="33"/>
    </row>
    <row r="464" customFormat="false" ht="12.75" hidden="false" customHeight="false" outlineLevel="0" collapsed="false">
      <c r="C464" s="33"/>
      <c r="D464" s="33"/>
    </row>
    <row r="465" customFormat="false" ht="12.75" hidden="false" customHeight="false" outlineLevel="0" collapsed="false">
      <c r="C465" s="33"/>
      <c r="D465" s="33"/>
    </row>
    <row r="466" customFormat="false" ht="12.75" hidden="false" customHeight="false" outlineLevel="0" collapsed="false">
      <c r="C466" s="33"/>
      <c r="D466" s="33"/>
    </row>
    <row r="467" customFormat="false" ht="12.75" hidden="false" customHeight="false" outlineLevel="0" collapsed="false">
      <c r="C467" s="33"/>
      <c r="D467" s="33"/>
    </row>
    <row r="468" customFormat="false" ht="12.75" hidden="false" customHeight="false" outlineLevel="0" collapsed="false">
      <c r="C468" s="33"/>
      <c r="D468" s="33"/>
    </row>
    <row r="469" customFormat="false" ht="12.75" hidden="false" customHeight="false" outlineLevel="0" collapsed="false">
      <c r="C469" s="33"/>
      <c r="D469" s="33"/>
    </row>
    <row r="470" customFormat="false" ht="12.75" hidden="false" customHeight="false" outlineLevel="0" collapsed="false">
      <c r="C470" s="33"/>
      <c r="D470" s="33"/>
    </row>
    <row r="471" customFormat="false" ht="12.75" hidden="false" customHeight="false" outlineLevel="0" collapsed="false">
      <c r="C471" s="33"/>
      <c r="D471" s="33"/>
    </row>
    <row r="472" customFormat="false" ht="12.75" hidden="false" customHeight="false" outlineLevel="0" collapsed="false">
      <c r="C472" s="33"/>
      <c r="D472" s="33"/>
    </row>
    <row r="473" customFormat="false" ht="12.75" hidden="false" customHeight="false" outlineLevel="0" collapsed="false">
      <c r="C473" s="33"/>
      <c r="D473" s="33"/>
    </row>
    <row r="474" customFormat="false" ht="12.75" hidden="false" customHeight="false" outlineLevel="0" collapsed="false">
      <c r="C474" s="33"/>
      <c r="D474" s="33"/>
    </row>
    <row r="475" customFormat="false" ht="12.75" hidden="false" customHeight="false" outlineLevel="0" collapsed="false">
      <c r="C475" s="33"/>
      <c r="D475" s="33"/>
    </row>
    <row r="476" customFormat="false" ht="12.75" hidden="false" customHeight="false" outlineLevel="0" collapsed="false">
      <c r="C476" s="33"/>
      <c r="D476" s="33"/>
    </row>
    <row r="477" customFormat="false" ht="12.75" hidden="false" customHeight="false" outlineLevel="0" collapsed="false">
      <c r="C477" s="33"/>
      <c r="D477" s="33"/>
    </row>
    <row r="478" customFormat="false" ht="12.75" hidden="false" customHeight="false" outlineLevel="0" collapsed="false">
      <c r="C478" s="33"/>
      <c r="D478" s="33"/>
    </row>
    <row r="479" customFormat="false" ht="12.75" hidden="false" customHeight="false" outlineLevel="0" collapsed="false">
      <c r="C479" s="33"/>
      <c r="D479" s="33"/>
    </row>
    <row r="480" customFormat="false" ht="12.75" hidden="false" customHeight="false" outlineLevel="0" collapsed="false">
      <c r="C480" s="33"/>
      <c r="D480" s="33"/>
    </row>
    <row r="481" customFormat="false" ht="12.75" hidden="false" customHeight="false" outlineLevel="0" collapsed="false">
      <c r="C481" s="33"/>
      <c r="D481" s="33"/>
    </row>
    <row r="482" customFormat="false" ht="12.75" hidden="false" customHeight="false" outlineLevel="0" collapsed="false">
      <c r="C482" s="33"/>
      <c r="D482" s="33"/>
    </row>
    <row r="483" customFormat="false" ht="12.75" hidden="false" customHeight="false" outlineLevel="0" collapsed="false">
      <c r="C483" s="33"/>
      <c r="D483" s="33"/>
    </row>
    <row r="484" customFormat="false" ht="12.75" hidden="false" customHeight="false" outlineLevel="0" collapsed="false">
      <c r="C484" s="33"/>
      <c r="D484" s="33"/>
    </row>
    <row r="485" customFormat="false" ht="12.75" hidden="false" customHeight="false" outlineLevel="0" collapsed="false">
      <c r="C485" s="33"/>
      <c r="D485" s="33"/>
    </row>
    <row r="486" customFormat="false" ht="12.75" hidden="false" customHeight="false" outlineLevel="0" collapsed="false">
      <c r="C486" s="33"/>
      <c r="D486" s="33"/>
    </row>
    <row r="487" customFormat="false" ht="12.75" hidden="false" customHeight="false" outlineLevel="0" collapsed="false">
      <c r="C487" s="33"/>
      <c r="D487" s="33"/>
    </row>
    <row r="488" customFormat="false" ht="12.75" hidden="false" customHeight="false" outlineLevel="0" collapsed="false">
      <c r="C488" s="33"/>
      <c r="D488" s="33"/>
    </row>
    <row r="489" customFormat="false" ht="12.75" hidden="false" customHeight="false" outlineLevel="0" collapsed="false">
      <c r="C489" s="33"/>
      <c r="D489" s="33"/>
    </row>
    <row r="490" customFormat="false" ht="12.75" hidden="false" customHeight="false" outlineLevel="0" collapsed="false">
      <c r="C490" s="33"/>
      <c r="D490" s="33"/>
    </row>
    <row r="491" customFormat="false" ht="12.75" hidden="false" customHeight="false" outlineLevel="0" collapsed="false">
      <c r="C491" s="33"/>
      <c r="D491" s="33"/>
    </row>
    <row r="492" customFormat="false" ht="12.75" hidden="false" customHeight="false" outlineLevel="0" collapsed="false">
      <c r="C492" s="33"/>
      <c r="D492" s="33"/>
    </row>
    <row r="493" customFormat="false" ht="12.75" hidden="false" customHeight="false" outlineLevel="0" collapsed="false">
      <c r="C493" s="33"/>
      <c r="D493" s="33"/>
    </row>
    <row r="494" customFormat="false" ht="12.75" hidden="false" customHeight="false" outlineLevel="0" collapsed="false">
      <c r="C494" s="33"/>
      <c r="D494" s="33"/>
    </row>
    <row r="495" customFormat="false" ht="12.75" hidden="false" customHeight="false" outlineLevel="0" collapsed="false">
      <c r="C495" s="33"/>
      <c r="D495" s="33"/>
    </row>
    <row r="496" customFormat="false" ht="12.75" hidden="false" customHeight="false" outlineLevel="0" collapsed="false">
      <c r="C496" s="33"/>
      <c r="D496" s="33"/>
    </row>
    <row r="497" customFormat="false" ht="12.75" hidden="false" customHeight="false" outlineLevel="0" collapsed="false">
      <c r="C497" s="33"/>
      <c r="D497" s="33"/>
    </row>
    <row r="498" customFormat="false" ht="12.75" hidden="false" customHeight="false" outlineLevel="0" collapsed="false">
      <c r="C498" s="33"/>
      <c r="D498" s="33"/>
    </row>
    <row r="499" customFormat="false" ht="12.75" hidden="false" customHeight="false" outlineLevel="0" collapsed="false">
      <c r="C499" s="33"/>
      <c r="D499" s="33"/>
    </row>
    <row r="500" customFormat="false" ht="12.75" hidden="false" customHeight="false" outlineLevel="0" collapsed="false">
      <c r="C500" s="33"/>
      <c r="D500" s="33"/>
    </row>
    <row r="501" customFormat="false" ht="12.75" hidden="false" customHeight="false" outlineLevel="0" collapsed="false">
      <c r="C501" s="33"/>
      <c r="D501" s="33"/>
    </row>
    <row r="502" customFormat="false" ht="12.75" hidden="false" customHeight="false" outlineLevel="0" collapsed="false">
      <c r="C502" s="33"/>
      <c r="D502" s="33"/>
    </row>
    <row r="503" customFormat="false" ht="12.75" hidden="false" customHeight="false" outlineLevel="0" collapsed="false">
      <c r="C503" s="33"/>
      <c r="D503" s="33"/>
    </row>
    <row r="504" customFormat="false" ht="12.75" hidden="false" customHeight="false" outlineLevel="0" collapsed="false">
      <c r="C504" s="33"/>
      <c r="D504" s="33"/>
    </row>
    <row r="505" customFormat="false" ht="12.75" hidden="false" customHeight="false" outlineLevel="0" collapsed="false">
      <c r="C505" s="33"/>
      <c r="D505" s="33"/>
    </row>
    <row r="506" customFormat="false" ht="12.75" hidden="false" customHeight="false" outlineLevel="0" collapsed="false">
      <c r="C506" s="33"/>
      <c r="D506" s="33"/>
    </row>
    <row r="507" customFormat="false" ht="12.75" hidden="false" customHeight="false" outlineLevel="0" collapsed="false">
      <c r="C507" s="33"/>
      <c r="D507" s="33"/>
    </row>
    <row r="508" customFormat="false" ht="12.75" hidden="false" customHeight="false" outlineLevel="0" collapsed="false">
      <c r="C508" s="33"/>
      <c r="D508" s="33"/>
    </row>
    <row r="509" customFormat="false" ht="12.75" hidden="false" customHeight="false" outlineLevel="0" collapsed="false">
      <c r="C509" s="33"/>
      <c r="D509" s="33"/>
    </row>
    <row r="510" customFormat="false" ht="12.75" hidden="false" customHeight="false" outlineLevel="0" collapsed="false">
      <c r="C510" s="33"/>
      <c r="D510" s="33"/>
    </row>
    <row r="511" customFormat="false" ht="12.75" hidden="false" customHeight="false" outlineLevel="0" collapsed="false">
      <c r="C511" s="33"/>
      <c r="D511" s="33"/>
    </row>
    <row r="512" customFormat="false" ht="12.75" hidden="false" customHeight="false" outlineLevel="0" collapsed="false">
      <c r="C512" s="33"/>
      <c r="D512" s="33"/>
    </row>
    <row r="513" customFormat="false" ht="12.75" hidden="false" customHeight="false" outlineLevel="0" collapsed="false">
      <c r="C513" s="33"/>
      <c r="D513" s="33"/>
    </row>
    <row r="514" customFormat="false" ht="12.75" hidden="false" customHeight="false" outlineLevel="0" collapsed="false">
      <c r="C514" s="33"/>
      <c r="D514" s="33"/>
    </row>
    <row r="515" customFormat="false" ht="12.75" hidden="false" customHeight="false" outlineLevel="0" collapsed="false">
      <c r="C515" s="33"/>
      <c r="D515" s="33"/>
    </row>
    <row r="516" customFormat="false" ht="12.75" hidden="false" customHeight="false" outlineLevel="0" collapsed="false">
      <c r="C516" s="33"/>
      <c r="D516" s="33"/>
    </row>
    <row r="517" customFormat="false" ht="12.75" hidden="false" customHeight="false" outlineLevel="0" collapsed="false">
      <c r="C517" s="33"/>
      <c r="D517" s="33"/>
    </row>
    <row r="518" customFormat="false" ht="12.75" hidden="false" customHeight="false" outlineLevel="0" collapsed="false">
      <c r="C518" s="33"/>
      <c r="D518" s="33"/>
    </row>
    <row r="519" customFormat="false" ht="12.75" hidden="false" customHeight="false" outlineLevel="0" collapsed="false">
      <c r="C519" s="33"/>
      <c r="D519" s="33"/>
    </row>
    <row r="520" customFormat="false" ht="12.75" hidden="false" customHeight="false" outlineLevel="0" collapsed="false">
      <c r="C520" s="33"/>
      <c r="D520" s="33"/>
    </row>
    <row r="521" customFormat="false" ht="12.75" hidden="false" customHeight="false" outlineLevel="0" collapsed="false">
      <c r="C521" s="33"/>
      <c r="D521" s="33"/>
    </row>
  </sheetData>
  <mergeCells count="16">
    <mergeCell ref="A1:D1"/>
    <mergeCell ref="A3:D3"/>
    <mergeCell ref="A4:B4"/>
    <mergeCell ref="C4:D4"/>
    <mergeCell ref="A5:B5"/>
    <mergeCell ref="A6:B6"/>
    <mergeCell ref="A9:A11"/>
    <mergeCell ref="A12:A14"/>
    <mergeCell ref="A18:A20"/>
    <mergeCell ref="A24:B24"/>
    <mergeCell ref="A25:B25"/>
    <mergeCell ref="C25:D25"/>
    <mergeCell ref="A28:D28"/>
    <mergeCell ref="A31:A33"/>
    <mergeCell ref="A35:D35"/>
    <mergeCell ref="A36:D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4" activeCellId="0" sqref="A14:K14"/>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2.28"/>
    <col collapsed="false" customWidth="false" hidden="false" outlineLevel="0" max="257" min="12" style="218" width="9.14"/>
  </cols>
  <sheetData>
    <row r="1" customFormat="false" ht="30.75" hidden="false" customHeight="true" outlineLevel="0" collapsed="false">
      <c r="A1" s="277" t="s">
        <v>360</v>
      </c>
      <c r="B1" s="278" t="s">
        <v>40</v>
      </c>
      <c r="C1" s="278" t="s">
        <v>41</v>
      </c>
      <c r="D1" s="278" t="s">
        <v>42</v>
      </c>
      <c r="E1" s="278" t="s">
        <v>43</v>
      </c>
      <c r="F1" s="278" t="s">
        <v>44</v>
      </c>
      <c r="G1" s="278" t="s">
        <v>45</v>
      </c>
      <c r="H1" s="278" t="s">
        <v>46</v>
      </c>
      <c r="I1" s="278" t="s">
        <v>47</v>
      </c>
      <c r="J1" s="278" t="s">
        <v>48</v>
      </c>
      <c r="K1" s="279" t="s">
        <v>49</v>
      </c>
    </row>
    <row r="2" customFormat="false" ht="27" hidden="false" customHeight="true" outlineLevel="0" collapsed="false">
      <c r="A2" s="280" t="s">
        <v>294</v>
      </c>
      <c r="B2" s="229" t="n">
        <f aca="false">'ΥΦΙΣΤΑΜΕΝΕΣ ΔΑΝΕΙΑΚΕΣ ΥΠΟΧΡ'!I14</f>
        <v>0</v>
      </c>
      <c r="C2" s="229" t="n">
        <f aca="false">'ΥΦΙΣΤΑΜΕΝΕΣ ΔΑΝΕΙΑΚΕΣ ΥΠΟΧΡ'!J14</f>
        <v>0</v>
      </c>
      <c r="D2" s="229" t="n">
        <f aca="false">'ΥΦΙΣΤΑΜΕΝΕΣ ΔΑΝΕΙΑΚΕΣ ΥΠΟΧΡ'!K14</f>
        <v>0</v>
      </c>
      <c r="E2" s="229" t="n">
        <f aca="false">'ΥΦΙΣΤΑΜΕΝΕΣ ΔΑΝΕΙΑΚΕΣ ΥΠΟΧΡ'!L14</f>
        <v>0</v>
      </c>
      <c r="F2" s="229" t="n">
        <f aca="false">'ΥΦΙΣΤΑΜΕΝΕΣ ΔΑΝΕΙΑΚΕΣ ΥΠΟΧΡ'!M14</f>
        <v>0</v>
      </c>
      <c r="G2" s="229" t="n">
        <f aca="false">'ΥΦΙΣΤΑΜΕΝΕΣ ΔΑΝΕΙΑΚΕΣ ΥΠΟΧΡ'!N14</f>
        <v>0</v>
      </c>
      <c r="H2" s="229" t="n">
        <f aca="false">'ΥΦΙΣΤΑΜΕΝΕΣ ΔΑΝΕΙΑΚΕΣ ΥΠΟΧΡ'!O14</f>
        <v>0</v>
      </c>
      <c r="I2" s="229" t="n">
        <f aca="false">'ΥΦΙΣΤΑΜΕΝΕΣ ΔΑΝΕΙΑΚΕΣ ΥΠΟΧΡ'!P14</f>
        <v>0</v>
      </c>
      <c r="J2" s="229" t="n">
        <f aca="false">'ΥΦΙΣΤΑΜΕΝΕΣ ΔΑΝΕΙΑΚΕΣ ΥΠΟΧΡ'!Q14</f>
        <v>0</v>
      </c>
      <c r="K2" s="229" t="n">
        <f aca="false">'ΥΦΙΣΤΑΜΕΝΕΣ ΔΑΝΕΙΑΚΕΣ ΥΠΟΧΡ'!R14</f>
        <v>0</v>
      </c>
    </row>
    <row r="3" customFormat="false" ht="27" hidden="false" customHeight="true" outlineLevel="0" collapsed="false">
      <c r="A3" s="280" t="s">
        <v>295</v>
      </c>
      <c r="B3" s="229" t="n">
        <f aca="false">'ΜΑΚΡΟΠΡΟΘΕΣΜΟ ΔΑΝΕΙΟ '!B76</f>
        <v>0</v>
      </c>
      <c r="C3" s="229" t="n">
        <f aca="false">'ΜΑΚΡΟΠΡΟΘΕΣΜΟ ΔΑΝΕΙΟ '!C76</f>
        <v>0</v>
      </c>
      <c r="D3" s="229" t="n">
        <f aca="false">'ΜΑΚΡΟΠΡΟΘΕΣΜΟ ΔΑΝΕΙΟ '!D76</f>
        <v>0</v>
      </c>
      <c r="E3" s="229" t="n">
        <f aca="false">'ΜΑΚΡΟΠΡΟΘΕΣΜΟ ΔΑΝΕΙΟ '!E76</f>
        <v>0</v>
      </c>
      <c r="F3" s="229" t="n">
        <f aca="false">'ΜΑΚΡΟΠΡΟΘΕΣΜΟ ΔΑΝΕΙΟ '!F76</f>
        <v>0</v>
      </c>
      <c r="G3" s="229" t="n">
        <f aca="false">'ΜΑΚΡΟΠΡΟΘΕΣΜΟ ΔΑΝΕΙΟ '!G76</f>
        <v>0</v>
      </c>
      <c r="H3" s="229" t="n">
        <f aca="false">'ΜΑΚΡΟΠΡΟΘΕΣΜΟ ΔΑΝΕΙΟ '!H76</f>
        <v>0</v>
      </c>
      <c r="I3" s="229" t="n">
        <f aca="false">'ΜΑΚΡΟΠΡΟΘΕΣΜΟ ΔΑΝΕΙΟ '!I76</f>
        <v>0</v>
      </c>
      <c r="J3" s="229" t="n">
        <f aca="false">'ΜΑΚΡΟΠΡΟΘΕΣΜΟ ΔΑΝΕΙΟ '!J76</f>
        <v>0</v>
      </c>
      <c r="K3" s="229" t="n">
        <f aca="false">'ΜΑΚΡΟΠΡΟΘΕΣΜΟ ΔΑΝΕΙΟ '!K76</f>
        <v>0</v>
      </c>
    </row>
    <row r="4" customFormat="false" ht="27" hidden="false" customHeight="true" outlineLevel="0" collapsed="false">
      <c r="A4" s="280" t="s">
        <v>296</v>
      </c>
      <c r="B4" s="229" t="n">
        <f aca="false">'ΥΦΙΣΤΑΜΕΝΕΣ ΔΑΝΕΙΑΚΕΣ ΥΠΟΧΡ'!I13</f>
        <v>0</v>
      </c>
      <c r="C4" s="229" t="n">
        <f aca="false">'ΥΦΙΣΤΑΜΕΝΕΣ ΔΑΝΕΙΑΚΕΣ ΥΠΟΧΡ'!J13</f>
        <v>0</v>
      </c>
      <c r="D4" s="229" t="n">
        <f aca="false">'ΥΦΙΣΤΑΜΕΝΕΣ ΔΑΝΕΙΑΚΕΣ ΥΠΟΧΡ'!K13</f>
        <v>0</v>
      </c>
      <c r="E4" s="229" t="n">
        <f aca="false">'ΥΦΙΣΤΑΜΕΝΕΣ ΔΑΝΕΙΑΚΕΣ ΥΠΟΧΡ'!L13</f>
        <v>0</v>
      </c>
      <c r="F4" s="229" t="n">
        <f aca="false">'ΥΦΙΣΤΑΜΕΝΕΣ ΔΑΝΕΙΑΚΕΣ ΥΠΟΧΡ'!M13</f>
        <v>0</v>
      </c>
      <c r="G4" s="229" t="n">
        <f aca="false">'ΥΦΙΣΤΑΜΕΝΕΣ ΔΑΝΕΙΑΚΕΣ ΥΠΟΧΡ'!N13</f>
        <v>0</v>
      </c>
      <c r="H4" s="229" t="n">
        <f aca="false">'ΥΦΙΣΤΑΜΕΝΕΣ ΔΑΝΕΙΑΚΕΣ ΥΠΟΧΡ'!O13</f>
        <v>0</v>
      </c>
      <c r="I4" s="229" t="n">
        <f aca="false">'ΥΦΙΣΤΑΜΕΝΕΣ ΔΑΝΕΙΑΚΕΣ ΥΠΟΧΡ'!P13</f>
        <v>0</v>
      </c>
      <c r="J4" s="229" t="n">
        <f aca="false">'ΥΦΙΣΤΑΜΕΝΕΣ ΔΑΝΕΙΑΚΕΣ ΥΠΟΧΡ'!Q13</f>
        <v>0</v>
      </c>
      <c r="K4" s="229" t="n">
        <f aca="false">'ΥΦΙΣΤΑΜΕΝΕΣ ΔΑΝΕΙΑΚΕΣ ΥΠΟΧΡ'!R13</f>
        <v>0</v>
      </c>
    </row>
    <row r="5" customFormat="false" ht="27" hidden="false" customHeight="true" outlineLevel="0" collapsed="false">
      <c r="A5" s="280" t="s">
        <v>297</v>
      </c>
      <c r="B5" s="229" t="n">
        <f aca="false">'ΜΑΚΡΟΠΡΟΘΕΣΜΟ ΔΑΝΕΙΟ '!B75</f>
        <v>0</v>
      </c>
      <c r="C5" s="229" t="n">
        <f aca="false">'ΜΑΚΡΟΠΡΟΘΕΣΜΟ ΔΑΝΕΙΟ '!C75</f>
        <v>0</v>
      </c>
      <c r="D5" s="229" t="n">
        <f aca="false">'ΜΑΚΡΟΠΡΟΘΕΣΜΟ ΔΑΝΕΙΟ '!D75</f>
        <v>0</v>
      </c>
      <c r="E5" s="229" t="n">
        <f aca="false">'ΜΑΚΡΟΠΡΟΘΕΣΜΟ ΔΑΝΕΙΟ '!E75</f>
        <v>0</v>
      </c>
      <c r="F5" s="229" t="n">
        <f aca="false">'ΜΑΚΡΟΠΡΟΘΕΣΜΟ ΔΑΝΕΙΟ '!F75</f>
        <v>0</v>
      </c>
      <c r="G5" s="229" t="n">
        <f aca="false">'ΜΑΚΡΟΠΡΟΘΕΣΜΟ ΔΑΝΕΙΟ '!G75</f>
        <v>0</v>
      </c>
      <c r="H5" s="229" t="n">
        <f aca="false">'ΜΑΚΡΟΠΡΟΘΕΣΜΟ ΔΑΝΕΙΟ '!H75</f>
        <v>0</v>
      </c>
      <c r="I5" s="229" t="n">
        <f aca="false">'ΜΑΚΡΟΠΡΟΘΕΣΜΟ ΔΑΝΕΙΟ '!I75</f>
        <v>0</v>
      </c>
      <c r="J5" s="229" t="n">
        <f aca="false">'ΜΑΚΡΟΠΡΟΘΕΣΜΟ ΔΑΝΕΙΟ '!J75</f>
        <v>0</v>
      </c>
      <c r="K5" s="229" t="n">
        <f aca="false">'ΜΑΚΡΟΠΡΟΘΕΣΜΟ ΔΑΝΕΙΟ '!K75</f>
        <v>0</v>
      </c>
    </row>
    <row r="6" customFormat="false" ht="27" hidden="false" customHeight="true" outlineLevel="0" collapsed="false">
      <c r="A6" s="280" t="s">
        <v>361</v>
      </c>
      <c r="B6" s="229" t="n">
        <f aca="false">'ΚΕΦΑΛΑΙΟ ΚΙΝΗΣΗΣ'!C29</f>
        <v>0</v>
      </c>
      <c r="C6" s="229" t="n">
        <f aca="false">'ΚΕΦΑΛΑΙΟ ΚΙΝΗΣΗΣ'!D29</f>
        <v>0</v>
      </c>
      <c r="D6" s="229" t="n">
        <f aca="false">'ΚΕΦΑΛΑΙΟ ΚΙΝΗΣΗΣ'!E29</f>
        <v>0</v>
      </c>
      <c r="E6" s="229" t="n">
        <f aca="false">'ΚΕΦΑΛΑΙΟ ΚΙΝΗΣΗΣ'!F29</f>
        <v>0</v>
      </c>
      <c r="F6" s="229" t="n">
        <f aca="false">'ΚΕΦΑΛΑΙΟ ΚΙΝΗΣΗΣ'!G29</f>
        <v>0</v>
      </c>
      <c r="G6" s="229" t="n">
        <f aca="false">'ΚΕΦΑΛΑΙΟ ΚΙΝΗΣΗΣ'!H29</f>
        <v>0</v>
      </c>
      <c r="H6" s="229" t="n">
        <f aca="false">'ΚΕΦΑΛΑΙΟ ΚΙΝΗΣΗΣ'!I29</f>
        <v>0</v>
      </c>
      <c r="I6" s="229" t="n">
        <f aca="false">'ΚΕΦΑΛΑΙΟ ΚΙΝΗΣΗΣ'!J29</f>
        <v>0</v>
      </c>
      <c r="J6" s="229" t="n">
        <f aca="false">'ΚΕΦΑΛΑΙΟ ΚΙΝΗΣΗΣ'!K29</f>
        <v>0</v>
      </c>
      <c r="K6" s="229" t="n">
        <f aca="false">'ΚΕΦΑΛΑΙΟ ΚΙΝΗΣΗΣ'!L29</f>
        <v>0</v>
      </c>
    </row>
    <row r="7" customFormat="false" ht="27" hidden="false" customHeight="true" outlineLevel="0" collapsed="false">
      <c r="A7" s="280" t="s">
        <v>299</v>
      </c>
      <c r="B7" s="228" t="n">
        <f aca="false">'ΤΟΚΟΧΡΕΟΛΥΣΙΑ ΔΑΝΕΙΩΝ'!B7</f>
        <v>0</v>
      </c>
      <c r="C7" s="228" t="n">
        <f aca="false">'ΤΟΚΟΧΡΕΟΛΥΣΙΑ ΔΑΝΕΙΩΝ'!C7</f>
        <v>0</v>
      </c>
      <c r="D7" s="228" t="n">
        <f aca="false">'ΤΟΚΟΧΡΕΟΛΥΣΙΑ ΔΑΝΕΙΩΝ'!D7</f>
        <v>0</v>
      </c>
      <c r="E7" s="228" t="n">
        <f aca="false">'ΤΟΚΟΧΡΕΟΛΥΣΙΑ ΔΑΝΕΙΩΝ'!E7</f>
        <v>0</v>
      </c>
      <c r="F7" s="228" t="n">
        <f aca="false">'ΤΟΚΟΧΡΕΟΛΥΣΙΑ ΔΑΝΕΙΩΝ'!F7</f>
        <v>0</v>
      </c>
      <c r="G7" s="228" t="n">
        <f aca="false">'ΤΟΚΟΧΡΕΟΛΥΣΙΑ ΔΑΝΕΙΩΝ'!G7</f>
        <v>0</v>
      </c>
      <c r="H7" s="228" t="n">
        <f aca="false">'ΤΟΚΟΧΡΕΟΛΥΣΙΑ ΔΑΝΕΙΩΝ'!H7</f>
        <v>0</v>
      </c>
      <c r="I7" s="228" t="n">
        <f aca="false">'ΤΟΚΟΧΡΕΟΛΥΣΙΑ ΔΑΝΕΙΩΝ'!I7</f>
        <v>0</v>
      </c>
      <c r="J7" s="228" t="n">
        <f aca="false">'ΤΟΚΟΧΡΕΟΛΥΣΙΑ ΔΑΝΕΙΩΝ'!J7</f>
        <v>0</v>
      </c>
      <c r="K7" s="228" t="n">
        <f aca="false">'ΤΟΚΟΧΡΕΟΛΥΣΙΑ ΔΑΝΕΙΩΝ'!K7</f>
        <v>0</v>
      </c>
    </row>
    <row r="8" customFormat="false" ht="27" hidden="false" customHeight="true" outlineLevel="0" collapsed="false">
      <c r="A8" s="280" t="s">
        <v>300</v>
      </c>
      <c r="B8" s="229" t="n">
        <f aca="false">SUM('ΥΦΙΣΤΑΜΕΝΕΣ ΔΑΝΕΙΑΚΕΣ ΥΠΟΧΡ'!I47:I49)</f>
        <v>0</v>
      </c>
      <c r="C8" s="229" t="n">
        <f aca="false">SUM('ΥΦΙΣΤΑΜΕΝΕΣ ΔΑΝΕΙΑΚΕΣ ΥΠΟΧΡ'!J47:J49)</f>
        <v>0</v>
      </c>
      <c r="D8" s="229" t="n">
        <f aca="false">SUM('ΥΦΙΣΤΑΜΕΝΕΣ ΔΑΝΕΙΑΚΕΣ ΥΠΟΧΡ'!K47:K49)</f>
        <v>0</v>
      </c>
      <c r="E8" s="229" t="n">
        <f aca="false">SUM('ΥΦΙΣΤΑΜΕΝΕΣ ΔΑΝΕΙΑΚΕΣ ΥΠΟΧΡ'!L47:L49)</f>
        <v>0</v>
      </c>
      <c r="F8" s="229" t="n">
        <f aca="false">SUM('ΥΦΙΣΤΑΜΕΝΕΣ ΔΑΝΕΙΑΚΕΣ ΥΠΟΧΡ'!M47:M49)</f>
        <v>0</v>
      </c>
      <c r="G8" s="229" t="n">
        <f aca="false">SUM('ΥΦΙΣΤΑΜΕΝΕΣ ΔΑΝΕΙΑΚΕΣ ΥΠΟΧΡ'!N47:N49)</f>
        <v>0</v>
      </c>
      <c r="H8" s="229" t="n">
        <f aca="false">SUM('ΥΦΙΣΤΑΜΕΝΕΣ ΔΑΝΕΙΑΚΕΣ ΥΠΟΧΡ'!O47:O49)</f>
        <v>0</v>
      </c>
      <c r="I8" s="229" t="n">
        <f aca="false">SUM('ΥΦΙΣΤΑΜΕΝΕΣ ΔΑΝΕΙΑΚΕΣ ΥΠΟΧΡ'!P47:P49)</f>
        <v>0</v>
      </c>
      <c r="J8" s="229" t="n">
        <f aca="false">SUM('ΥΦΙΣΤΑΜΕΝΕΣ ΔΑΝΕΙΑΚΕΣ ΥΠΟΧΡ'!Q47:Q49)</f>
        <v>0</v>
      </c>
      <c r="K8" s="229" t="n">
        <f aca="false">SUM('ΥΦΙΣΤΑΜΕΝΕΣ ΔΑΝΕΙΑΚΕΣ ΥΠΟΧΡ'!R47:R49)</f>
        <v>0</v>
      </c>
    </row>
    <row r="9" customFormat="false" ht="27" hidden="false" customHeight="true" outlineLevel="0" collapsed="false">
      <c r="A9" s="280" t="s">
        <v>301</v>
      </c>
      <c r="B9" s="229" t="n">
        <f aca="false">'LEASING ΕΠΕΝΔΥΤΙΚΟΥ ΣΧΕΔΙΟΥ'!D9</f>
        <v>0</v>
      </c>
      <c r="C9" s="229" t="n">
        <f aca="false">'LEASING ΕΠΕΝΔΥΤΙΚΟΥ ΣΧΕΔΙΟΥ'!E9</f>
        <v>0</v>
      </c>
      <c r="D9" s="229" t="n">
        <f aca="false">'LEASING ΕΠΕΝΔΥΤΙΚΟΥ ΣΧΕΔΙΟΥ'!F9</f>
        <v>0</v>
      </c>
      <c r="E9" s="229" t="n">
        <f aca="false">'LEASING ΕΠΕΝΔΥΤΙΚΟΥ ΣΧΕΔΙΟΥ'!G9</f>
        <v>0</v>
      </c>
      <c r="F9" s="229" t="n">
        <f aca="false">'LEASING ΕΠΕΝΔΥΤΙΚΟΥ ΣΧΕΔΙΟΥ'!H9</f>
        <v>0</v>
      </c>
      <c r="G9" s="229" t="n">
        <f aca="false">'LEASING ΕΠΕΝΔΥΤΙΚΟΥ ΣΧΕΔΙΟΥ'!I9</f>
        <v>0</v>
      </c>
      <c r="H9" s="229" t="n">
        <f aca="false">'LEASING ΕΠΕΝΔΥΤΙΚΟΥ ΣΧΕΔΙΟΥ'!J9</f>
        <v>0</v>
      </c>
      <c r="I9" s="229" t="n">
        <f aca="false">'LEASING ΕΠΕΝΔΥΤΙΚΟΥ ΣΧΕΔΙΟΥ'!K9</f>
        <v>0</v>
      </c>
      <c r="J9" s="229" t="n">
        <f aca="false">'LEASING ΕΠΕΝΔΥΤΙΚΟΥ ΣΧΕΔΙΟΥ'!L9</f>
        <v>0</v>
      </c>
      <c r="K9" s="229" t="n">
        <f aca="false">'LEASING ΕΠΕΝΔΥΤΙΚΟΥ ΣΧΕΔΙΟΥ'!M9</f>
        <v>0</v>
      </c>
    </row>
    <row r="10" customFormat="false" ht="27" hidden="false" customHeight="true" outlineLevel="0" collapsed="false">
      <c r="A10" s="230" t="s">
        <v>362</v>
      </c>
      <c r="B10" s="281" t="n">
        <f aca="false">SUM(B2:B9)</f>
        <v>0</v>
      </c>
      <c r="C10" s="281" t="n">
        <f aca="false">SUM(C2:C9)</f>
        <v>0</v>
      </c>
      <c r="D10" s="281" t="n">
        <f aca="false">SUM(D2:D9)</f>
        <v>0</v>
      </c>
      <c r="E10" s="281" t="n">
        <f aca="false">SUM(E2:E9)</f>
        <v>0</v>
      </c>
      <c r="F10" s="281" t="n">
        <f aca="false">SUM(F2:F9)</f>
        <v>0</v>
      </c>
      <c r="G10" s="281" t="n">
        <f aca="false">SUM(G2:G9)</f>
        <v>0</v>
      </c>
      <c r="H10" s="281" t="n">
        <f aca="false">SUM(H2:H9)</f>
        <v>0</v>
      </c>
      <c r="I10" s="281" t="n">
        <f aca="false">SUM(I2:I9)</f>
        <v>0</v>
      </c>
      <c r="J10" s="281" t="n">
        <f aca="false">SUM(J2:J9)</f>
        <v>0</v>
      </c>
      <c r="K10" s="281" t="n">
        <f aca="false">SUM(K2:K9)</f>
        <v>0</v>
      </c>
    </row>
    <row r="11" customFormat="false" ht="27" hidden="false" customHeight="true" outlineLevel="0" collapsed="false">
      <c r="A11" s="261" t="s">
        <v>331</v>
      </c>
      <c r="B11" s="281" t="n">
        <f aca="false">'ΛΜΟΣ ΕΚΜΕΤ '!B11</f>
        <v>0</v>
      </c>
      <c r="C11" s="281" t="n">
        <f aca="false">'ΛΜΟΣ ΕΚΜΕΤ '!C11</f>
        <v>0</v>
      </c>
      <c r="D11" s="281" t="n">
        <f aca="false">'ΛΜΟΣ ΕΚΜΕΤ '!D11</f>
        <v>0</v>
      </c>
      <c r="E11" s="281" t="n">
        <f aca="false">'ΛΜΟΣ ΕΚΜΕΤ '!E11</f>
        <v>0</v>
      </c>
      <c r="F11" s="281" t="n">
        <f aca="false">'ΛΜΟΣ ΕΚΜΕΤ '!F11</f>
        <v>0</v>
      </c>
      <c r="G11" s="281" t="n">
        <f aca="false">'ΛΜΟΣ ΕΚΜΕΤ '!G11</f>
        <v>0</v>
      </c>
      <c r="H11" s="281" t="n">
        <f aca="false">'ΛΜΟΣ ΕΚΜΕΤ '!H11</f>
        <v>0</v>
      </c>
      <c r="I11" s="281" t="n">
        <f aca="false">'ΛΜΟΣ ΕΚΜΕΤ '!I11</f>
        <v>0</v>
      </c>
      <c r="J11" s="281" t="n">
        <f aca="false">'ΛΜΟΣ ΕΚΜΕΤ '!J11</f>
        <v>0</v>
      </c>
      <c r="K11" s="281" t="n">
        <f aca="false">'ΛΜΟΣ ΕΚΜΕΤ '!K11</f>
        <v>0</v>
      </c>
    </row>
    <row r="12" customFormat="false" ht="27" hidden="false" customHeight="true" outlineLevel="0" collapsed="false">
      <c r="A12" s="282" t="s">
        <v>363</v>
      </c>
      <c r="B12" s="283" t="e">
        <f aca="false">B10/B11</f>
        <v>#DIV/0!</v>
      </c>
      <c r="C12" s="283" t="e">
        <f aca="false">C10/C11</f>
        <v>#DIV/0!</v>
      </c>
      <c r="D12" s="283" t="e">
        <f aca="false">D10/D11</f>
        <v>#DIV/0!</v>
      </c>
      <c r="E12" s="283" t="e">
        <f aca="false">E10/E11</f>
        <v>#DIV/0!</v>
      </c>
      <c r="F12" s="283" t="e">
        <f aca="false">F10/F11</f>
        <v>#DIV/0!</v>
      </c>
      <c r="G12" s="283" t="e">
        <f aca="false">G10/G11</f>
        <v>#DIV/0!</v>
      </c>
      <c r="H12" s="283" t="e">
        <f aca="false">H10/H11</f>
        <v>#DIV/0!</v>
      </c>
      <c r="I12" s="283" t="e">
        <f aca="false">I10/I11</f>
        <v>#DIV/0!</v>
      </c>
      <c r="J12" s="283" t="e">
        <f aca="false">J10/J11</f>
        <v>#DIV/0!</v>
      </c>
      <c r="K12" s="283" t="e">
        <f aca="false">K10/K11</f>
        <v>#DIV/0!</v>
      </c>
    </row>
    <row r="13" customFormat="false" ht="27" hidden="false" customHeight="true" outlineLevel="0" collapsed="false">
      <c r="A13" s="284" t="s">
        <v>364</v>
      </c>
      <c r="B13" s="285" t="e">
        <f aca="false">AVERAGE(B12:K12)</f>
        <v>#DIV/0!</v>
      </c>
      <c r="C13" s="286"/>
      <c r="D13" s="286"/>
      <c r="E13" s="286"/>
      <c r="F13" s="286"/>
      <c r="G13" s="286"/>
      <c r="H13" s="286"/>
      <c r="I13" s="286"/>
      <c r="J13" s="286"/>
      <c r="K13" s="286"/>
    </row>
    <row r="14" customFormat="false" ht="46.5" hidden="false" customHeight="true" outlineLevel="0" collapsed="false">
      <c r="A14" s="287" t="s">
        <v>365</v>
      </c>
      <c r="B14" s="287"/>
      <c r="C14" s="287"/>
      <c r="D14" s="287"/>
      <c r="E14" s="287"/>
      <c r="F14" s="287"/>
      <c r="G14" s="287"/>
      <c r="H14" s="287"/>
      <c r="I14" s="287"/>
      <c r="J14" s="287"/>
      <c r="K14" s="287"/>
    </row>
  </sheetData>
  <mergeCells count="1">
    <mergeCell ref="A14:K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L26"/>
    </sheetView>
  </sheetViews>
  <sheetFormatPr defaultColWidth="9.13671875" defaultRowHeight="10.5" zeroHeight="false" outlineLevelRow="0" outlineLevelCol="0"/>
  <cols>
    <col collapsed="false" customWidth="true" hidden="false" outlineLevel="0" max="1" min="1" style="288" width="39.7"/>
    <col collapsed="false" customWidth="true" hidden="false" outlineLevel="0" max="2" min="2" style="288" width="14.56"/>
    <col collapsed="false" customWidth="true" hidden="false" outlineLevel="0" max="12" min="3" style="288" width="10.99"/>
    <col collapsed="false" customWidth="false" hidden="false" outlineLevel="0" max="257" min="13" style="288" width="9.14"/>
  </cols>
  <sheetData>
    <row r="1" customFormat="false" ht="23.25" hidden="false" customHeight="true" outlineLevel="0" collapsed="false">
      <c r="A1" s="289"/>
      <c r="B1" s="219" t="s">
        <v>366</v>
      </c>
      <c r="C1" s="219" t="s">
        <v>40</v>
      </c>
      <c r="D1" s="219" t="s">
        <v>41</v>
      </c>
      <c r="E1" s="219" t="s">
        <v>42</v>
      </c>
      <c r="F1" s="219" t="s">
        <v>43</v>
      </c>
      <c r="G1" s="219" t="s">
        <v>44</v>
      </c>
      <c r="H1" s="219" t="s">
        <v>45</v>
      </c>
      <c r="I1" s="219" t="s">
        <v>46</v>
      </c>
      <c r="J1" s="219" t="s">
        <v>47</v>
      </c>
      <c r="K1" s="219" t="s">
        <v>48</v>
      </c>
      <c r="L1" s="21" t="s">
        <v>49</v>
      </c>
    </row>
    <row r="2" s="292" customFormat="true" ht="16.5" hidden="false" customHeight="true" outlineLevel="0" collapsed="false">
      <c r="A2" s="290" t="s">
        <v>367</v>
      </c>
      <c r="B2" s="291"/>
      <c r="C2" s="291"/>
      <c r="D2" s="291"/>
      <c r="E2" s="291"/>
      <c r="F2" s="291"/>
      <c r="G2" s="291"/>
      <c r="H2" s="291"/>
      <c r="I2" s="291"/>
      <c r="J2" s="291"/>
      <c r="K2" s="291"/>
      <c r="L2" s="291"/>
    </row>
    <row r="3" s="295" customFormat="true" ht="18" hidden="false" customHeight="true" outlineLevel="0" collapsed="false">
      <c r="A3" s="293" t="s">
        <v>368</v>
      </c>
      <c r="B3" s="294"/>
      <c r="C3" s="294"/>
      <c r="D3" s="294"/>
      <c r="E3" s="294"/>
      <c r="F3" s="294"/>
      <c r="G3" s="294"/>
      <c r="H3" s="294"/>
      <c r="I3" s="294"/>
      <c r="J3" s="294"/>
      <c r="K3" s="294"/>
      <c r="L3" s="294"/>
    </row>
    <row r="4" s="295" customFormat="true" ht="30" hidden="false" customHeight="true" outlineLevel="0" collapsed="false">
      <c r="A4" s="258" t="s">
        <v>331</v>
      </c>
      <c r="B4" s="296"/>
      <c r="C4" s="296" t="n">
        <f aca="false">'ΛΜΟΣ ΕΚΜΕΤ '!B11</f>
        <v>0</v>
      </c>
      <c r="D4" s="296" t="n">
        <f aca="false">'ΛΜΟΣ ΕΚΜΕΤ '!C11</f>
        <v>0</v>
      </c>
      <c r="E4" s="296" t="n">
        <f aca="false">'ΛΜΟΣ ΕΚΜΕΤ '!D11</f>
        <v>0</v>
      </c>
      <c r="F4" s="296" t="n">
        <f aca="false">'ΛΜΟΣ ΕΚΜΕΤ '!E11</f>
        <v>0</v>
      </c>
      <c r="G4" s="296" t="n">
        <f aca="false">'ΛΜΟΣ ΕΚΜΕΤ '!F11</f>
        <v>0</v>
      </c>
      <c r="H4" s="296" t="n">
        <f aca="false">'ΛΜΟΣ ΕΚΜΕΤ '!G11</f>
        <v>0</v>
      </c>
      <c r="I4" s="296" t="n">
        <f aca="false">'ΛΜΟΣ ΕΚΜΕΤ '!H11</f>
        <v>0</v>
      </c>
      <c r="J4" s="296" t="n">
        <f aca="false">'ΛΜΟΣ ΕΚΜΕΤ '!I11</f>
        <v>0</v>
      </c>
      <c r="K4" s="296" t="n">
        <f aca="false">'ΛΜΟΣ ΕΚΜΕΤ '!J11</f>
        <v>0</v>
      </c>
      <c r="L4" s="296" t="n">
        <f aca="false">'ΛΜΟΣ ΕΚΜΕΤ '!K11</f>
        <v>0</v>
      </c>
    </row>
    <row r="5" customFormat="false" ht="18" hidden="false" customHeight="true" outlineLevel="0" collapsed="false">
      <c r="A5" s="297" t="s">
        <v>369</v>
      </c>
      <c r="B5" s="298" t="n">
        <f aca="false">B4</f>
        <v>0</v>
      </c>
      <c r="C5" s="298" t="n">
        <f aca="false">C4</f>
        <v>0</v>
      </c>
      <c r="D5" s="298" t="n">
        <f aca="false">D4</f>
        <v>0</v>
      </c>
      <c r="E5" s="298" t="n">
        <f aca="false">E4</f>
        <v>0</v>
      </c>
      <c r="F5" s="298" t="n">
        <f aca="false">F4</f>
        <v>0</v>
      </c>
      <c r="G5" s="298" t="n">
        <f aca="false">G4</f>
        <v>0</v>
      </c>
      <c r="H5" s="298" t="n">
        <f aca="false">H4</f>
        <v>0</v>
      </c>
      <c r="I5" s="298" t="n">
        <f aca="false">I4</f>
        <v>0</v>
      </c>
      <c r="J5" s="298" t="n">
        <f aca="false">J4</f>
        <v>0</v>
      </c>
      <c r="K5" s="298" t="n">
        <f aca="false">K4</f>
        <v>0</v>
      </c>
      <c r="L5" s="298" t="n">
        <f aca="false">L4</f>
        <v>0</v>
      </c>
    </row>
    <row r="6" s="295" customFormat="true" ht="18" hidden="false" customHeight="true" outlineLevel="0" collapsed="false">
      <c r="A6" s="230" t="s">
        <v>370</v>
      </c>
      <c r="B6" s="299"/>
      <c r="C6" s="299"/>
      <c r="D6" s="299"/>
      <c r="E6" s="299"/>
      <c r="F6" s="299"/>
      <c r="G6" s="299"/>
      <c r="H6" s="299"/>
      <c r="I6" s="299"/>
      <c r="J6" s="299"/>
      <c r="K6" s="299"/>
      <c r="L6" s="299"/>
    </row>
    <row r="7" customFormat="false" ht="18" hidden="false" customHeight="true" outlineLevel="0" collapsed="false">
      <c r="A7" s="300" t="s">
        <v>371</v>
      </c>
      <c r="B7" s="296" t="n">
        <f aca="false">ΚΟΣΤΟΣ!C33</f>
        <v>0</v>
      </c>
      <c r="C7" s="301"/>
      <c r="D7" s="301"/>
      <c r="E7" s="301"/>
      <c r="F7" s="301"/>
      <c r="G7" s="301"/>
      <c r="H7" s="301"/>
      <c r="I7" s="301"/>
      <c r="J7" s="301"/>
      <c r="K7" s="301"/>
      <c r="L7" s="301"/>
    </row>
    <row r="8" customFormat="false" ht="18" hidden="false" customHeight="true" outlineLevel="0" collapsed="false">
      <c r="A8" s="302" t="s">
        <v>372</v>
      </c>
      <c r="B8" s="299"/>
      <c r="C8" s="296" t="n">
        <f aca="false">'ΚΕΦΑΛΑΙΟ ΚΙΝΗΣΗΣ'!C17</f>
        <v>0</v>
      </c>
      <c r="D8" s="296" t="n">
        <f aca="false">'ΚΕΦΑΛΑΙΟ ΚΙΝΗΣΗΣ'!D17-'ΚΕΦΑΛΑΙΟ ΚΙΝΗΣΗΣ'!C17</f>
        <v>0</v>
      </c>
      <c r="E8" s="296" t="n">
        <f aca="false">'ΚΕΦΑΛΑΙΟ ΚΙΝΗΣΗΣ'!E17-'ΚΕΦΑΛΑΙΟ ΚΙΝΗΣΗΣ'!D17</f>
        <v>0</v>
      </c>
      <c r="F8" s="296" t="n">
        <f aca="false">'ΚΕΦΑΛΑΙΟ ΚΙΝΗΣΗΣ'!F17-'ΚΕΦΑΛΑΙΟ ΚΙΝΗΣΗΣ'!E17</f>
        <v>0</v>
      </c>
      <c r="G8" s="296" t="n">
        <f aca="false">'ΚΕΦΑΛΑΙΟ ΚΙΝΗΣΗΣ'!G17-'ΚΕΦΑΛΑΙΟ ΚΙΝΗΣΗΣ'!F17</f>
        <v>0</v>
      </c>
      <c r="H8" s="296" t="n">
        <f aca="false">'ΚΕΦΑΛΑΙΟ ΚΙΝΗΣΗΣ'!H17-'ΚΕΦΑΛΑΙΟ ΚΙΝΗΣΗΣ'!G17</f>
        <v>0</v>
      </c>
      <c r="I8" s="296" t="n">
        <f aca="false">'ΚΕΦΑΛΑΙΟ ΚΙΝΗΣΗΣ'!I17-'ΚΕΦΑΛΑΙΟ ΚΙΝΗΣΗΣ'!H17</f>
        <v>0</v>
      </c>
      <c r="J8" s="296" t="n">
        <f aca="false">'ΚΕΦΑΛΑΙΟ ΚΙΝΗΣΗΣ'!J17-'ΚΕΦΑΛΑΙΟ ΚΙΝΗΣΗΣ'!I17</f>
        <v>0</v>
      </c>
      <c r="K8" s="296" t="n">
        <f aca="false">'ΚΕΦΑΛΑΙΟ ΚΙΝΗΣΗΣ'!K17-'ΚΕΦΑΛΑΙΟ ΚΙΝΗΣΗΣ'!J17</f>
        <v>0</v>
      </c>
      <c r="L8" s="296" t="n">
        <f aca="false">'ΚΕΦΑΛΑΙΟ ΚΙΝΗΣΗΣ'!L17-'ΚΕΦΑΛΑΙΟ ΚΙΝΗΣΗΣ'!K17</f>
        <v>0</v>
      </c>
    </row>
    <row r="9" customFormat="false" ht="18" hidden="false" customHeight="true" outlineLevel="0" collapsed="false">
      <c r="A9" s="297" t="s">
        <v>373</v>
      </c>
      <c r="B9" s="298" t="n">
        <f aca="false">SUM(B7:B8)</f>
        <v>0</v>
      </c>
      <c r="C9" s="298" t="n">
        <f aca="false">SUM(C7:C8)</f>
        <v>0</v>
      </c>
      <c r="D9" s="298" t="n">
        <f aca="false">SUM(D7:D8)</f>
        <v>0</v>
      </c>
      <c r="E9" s="298" t="n">
        <f aca="false">SUM(E7:E8)</f>
        <v>0</v>
      </c>
      <c r="F9" s="298" t="n">
        <f aca="false">SUM(F7:F8)</f>
        <v>0</v>
      </c>
      <c r="G9" s="298" t="n">
        <f aca="false">SUM(G7:G8)</f>
        <v>0</v>
      </c>
      <c r="H9" s="298" t="n">
        <f aca="false">SUM(H7:H8)</f>
        <v>0</v>
      </c>
      <c r="I9" s="298" t="n">
        <f aca="false">SUM(I7:I8)</f>
        <v>0</v>
      </c>
      <c r="J9" s="298" t="n">
        <f aca="false">SUM(J7:J8)</f>
        <v>0</v>
      </c>
      <c r="K9" s="298" t="n">
        <f aca="false">SUM(K7:K8)</f>
        <v>0</v>
      </c>
      <c r="L9" s="298" t="n">
        <f aca="false">SUM(L7:L8)</f>
        <v>0</v>
      </c>
    </row>
    <row r="10" customFormat="false" ht="18" hidden="false" customHeight="true" outlineLevel="0" collapsed="false">
      <c r="A10" s="303" t="s">
        <v>374</v>
      </c>
      <c r="B10" s="298" t="n">
        <f aca="false">B5-B9</f>
        <v>0</v>
      </c>
      <c r="C10" s="298" t="n">
        <f aca="false">C5-C9</f>
        <v>0</v>
      </c>
      <c r="D10" s="298" t="n">
        <f aca="false">D5-D9</f>
        <v>0</v>
      </c>
      <c r="E10" s="298" t="n">
        <f aca="false">E5-E9</f>
        <v>0</v>
      </c>
      <c r="F10" s="298" t="n">
        <f aca="false">F5-F9</f>
        <v>0</v>
      </c>
      <c r="G10" s="298" t="n">
        <f aca="false">G5-G9</f>
        <v>0</v>
      </c>
      <c r="H10" s="298" t="n">
        <f aca="false">H5-H9</f>
        <v>0</v>
      </c>
      <c r="I10" s="298" t="n">
        <f aca="false">I5-I9</f>
        <v>0</v>
      </c>
      <c r="J10" s="298" t="n">
        <f aca="false">J5-J9</f>
        <v>0</v>
      </c>
      <c r="K10" s="298" t="n">
        <f aca="false">K5-K9</f>
        <v>0</v>
      </c>
      <c r="L10" s="298" t="n">
        <f aca="false">L5-L9</f>
        <v>0</v>
      </c>
    </row>
    <row r="12" s="306" customFormat="true" ht="16.5" hidden="false" customHeight="true" outlineLevel="0" collapsed="false">
      <c r="A12" s="304" t="s">
        <v>375</v>
      </c>
      <c r="B12" s="305"/>
      <c r="C12" s="305"/>
      <c r="D12" s="305"/>
      <c r="E12" s="305"/>
      <c r="F12" s="305"/>
      <c r="G12" s="305"/>
      <c r="H12" s="305"/>
      <c r="I12" s="305"/>
      <c r="J12" s="305"/>
      <c r="K12" s="305"/>
      <c r="L12" s="305"/>
    </row>
    <row r="13" s="295" customFormat="true" ht="18" hidden="false" customHeight="true" outlineLevel="0" collapsed="false">
      <c r="A13" s="293" t="s">
        <v>376</v>
      </c>
      <c r="B13" s="307"/>
      <c r="C13" s="294"/>
      <c r="D13" s="294"/>
      <c r="E13" s="294"/>
      <c r="F13" s="294"/>
      <c r="G13" s="294"/>
      <c r="H13" s="294"/>
      <c r="I13" s="294"/>
      <c r="J13" s="294"/>
      <c r="K13" s="294"/>
      <c r="L13" s="294"/>
    </row>
    <row r="14" s="295" customFormat="true" ht="30" hidden="false" customHeight="true" outlineLevel="0" collapsed="false">
      <c r="A14" s="258" t="s">
        <v>331</v>
      </c>
      <c r="B14" s="307"/>
      <c r="C14" s="308"/>
      <c r="D14" s="308"/>
      <c r="E14" s="308"/>
      <c r="F14" s="308"/>
      <c r="G14" s="308"/>
      <c r="H14" s="308"/>
      <c r="I14" s="308"/>
      <c r="J14" s="308"/>
      <c r="K14" s="308"/>
      <c r="L14" s="308"/>
    </row>
    <row r="15" customFormat="false" ht="18" hidden="false" customHeight="true" outlineLevel="0" collapsed="false">
      <c r="A15" s="297" t="s">
        <v>377</v>
      </c>
      <c r="B15" s="298" t="n">
        <f aca="false">B14</f>
        <v>0</v>
      </c>
      <c r="C15" s="298" t="n">
        <f aca="false">C14</f>
        <v>0</v>
      </c>
      <c r="D15" s="298" t="n">
        <f aca="false">D14</f>
        <v>0</v>
      </c>
      <c r="E15" s="298" t="n">
        <f aca="false">E14</f>
        <v>0</v>
      </c>
      <c r="F15" s="298" t="n">
        <f aca="false">F14</f>
        <v>0</v>
      </c>
      <c r="G15" s="298" t="n">
        <f aca="false">G14</f>
        <v>0</v>
      </c>
      <c r="H15" s="298" t="n">
        <f aca="false">H14</f>
        <v>0</v>
      </c>
      <c r="I15" s="298" t="n">
        <f aca="false">I14</f>
        <v>0</v>
      </c>
      <c r="J15" s="298" t="n">
        <f aca="false">J14</f>
        <v>0</v>
      </c>
      <c r="K15" s="298" t="n">
        <f aca="false">K14</f>
        <v>0</v>
      </c>
      <c r="L15" s="298" t="n">
        <f aca="false">L14</f>
        <v>0</v>
      </c>
    </row>
    <row r="16" s="295" customFormat="true" ht="18" hidden="false" customHeight="true" outlineLevel="0" collapsed="false">
      <c r="A16" s="230" t="s">
        <v>378</v>
      </c>
      <c r="B16" s="309"/>
      <c r="C16" s="309"/>
      <c r="D16" s="309"/>
      <c r="E16" s="309"/>
      <c r="F16" s="309"/>
      <c r="G16" s="309"/>
      <c r="H16" s="309"/>
      <c r="I16" s="309"/>
      <c r="J16" s="309"/>
      <c r="K16" s="309"/>
      <c r="L16" s="309"/>
    </row>
    <row r="17" customFormat="false" ht="18" hidden="false" customHeight="true" outlineLevel="0" collapsed="false">
      <c r="A17" s="300" t="s">
        <v>379</v>
      </c>
      <c r="B17" s="309"/>
      <c r="C17" s="309"/>
      <c r="D17" s="309"/>
      <c r="E17" s="309"/>
      <c r="F17" s="309"/>
      <c r="G17" s="309"/>
      <c r="H17" s="309"/>
      <c r="I17" s="309"/>
      <c r="J17" s="309"/>
      <c r="K17" s="309"/>
      <c r="L17" s="309"/>
      <c r="M17" s="295"/>
    </row>
    <row r="18" customFormat="false" ht="18" hidden="false" customHeight="true" outlineLevel="0" collapsed="false">
      <c r="A18" s="302" t="s">
        <v>372</v>
      </c>
      <c r="B18" s="309"/>
      <c r="C18" s="296" t="n">
        <f aca="false">'ΚΕΦΑΛΑΙΟ ΚΙΝΗΣΗΣ'!C8</f>
        <v>0</v>
      </c>
      <c r="D18" s="296" t="n">
        <f aca="false">'ΚΕΦΑΛΑΙΟ ΚΙΝΗΣΗΣ'!D8-'ΚΕΦΑΛΑΙΟ ΚΙΝΗΣΗΣ'!C8</f>
        <v>0</v>
      </c>
      <c r="E18" s="296" t="n">
        <f aca="false">'ΚΕΦΑΛΑΙΟ ΚΙΝΗΣΗΣ'!E8-'ΚΕΦΑΛΑΙΟ ΚΙΝΗΣΗΣ'!D8</f>
        <v>0</v>
      </c>
      <c r="F18" s="296" t="n">
        <f aca="false">'ΚΕΦΑΛΑΙΟ ΚΙΝΗΣΗΣ'!F8-'ΚΕΦΑΛΑΙΟ ΚΙΝΗΣΗΣ'!E8</f>
        <v>0</v>
      </c>
      <c r="G18" s="296" t="n">
        <f aca="false">'ΚΕΦΑΛΑΙΟ ΚΙΝΗΣΗΣ'!G8-'ΚΕΦΑΛΑΙΟ ΚΙΝΗΣΗΣ'!F8</f>
        <v>0</v>
      </c>
      <c r="H18" s="296" t="n">
        <f aca="false">'ΚΕΦΑΛΑΙΟ ΚΙΝΗΣΗΣ'!H8-'ΚΕΦΑΛΑΙΟ ΚΙΝΗΣΗΣ'!G8</f>
        <v>0</v>
      </c>
      <c r="I18" s="296" t="n">
        <f aca="false">'ΚΕΦΑΛΑΙΟ ΚΙΝΗΣΗΣ'!I8-'ΚΕΦΑΛΑΙΟ ΚΙΝΗΣΗΣ'!H8</f>
        <v>0</v>
      </c>
      <c r="J18" s="296" t="n">
        <f aca="false">'ΚΕΦΑΛΑΙΟ ΚΙΝΗΣΗΣ'!J8-'ΚΕΦΑΛΑΙΟ ΚΙΝΗΣΗΣ'!I8</f>
        <v>0</v>
      </c>
      <c r="K18" s="296" t="n">
        <f aca="false">'ΚΕΦΑΛΑΙΟ ΚΙΝΗΣΗΣ'!K8-'ΚΕΦΑΛΑΙΟ ΚΙΝΗΣΗΣ'!J8</f>
        <v>0</v>
      </c>
      <c r="L18" s="296" t="n">
        <f aca="false">'ΚΕΦΑΛΑΙΟ ΚΙΝΗΣΗΣ'!L8-'ΚΕΦΑΛΑΙΟ ΚΙΝΗΣΗΣ'!K8</f>
        <v>0</v>
      </c>
      <c r="M18" s="295"/>
    </row>
    <row r="19" customFormat="false" ht="18" hidden="false" customHeight="true" outlineLevel="0" collapsed="false">
      <c r="A19" s="297" t="s">
        <v>380</v>
      </c>
      <c r="B19" s="298" t="n">
        <f aca="false">SUM(B17:B18)</f>
        <v>0</v>
      </c>
      <c r="C19" s="298" t="n">
        <f aca="false">SUM(C17:C18)</f>
        <v>0</v>
      </c>
      <c r="D19" s="298" t="n">
        <f aca="false">SUM(D17:D18)</f>
        <v>0</v>
      </c>
      <c r="E19" s="298" t="n">
        <f aca="false">SUM(E17:E18)</f>
        <v>0</v>
      </c>
      <c r="F19" s="298" t="n">
        <f aca="false">SUM(F17:F18)</f>
        <v>0</v>
      </c>
      <c r="G19" s="298" t="n">
        <f aca="false">SUM(G17:G18)</f>
        <v>0</v>
      </c>
      <c r="H19" s="298" t="n">
        <f aca="false">SUM(H17:H18)</f>
        <v>0</v>
      </c>
      <c r="I19" s="298" t="n">
        <f aca="false">SUM(I17:I18)</f>
        <v>0</v>
      </c>
      <c r="J19" s="298" t="n">
        <f aca="false">SUM(J17:J18)</f>
        <v>0</v>
      </c>
      <c r="K19" s="298" t="n">
        <f aca="false">SUM(K17:K18)</f>
        <v>0</v>
      </c>
      <c r="L19" s="298" t="n">
        <f aca="false">SUM(L17:L18)</f>
        <v>0</v>
      </c>
    </row>
    <row r="20" customFormat="false" ht="18" hidden="false" customHeight="true" outlineLevel="0" collapsed="false">
      <c r="A20" s="303" t="s">
        <v>381</v>
      </c>
      <c r="B20" s="298" t="n">
        <f aca="false">B15-B19</f>
        <v>0</v>
      </c>
      <c r="C20" s="298" t="n">
        <f aca="false">C15-C19</f>
        <v>0</v>
      </c>
      <c r="D20" s="298" t="n">
        <f aca="false">D15-D19</f>
        <v>0</v>
      </c>
      <c r="E20" s="298" t="n">
        <f aca="false">E15-E19</f>
        <v>0</v>
      </c>
      <c r="F20" s="298" t="n">
        <f aca="false">F15-F19</f>
        <v>0</v>
      </c>
      <c r="G20" s="298" t="n">
        <f aca="false">G15-G19</f>
        <v>0</v>
      </c>
      <c r="H20" s="298" t="n">
        <f aca="false">H15-H19</f>
        <v>0</v>
      </c>
      <c r="I20" s="298" t="n">
        <f aca="false">I15-I19</f>
        <v>0</v>
      </c>
      <c r="J20" s="298" t="n">
        <f aca="false">J15-J19</f>
        <v>0</v>
      </c>
      <c r="K20" s="298" t="n">
        <f aca="false">K15-K19</f>
        <v>0</v>
      </c>
      <c r="L20" s="298" t="n">
        <f aca="false">L15-L19</f>
        <v>0</v>
      </c>
    </row>
    <row r="21" s="306" customFormat="true" ht="18.75" hidden="false" customHeight="true" outlineLevel="0" collapsed="false">
      <c r="A21" s="310" t="s">
        <v>382</v>
      </c>
      <c r="B21" s="298" t="n">
        <f aca="false">B10-B20</f>
        <v>0</v>
      </c>
      <c r="C21" s="298" t="n">
        <f aca="false">C10-C20</f>
        <v>0</v>
      </c>
      <c r="D21" s="298" t="n">
        <f aca="false">D10-D20</f>
        <v>0</v>
      </c>
      <c r="E21" s="298" t="n">
        <f aca="false">E10-E20</f>
        <v>0</v>
      </c>
      <c r="F21" s="298" t="n">
        <f aca="false">F10-F20</f>
        <v>0</v>
      </c>
      <c r="G21" s="298" t="n">
        <f aca="false">G10-G20</f>
        <v>0</v>
      </c>
      <c r="H21" s="298" t="n">
        <f aca="false">H10-H20</f>
        <v>0</v>
      </c>
      <c r="I21" s="298" t="n">
        <f aca="false">I10-I20</f>
        <v>0</v>
      </c>
      <c r="J21" s="298" t="n">
        <f aca="false">J10-J20</f>
        <v>0</v>
      </c>
      <c r="K21" s="298" t="n">
        <f aca="false">K10-K20</f>
        <v>0</v>
      </c>
      <c r="L21" s="298" t="n">
        <f aca="false">L10-L20</f>
        <v>0</v>
      </c>
    </row>
    <row r="22" customFormat="false" ht="10.5" hidden="false" customHeight="false" outlineLevel="0" collapsed="false">
      <c r="A22" s="311"/>
      <c r="B22" s="311"/>
      <c r="C22" s="311"/>
      <c r="D22" s="311"/>
      <c r="E22" s="311"/>
      <c r="F22" s="311"/>
      <c r="G22" s="311"/>
      <c r="H22" s="311"/>
      <c r="I22" s="311"/>
      <c r="J22" s="311"/>
      <c r="K22" s="311"/>
      <c r="L22" s="311"/>
    </row>
    <row r="23" customFormat="false" ht="17.25" hidden="false" customHeight="true" outlineLevel="0" collapsed="false">
      <c r="A23" s="312" t="s">
        <v>383</v>
      </c>
      <c r="B23" s="313" t="e">
        <f aca="false">IRR(B21:L21)</f>
        <v>#N/A</v>
      </c>
      <c r="C23" s="311"/>
      <c r="D23" s="311"/>
      <c r="E23" s="311"/>
      <c r="F23" s="311"/>
      <c r="G23" s="311"/>
      <c r="H23" s="311"/>
      <c r="I23" s="311"/>
      <c r="J23" s="311"/>
      <c r="K23" s="311"/>
      <c r="L23" s="311"/>
    </row>
    <row r="25" customFormat="false" ht="29.25" hidden="false" customHeight="true" outlineLevel="0" collapsed="false">
      <c r="A25" s="314" t="s">
        <v>384</v>
      </c>
      <c r="B25" s="315"/>
      <c r="C25" s="315"/>
      <c r="D25" s="315"/>
      <c r="E25" s="315"/>
      <c r="F25" s="315"/>
      <c r="G25" s="315"/>
      <c r="H25" s="315"/>
      <c r="I25" s="315"/>
      <c r="J25" s="315"/>
      <c r="K25" s="315"/>
      <c r="L25" s="316"/>
    </row>
    <row r="26" customFormat="false" ht="43.5" hidden="false" customHeight="true" outlineLevel="0" collapsed="false">
      <c r="A26" s="287" t="s">
        <v>385</v>
      </c>
      <c r="B26" s="287"/>
      <c r="C26" s="287"/>
      <c r="D26" s="287"/>
      <c r="E26" s="287"/>
      <c r="F26" s="287"/>
      <c r="G26" s="287"/>
      <c r="H26" s="287"/>
      <c r="I26" s="287"/>
      <c r="J26" s="287"/>
      <c r="K26" s="287"/>
      <c r="L26" s="287"/>
    </row>
  </sheetData>
  <mergeCells count="1">
    <mergeCell ref="A26:L26"/>
  </mergeCells>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T57" activeCellId="0" sqref="T57"/>
    </sheetView>
  </sheetViews>
  <sheetFormatPr defaultColWidth="9.13671875" defaultRowHeight="15" zeroHeight="false" outlineLevelRow="0" outlineLevelCol="0"/>
  <cols>
    <col collapsed="false" customWidth="true" hidden="false" outlineLevel="0" max="1" min="1" style="317" width="8.56"/>
    <col collapsed="false" customWidth="true" hidden="false" outlineLevel="0" max="2" min="2" style="317" width="36.56"/>
    <col collapsed="false" customWidth="true" hidden="false" outlineLevel="0" max="3" min="3" style="318" width="4.14"/>
    <col collapsed="false" customWidth="true" hidden="false" outlineLevel="0" max="14" min="4" style="317" width="4.14"/>
    <col collapsed="false" customWidth="true" hidden="false" outlineLevel="0" max="15" min="15" style="317" width="13.28"/>
    <col collapsed="false" customWidth="true" hidden="false" outlineLevel="0" max="16" min="16" style="317" width="15.85"/>
    <col collapsed="false" customWidth="true" hidden="false" outlineLevel="0" max="17" min="17" style="317" width="12.56"/>
    <col collapsed="false" customWidth="false" hidden="false" outlineLevel="0" max="40" min="18" style="319" width="9.14"/>
    <col collapsed="false" customWidth="false" hidden="false" outlineLevel="0" max="257" min="41" style="317" width="9.14"/>
  </cols>
  <sheetData>
    <row r="1" customFormat="false" ht="46.5" hidden="false" customHeight="true" outlineLevel="0" collapsed="false">
      <c r="A1" s="320" t="s">
        <v>386</v>
      </c>
      <c r="B1" s="320"/>
      <c r="C1" s="320"/>
      <c r="D1" s="320"/>
      <c r="E1" s="320"/>
      <c r="F1" s="320"/>
      <c r="G1" s="320"/>
      <c r="H1" s="320"/>
      <c r="I1" s="320"/>
      <c r="J1" s="320"/>
      <c r="K1" s="320"/>
      <c r="L1" s="320"/>
      <c r="M1" s="320"/>
      <c r="N1" s="320"/>
      <c r="O1" s="320"/>
      <c r="P1" s="320"/>
      <c r="Q1" s="320"/>
    </row>
    <row r="2" customFormat="false" ht="64.5" hidden="false" customHeight="true" outlineLevel="0" collapsed="false">
      <c r="A2" s="321" t="s">
        <v>387</v>
      </c>
      <c r="B2" s="321"/>
      <c r="C2" s="321"/>
      <c r="D2" s="321"/>
      <c r="E2" s="321"/>
      <c r="F2" s="321"/>
      <c r="G2" s="321"/>
      <c r="H2" s="321"/>
      <c r="I2" s="321"/>
      <c r="J2" s="321"/>
      <c r="K2" s="321"/>
      <c r="L2" s="321"/>
      <c r="M2" s="321"/>
      <c r="N2" s="321"/>
      <c r="O2" s="321"/>
      <c r="P2" s="321"/>
      <c r="Q2" s="321"/>
    </row>
    <row r="3" customFormat="false" ht="13.5" hidden="false" customHeight="true" outlineLevel="0" collapsed="false">
      <c r="A3" s="322"/>
      <c r="B3" s="322"/>
      <c r="C3" s="322"/>
      <c r="D3" s="322"/>
      <c r="E3" s="322"/>
      <c r="F3" s="322"/>
      <c r="G3" s="322"/>
      <c r="H3" s="322"/>
      <c r="I3" s="322"/>
      <c r="J3" s="322"/>
      <c r="K3" s="322"/>
      <c r="L3" s="322"/>
      <c r="M3" s="322"/>
      <c r="N3" s="322"/>
      <c r="O3" s="322"/>
      <c r="P3" s="322"/>
      <c r="Q3" s="322"/>
    </row>
    <row r="4" customFormat="false" ht="150.75" hidden="false" customHeight="true" outlineLevel="0" collapsed="false">
      <c r="A4" s="321" t="s">
        <v>388</v>
      </c>
      <c r="B4" s="321"/>
      <c r="C4" s="321"/>
      <c r="D4" s="321"/>
      <c r="E4" s="321"/>
      <c r="F4" s="321"/>
      <c r="G4" s="321"/>
      <c r="H4" s="321"/>
      <c r="I4" s="321"/>
      <c r="J4" s="321"/>
      <c r="K4" s="321"/>
      <c r="L4" s="321"/>
      <c r="M4" s="321"/>
      <c r="N4" s="321"/>
      <c r="O4" s="321"/>
      <c r="P4" s="321"/>
      <c r="Q4" s="321"/>
    </row>
    <row r="5" customFormat="false" ht="27" hidden="false" customHeight="true" outlineLevel="0" collapsed="false">
      <c r="A5" s="322"/>
      <c r="B5" s="322"/>
      <c r="C5" s="322"/>
      <c r="D5" s="322"/>
      <c r="E5" s="322"/>
      <c r="F5" s="322"/>
      <c r="G5" s="322"/>
      <c r="H5" s="322"/>
      <c r="I5" s="322"/>
      <c r="J5" s="322"/>
      <c r="K5" s="322"/>
      <c r="L5" s="322"/>
      <c r="M5" s="322"/>
      <c r="N5" s="322"/>
      <c r="O5" s="322"/>
      <c r="P5" s="322"/>
      <c r="Q5" s="322"/>
    </row>
    <row r="6" customFormat="false" ht="27" hidden="false" customHeight="true" outlineLevel="0" collapsed="false">
      <c r="B6" s="323" t="s">
        <v>389</v>
      </c>
      <c r="C6" s="324"/>
      <c r="D6" s="324"/>
      <c r="E6" s="324"/>
      <c r="F6" s="324"/>
      <c r="G6" s="324"/>
      <c r="H6" s="324"/>
      <c r="I6" s="324"/>
      <c r="J6" s="324"/>
      <c r="K6" s="324"/>
      <c r="L6" s="324"/>
      <c r="M6" s="324"/>
      <c r="N6" s="324"/>
      <c r="O6" s="324"/>
      <c r="P6" s="324"/>
      <c r="Q6" s="324"/>
    </row>
    <row r="7" customFormat="false" ht="27" hidden="false" customHeight="true" outlineLevel="0" collapsed="false">
      <c r="B7" s="323" t="s">
        <v>390</v>
      </c>
      <c r="C7" s="325"/>
      <c r="D7" s="325"/>
      <c r="E7" s="325"/>
      <c r="F7" s="325"/>
      <c r="G7" s="325"/>
      <c r="H7" s="325"/>
      <c r="I7" s="325"/>
      <c r="J7" s="325"/>
      <c r="K7" s="325"/>
      <c r="L7" s="325"/>
      <c r="M7" s="325"/>
      <c r="N7" s="325"/>
      <c r="O7" s="325"/>
      <c r="P7" s="325"/>
      <c r="Q7" s="325"/>
    </row>
    <row r="8" customFormat="false" ht="27" hidden="false" customHeight="true" outlineLevel="0" collapsed="false">
      <c r="A8" s="326"/>
      <c r="B8" s="322"/>
      <c r="C8" s="322"/>
      <c r="D8" s="322"/>
      <c r="E8" s="322"/>
      <c r="F8" s="322"/>
      <c r="G8" s="322"/>
      <c r="H8" s="322"/>
      <c r="I8" s="322"/>
      <c r="J8" s="322"/>
      <c r="K8" s="322"/>
      <c r="L8" s="322"/>
      <c r="M8" s="322"/>
      <c r="N8" s="322"/>
      <c r="O8" s="322"/>
      <c r="P8" s="322"/>
      <c r="Q8" s="322"/>
    </row>
    <row r="9" customFormat="false" ht="15" hidden="false" customHeight="true" outlineLevel="0" collapsed="false">
      <c r="A9" s="327" t="s">
        <v>391</v>
      </c>
      <c r="B9" s="327"/>
      <c r="C9" s="327"/>
      <c r="D9" s="327"/>
      <c r="E9" s="327"/>
      <c r="F9" s="327"/>
      <c r="G9" s="327"/>
      <c r="H9" s="327"/>
      <c r="I9" s="327"/>
      <c r="J9" s="327"/>
      <c r="K9" s="327"/>
      <c r="L9" s="327"/>
      <c r="M9" s="327"/>
      <c r="N9" s="327"/>
      <c r="O9" s="327"/>
      <c r="P9" s="327"/>
      <c r="Q9" s="327"/>
    </row>
    <row r="10" customFormat="false" ht="27.75" hidden="false" customHeight="true" outlineLevel="0" collapsed="false">
      <c r="A10" s="328"/>
      <c r="B10" s="328"/>
      <c r="C10" s="328" t="s">
        <v>392</v>
      </c>
      <c r="D10" s="328"/>
      <c r="E10" s="328"/>
      <c r="F10" s="328" t="s">
        <v>393</v>
      </c>
      <c r="G10" s="328"/>
      <c r="H10" s="328"/>
      <c r="I10" s="328" t="s">
        <v>394</v>
      </c>
      <c r="J10" s="328"/>
      <c r="K10" s="328"/>
      <c r="L10" s="328" t="s">
        <v>395</v>
      </c>
      <c r="M10" s="328"/>
      <c r="N10" s="328"/>
      <c r="O10" s="329"/>
      <c r="P10" s="329"/>
      <c r="Q10" s="330"/>
    </row>
    <row r="11" customFormat="false" ht="60" hidden="false" customHeight="true" outlineLevel="0" collapsed="false">
      <c r="A11" s="331" t="s">
        <v>396</v>
      </c>
      <c r="B11" s="331" t="s">
        <v>397</v>
      </c>
      <c r="C11" s="332" t="s">
        <v>398</v>
      </c>
      <c r="D11" s="332" t="s">
        <v>399</v>
      </c>
      <c r="E11" s="332" t="s">
        <v>400</v>
      </c>
      <c r="F11" s="332" t="s">
        <v>401</v>
      </c>
      <c r="G11" s="332" t="s">
        <v>400</v>
      </c>
      <c r="H11" s="332" t="s">
        <v>398</v>
      </c>
      <c r="I11" s="332" t="s">
        <v>398</v>
      </c>
      <c r="J11" s="332" t="s">
        <v>401</v>
      </c>
      <c r="K11" s="332" t="s">
        <v>402</v>
      </c>
      <c r="L11" s="332" t="s">
        <v>403</v>
      </c>
      <c r="M11" s="332" t="s">
        <v>404</v>
      </c>
      <c r="N11" s="332" t="s">
        <v>405</v>
      </c>
      <c r="O11" s="333" t="s">
        <v>406</v>
      </c>
      <c r="P11" s="333" t="s">
        <v>407</v>
      </c>
      <c r="Q11" s="331" t="s">
        <v>408</v>
      </c>
    </row>
    <row r="12" customFormat="false" ht="15" hidden="false" customHeight="false" outlineLevel="0" collapsed="false">
      <c r="A12" s="334" t="n">
        <v>1</v>
      </c>
      <c r="B12" s="335" t="s">
        <v>409</v>
      </c>
      <c r="C12" s="336" t="n">
        <v>0</v>
      </c>
      <c r="D12" s="337" t="n">
        <v>0</v>
      </c>
      <c r="E12" s="337" t="n">
        <v>0</v>
      </c>
      <c r="F12" s="337" t="n">
        <v>0</v>
      </c>
      <c r="G12" s="337" t="n">
        <v>0</v>
      </c>
      <c r="H12" s="337" t="n">
        <v>0</v>
      </c>
      <c r="I12" s="337" t="n">
        <v>0</v>
      </c>
      <c r="J12" s="337" t="n">
        <v>0</v>
      </c>
      <c r="K12" s="337" t="n">
        <v>0</v>
      </c>
      <c r="L12" s="337" t="n">
        <v>0</v>
      </c>
      <c r="M12" s="337" t="n">
        <v>0</v>
      </c>
      <c r="N12" s="337" t="n">
        <v>0</v>
      </c>
      <c r="O12" s="338"/>
      <c r="P12" s="338"/>
      <c r="Q12" s="339" t="n">
        <f aca="false">AVERAGE(C12:N12)</f>
        <v>0</v>
      </c>
    </row>
    <row r="13" s="343" customFormat="true" ht="15" hidden="false" customHeight="false" outlineLevel="0" collapsed="false">
      <c r="A13" s="334" t="n">
        <v>2</v>
      </c>
      <c r="B13" s="340" t="s">
        <v>410</v>
      </c>
      <c r="C13" s="341" t="n">
        <v>0</v>
      </c>
      <c r="D13" s="342" t="n">
        <v>0</v>
      </c>
      <c r="E13" s="342" t="n">
        <v>0</v>
      </c>
      <c r="F13" s="342" t="n">
        <v>0</v>
      </c>
      <c r="G13" s="342" t="n">
        <v>0</v>
      </c>
      <c r="H13" s="342" t="n">
        <v>0</v>
      </c>
      <c r="I13" s="342" t="n">
        <v>0</v>
      </c>
      <c r="J13" s="342" t="n">
        <v>0</v>
      </c>
      <c r="K13" s="342" t="n">
        <v>0</v>
      </c>
      <c r="L13" s="342" t="n">
        <v>0</v>
      </c>
      <c r="M13" s="342" t="n">
        <v>0</v>
      </c>
      <c r="N13" s="342" t="n">
        <v>0</v>
      </c>
      <c r="O13" s="338"/>
      <c r="P13" s="338"/>
      <c r="Q13" s="339" t="n">
        <f aca="false">AVERAGE(C13:N13)*(7/8)</f>
        <v>0</v>
      </c>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row>
    <row r="14" s="343" customFormat="true" ht="15" hidden="false" customHeight="false" outlineLevel="0" collapsed="false">
      <c r="A14" s="334" t="n">
        <v>3</v>
      </c>
      <c r="B14" s="340" t="s">
        <v>411</v>
      </c>
      <c r="C14" s="341" t="n">
        <v>0</v>
      </c>
      <c r="D14" s="342" t="n">
        <v>0</v>
      </c>
      <c r="E14" s="342" t="n">
        <v>0</v>
      </c>
      <c r="F14" s="342" t="n">
        <v>0</v>
      </c>
      <c r="G14" s="342" t="n">
        <v>0</v>
      </c>
      <c r="H14" s="342" t="n">
        <v>0</v>
      </c>
      <c r="I14" s="342" t="n">
        <v>0</v>
      </c>
      <c r="J14" s="342" t="n">
        <v>0</v>
      </c>
      <c r="K14" s="342" t="n">
        <v>0</v>
      </c>
      <c r="L14" s="342" t="n">
        <v>0</v>
      </c>
      <c r="M14" s="342" t="n">
        <v>0</v>
      </c>
      <c r="N14" s="342" t="n">
        <v>0</v>
      </c>
      <c r="O14" s="338"/>
      <c r="P14" s="338"/>
      <c r="Q14" s="339" t="n">
        <f aca="false">AVERAGE(C14:N14)*(6/8)</f>
        <v>0</v>
      </c>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row>
    <row r="15" s="343" customFormat="true" ht="15" hidden="false" customHeight="false" outlineLevel="0" collapsed="false">
      <c r="A15" s="334" t="n">
        <v>4</v>
      </c>
      <c r="B15" s="340" t="s">
        <v>412</v>
      </c>
      <c r="C15" s="341" t="n">
        <v>0</v>
      </c>
      <c r="D15" s="342" t="n">
        <v>0</v>
      </c>
      <c r="E15" s="342" t="n">
        <v>0</v>
      </c>
      <c r="F15" s="342" t="n">
        <v>0</v>
      </c>
      <c r="G15" s="342" t="n">
        <v>0</v>
      </c>
      <c r="H15" s="342" t="n">
        <v>0</v>
      </c>
      <c r="I15" s="342" t="n">
        <v>0</v>
      </c>
      <c r="J15" s="342" t="n">
        <v>0</v>
      </c>
      <c r="K15" s="342" t="n">
        <v>0</v>
      </c>
      <c r="L15" s="342" t="n">
        <v>0</v>
      </c>
      <c r="M15" s="342" t="n">
        <v>0</v>
      </c>
      <c r="N15" s="342" t="n">
        <v>0</v>
      </c>
      <c r="O15" s="338"/>
      <c r="P15" s="338"/>
      <c r="Q15" s="339" t="n">
        <f aca="false">AVERAGE(C15:N15)*(5/8)</f>
        <v>0</v>
      </c>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row>
    <row r="16" s="343" customFormat="true" ht="15" hidden="false" customHeight="false" outlineLevel="0" collapsed="false">
      <c r="A16" s="334" t="n">
        <v>5</v>
      </c>
      <c r="B16" s="340" t="s">
        <v>413</v>
      </c>
      <c r="C16" s="341" t="n">
        <v>0</v>
      </c>
      <c r="D16" s="342" t="n">
        <v>0</v>
      </c>
      <c r="E16" s="342" t="n">
        <v>0</v>
      </c>
      <c r="F16" s="342" t="n">
        <v>0</v>
      </c>
      <c r="G16" s="342" t="n">
        <v>0</v>
      </c>
      <c r="H16" s="342" t="n">
        <v>0</v>
      </c>
      <c r="I16" s="342" t="n">
        <v>0</v>
      </c>
      <c r="J16" s="342" t="n">
        <v>0</v>
      </c>
      <c r="K16" s="342" t="n">
        <v>0</v>
      </c>
      <c r="L16" s="342" t="n">
        <v>0</v>
      </c>
      <c r="M16" s="342" t="n">
        <v>0</v>
      </c>
      <c r="N16" s="342" t="n">
        <v>0</v>
      </c>
      <c r="O16" s="338"/>
      <c r="P16" s="338"/>
      <c r="Q16" s="339" t="n">
        <f aca="false">AVERAGE(C16:N16)*(4/8)</f>
        <v>0</v>
      </c>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row>
    <row r="17" s="343" customFormat="true" ht="15" hidden="false" customHeight="false" outlineLevel="0" collapsed="false">
      <c r="A17" s="334" t="n">
        <v>6</v>
      </c>
      <c r="B17" s="340" t="s">
        <v>414</v>
      </c>
      <c r="C17" s="341" t="n">
        <v>0</v>
      </c>
      <c r="D17" s="342" t="n">
        <v>0</v>
      </c>
      <c r="E17" s="342" t="n">
        <v>0</v>
      </c>
      <c r="F17" s="342" t="n">
        <v>0</v>
      </c>
      <c r="G17" s="342" t="n">
        <v>0</v>
      </c>
      <c r="H17" s="342" t="n">
        <v>0</v>
      </c>
      <c r="I17" s="342" t="n">
        <v>0</v>
      </c>
      <c r="J17" s="342" t="n">
        <v>0</v>
      </c>
      <c r="K17" s="342" t="n">
        <v>0</v>
      </c>
      <c r="L17" s="342" t="n">
        <v>0</v>
      </c>
      <c r="M17" s="342" t="n">
        <v>0</v>
      </c>
      <c r="N17" s="342" t="n">
        <v>0</v>
      </c>
      <c r="O17" s="338"/>
      <c r="P17" s="338"/>
      <c r="Q17" s="339" t="n">
        <f aca="false">AVERAGE(C17:N17)*(3/8)</f>
        <v>0</v>
      </c>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row>
    <row r="18" s="343" customFormat="true" ht="15" hidden="false" customHeight="false" outlineLevel="0" collapsed="false">
      <c r="A18" s="334" t="n">
        <v>7</v>
      </c>
      <c r="B18" s="340" t="s">
        <v>415</v>
      </c>
      <c r="C18" s="341" t="n">
        <v>0</v>
      </c>
      <c r="D18" s="342" t="n">
        <v>0</v>
      </c>
      <c r="E18" s="342" t="n">
        <v>0</v>
      </c>
      <c r="F18" s="342" t="n">
        <v>0</v>
      </c>
      <c r="G18" s="342" t="n">
        <v>0</v>
      </c>
      <c r="H18" s="342" t="n">
        <v>0</v>
      </c>
      <c r="I18" s="342" t="n">
        <v>0</v>
      </c>
      <c r="J18" s="342" t="n">
        <v>0</v>
      </c>
      <c r="K18" s="342" t="n">
        <v>0</v>
      </c>
      <c r="L18" s="342" t="n">
        <v>0</v>
      </c>
      <c r="M18" s="342" t="n">
        <v>0</v>
      </c>
      <c r="N18" s="342" t="n">
        <v>0</v>
      </c>
      <c r="O18" s="338"/>
      <c r="P18" s="338"/>
      <c r="Q18" s="339" t="n">
        <f aca="false">AVERAGE(C18:N18)*(2/8)</f>
        <v>0</v>
      </c>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row>
    <row r="19" s="343" customFormat="true" ht="15" hidden="false" customHeight="false" outlineLevel="0" collapsed="false">
      <c r="A19" s="334" t="n">
        <v>8</v>
      </c>
      <c r="B19" s="340" t="s">
        <v>416</v>
      </c>
      <c r="C19" s="341" t="n">
        <v>0</v>
      </c>
      <c r="D19" s="342" t="n">
        <v>0</v>
      </c>
      <c r="E19" s="342" t="n">
        <v>0</v>
      </c>
      <c r="F19" s="342" t="n">
        <v>0</v>
      </c>
      <c r="G19" s="342" t="n">
        <v>0</v>
      </c>
      <c r="H19" s="342" t="n">
        <v>0</v>
      </c>
      <c r="I19" s="342" t="n">
        <v>0</v>
      </c>
      <c r="J19" s="342" t="n">
        <v>0</v>
      </c>
      <c r="K19" s="342" t="n">
        <v>0</v>
      </c>
      <c r="L19" s="342" t="n">
        <v>0</v>
      </c>
      <c r="M19" s="342" t="n">
        <v>0</v>
      </c>
      <c r="N19" s="342" t="n">
        <v>0</v>
      </c>
      <c r="O19" s="338"/>
      <c r="P19" s="338"/>
      <c r="Q19" s="339" t="n">
        <f aca="false">AVERAGE(C19:N19)*(1/8)</f>
        <v>0</v>
      </c>
      <c r="R19" s="319"/>
      <c r="S19" s="319"/>
      <c r="T19" s="319"/>
      <c r="U19" s="319"/>
      <c r="V19" s="319"/>
      <c r="W19" s="319"/>
      <c r="X19" s="319"/>
      <c r="Y19" s="319"/>
      <c r="Z19" s="319"/>
      <c r="AA19" s="319"/>
      <c r="AB19" s="319"/>
      <c r="AC19" s="319"/>
      <c r="AD19" s="319"/>
      <c r="AE19" s="319"/>
      <c r="AF19" s="319"/>
      <c r="AG19" s="319"/>
      <c r="AH19" s="319"/>
      <c r="AI19" s="319"/>
      <c r="AJ19" s="319"/>
      <c r="AK19" s="319"/>
      <c r="AL19" s="319"/>
      <c r="AM19" s="319"/>
      <c r="AN19" s="319"/>
    </row>
    <row r="20" s="343" customFormat="true" ht="60" hidden="false" customHeight="true" outlineLevel="0" collapsed="false">
      <c r="A20" s="334" t="n">
        <v>9</v>
      </c>
      <c r="B20" s="344" t="s">
        <v>417</v>
      </c>
      <c r="C20" s="345"/>
      <c r="D20" s="345"/>
      <c r="E20" s="345"/>
      <c r="F20" s="345"/>
      <c r="G20" s="345"/>
      <c r="H20" s="345"/>
      <c r="I20" s="345"/>
      <c r="J20" s="345"/>
      <c r="K20" s="345"/>
      <c r="L20" s="345"/>
      <c r="M20" s="345"/>
      <c r="N20" s="345"/>
      <c r="O20" s="346" t="n">
        <v>0</v>
      </c>
      <c r="P20" s="338"/>
      <c r="Q20" s="339" t="n">
        <f aca="false">O20/2080</f>
        <v>0</v>
      </c>
      <c r="R20" s="319"/>
      <c r="S20" s="319"/>
      <c r="T20" s="319"/>
      <c r="U20" s="319"/>
      <c r="V20" s="319"/>
      <c r="W20" s="319"/>
      <c r="X20" s="319"/>
      <c r="Y20" s="319"/>
      <c r="Z20" s="319"/>
      <c r="AA20" s="319"/>
      <c r="AB20" s="319"/>
      <c r="AC20" s="319"/>
      <c r="AD20" s="319"/>
      <c r="AE20" s="319"/>
      <c r="AF20" s="319"/>
      <c r="AG20" s="319"/>
      <c r="AH20" s="319"/>
      <c r="AI20" s="319"/>
      <c r="AJ20" s="319"/>
      <c r="AK20" s="319"/>
      <c r="AL20" s="319"/>
      <c r="AM20" s="319"/>
      <c r="AN20" s="319"/>
    </row>
    <row r="21" customFormat="false" ht="45.75" hidden="false" customHeight="true" outlineLevel="0" collapsed="false">
      <c r="A21" s="334" t="n">
        <v>10</v>
      </c>
      <c r="B21" s="347" t="s">
        <v>418</v>
      </c>
      <c r="C21" s="345"/>
      <c r="D21" s="345"/>
      <c r="E21" s="345"/>
      <c r="F21" s="345"/>
      <c r="G21" s="345"/>
      <c r="H21" s="345"/>
      <c r="I21" s="345"/>
      <c r="J21" s="345"/>
      <c r="K21" s="345"/>
      <c r="L21" s="345"/>
      <c r="M21" s="345"/>
      <c r="N21" s="345"/>
      <c r="O21" s="345"/>
      <c r="P21" s="348" t="n">
        <v>0</v>
      </c>
      <c r="Q21" s="339" t="n">
        <f aca="false">P21/300</f>
        <v>0</v>
      </c>
    </row>
    <row r="22" s="352" customFormat="true" ht="15.75" hidden="false" customHeight="true" outlineLevel="0" collapsed="false">
      <c r="A22" s="349" t="s">
        <v>419</v>
      </c>
      <c r="B22" s="349"/>
      <c r="C22" s="349"/>
      <c r="D22" s="349"/>
      <c r="E22" s="349"/>
      <c r="F22" s="349"/>
      <c r="G22" s="349"/>
      <c r="H22" s="349"/>
      <c r="I22" s="349"/>
      <c r="J22" s="349"/>
      <c r="K22" s="349"/>
      <c r="L22" s="349"/>
      <c r="M22" s="349"/>
      <c r="N22" s="349"/>
      <c r="O22" s="349"/>
      <c r="P22" s="349"/>
      <c r="Q22" s="350" t="n">
        <f aca="false">SUM(Q12:Q21)</f>
        <v>0</v>
      </c>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row>
    <row r="23" s="352" customFormat="true" ht="27" hidden="false" customHeight="true" outlineLevel="0" collapsed="false">
      <c r="A23" s="353"/>
      <c r="B23" s="354"/>
      <c r="C23" s="355"/>
      <c r="D23" s="356"/>
      <c r="E23" s="356"/>
      <c r="F23" s="356"/>
      <c r="G23" s="356"/>
      <c r="H23" s="356"/>
      <c r="I23" s="356"/>
      <c r="J23" s="356"/>
      <c r="K23" s="356"/>
      <c r="L23" s="356"/>
      <c r="M23" s="356"/>
      <c r="N23" s="356"/>
      <c r="O23" s="356"/>
      <c r="P23" s="356"/>
      <c r="Q23" s="357"/>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row>
    <row r="24" s="352" customFormat="true" ht="15" hidden="false" customHeight="true" outlineLevel="0" collapsed="false">
      <c r="A24" s="328" t="s">
        <v>420</v>
      </c>
      <c r="B24" s="328"/>
      <c r="C24" s="328"/>
      <c r="D24" s="328"/>
      <c r="E24" s="328"/>
      <c r="F24" s="328"/>
      <c r="G24" s="328"/>
      <c r="H24" s="328"/>
      <c r="I24" s="328"/>
      <c r="J24" s="328"/>
      <c r="K24" s="328"/>
      <c r="L24" s="328"/>
      <c r="M24" s="328"/>
      <c r="N24" s="328"/>
      <c r="O24" s="328"/>
      <c r="P24" s="328"/>
      <c r="Q24" s="328"/>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row>
    <row r="25" s="352" customFormat="true" ht="27" hidden="false" customHeight="true" outlineLevel="0" collapsed="false">
      <c r="A25" s="328"/>
      <c r="B25" s="328"/>
      <c r="C25" s="328" t="s">
        <v>392</v>
      </c>
      <c r="D25" s="328"/>
      <c r="E25" s="328"/>
      <c r="F25" s="328" t="s">
        <v>393</v>
      </c>
      <c r="G25" s="328"/>
      <c r="H25" s="328"/>
      <c r="I25" s="328" t="s">
        <v>394</v>
      </c>
      <c r="J25" s="328"/>
      <c r="K25" s="328"/>
      <c r="L25" s="328" t="s">
        <v>395</v>
      </c>
      <c r="M25" s="328"/>
      <c r="N25" s="328"/>
      <c r="O25" s="329"/>
      <c r="P25" s="329"/>
      <c r="Q25" s="330"/>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row>
    <row r="26" s="352" customFormat="true" ht="51" hidden="false" customHeight="false" outlineLevel="0" collapsed="false">
      <c r="A26" s="331" t="s">
        <v>396</v>
      </c>
      <c r="B26" s="331" t="s">
        <v>397</v>
      </c>
      <c r="C26" s="332" t="s">
        <v>398</v>
      </c>
      <c r="D26" s="332" t="s">
        <v>399</v>
      </c>
      <c r="E26" s="332" t="s">
        <v>400</v>
      </c>
      <c r="F26" s="332" t="s">
        <v>401</v>
      </c>
      <c r="G26" s="332" t="s">
        <v>400</v>
      </c>
      <c r="H26" s="332" t="s">
        <v>398</v>
      </c>
      <c r="I26" s="332" t="s">
        <v>398</v>
      </c>
      <c r="J26" s="332" t="s">
        <v>401</v>
      </c>
      <c r="K26" s="332" t="s">
        <v>402</v>
      </c>
      <c r="L26" s="332" t="s">
        <v>403</v>
      </c>
      <c r="M26" s="332" t="s">
        <v>404</v>
      </c>
      <c r="N26" s="332" t="s">
        <v>405</v>
      </c>
      <c r="O26" s="333" t="s">
        <v>406</v>
      </c>
      <c r="P26" s="333" t="s">
        <v>407</v>
      </c>
      <c r="Q26" s="331" t="s">
        <v>408</v>
      </c>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row>
    <row r="27" s="352" customFormat="true" ht="15" hidden="false" customHeight="false" outlineLevel="0" collapsed="false">
      <c r="A27" s="334" t="n">
        <v>1</v>
      </c>
      <c r="B27" s="335" t="s">
        <v>409</v>
      </c>
      <c r="C27" s="336" t="n">
        <v>0</v>
      </c>
      <c r="D27" s="337" t="n">
        <v>0</v>
      </c>
      <c r="E27" s="337" t="n">
        <v>0</v>
      </c>
      <c r="F27" s="337" t="n">
        <v>0</v>
      </c>
      <c r="G27" s="337" t="n">
        <v>0</v>
      </c>
      <c r="H27" s="337" t="n">
        <v>0</v>
      </c>
      <c r="I27" s="337" t="n">
        <v>0</v>
      </c>
      <c r="J27" s="337" t="n">
        <v>0</v>
      </c>
      <c r="K27" s="337" t="n">
        <v>0</v>
      </c>
      <c r="L27" s="337" t="n">
        <v>0</v>
      </c>
      <c r="M27" s="337" t="n">
        <v>0</v>
      </c>
      <c r="N27" s="337" t="n">
        <v>0</v>
      </c>
      <c r="O27" s="338"/>
      <c r="P27" s="338"/>
      <c r="Q27" s="339" t="n">
        <f aca="false">AVERAGE(C27:N27)</f>
        <v>0</v>
      </c>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row>
    <row r="28" s="352" customFormat="true" ht="15" hidden="false" customHeight="false" outlineLevel="0" collapsed="false">
      <c r="A28" s="334" t="n">
        <v>2</v>
      </c>
      <c r="B28" s="340" t="s">
        <v>410</v>
      </c>
      <c r="C28" s="341" t="n">
        <v>0</v>
      </c>
      <c r="D28" s="342" t="n">
        <v>0</v>
      </c>
      <c r="E28" s="342" t="n">
        <v>0</v>
      </c>
      <c r="F28" s="342" t="n">
        <v>0</v>
      </c>
      <c r="G28" s="342" t="n">
        <v>0</v>
      </c>
      <c r="H28" s="342" t="n">
        <v>0</v>
      </c>
      <c r="I28" s="342" t="n">
        <v>0</v>
      </c>
      <c r="J28" s="342" t="n">
        <v>0</v>
      </c>
      <c r="K28" s="342" t="n">
        <v>0</v>
      </c>
      <c r="L28" s="342" t="n">
        <v>0</v>
      </c>
      <c r="M28" s="342" t="n">
        <v>0</v>
      </c>
      <c r="N28" s="342" t="n">
        <v>0</v>
      </c>
      <c r="O28" s="338"/>
      <c r="P28" s="338"/>
      <c r="Q28" s="339" t="n">
        <f aca="false">AVERAGE(C28:N28)*(7/8)</f>
        <v>0</v>
      </c>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row>
    <row r="29" s="352" customFormat="true" ht="15" hidden="false" customHeight="false" outlineLevel="0" collapsed="false">
      <c r="A29" s="334" t="n">
        <v>3</v>
      </c>
      <c r="B29" s="340" t="s">
        <v>411</v>
      </c>
      <c r="C29" s="341" t="n">
        <v>0</v>
      </c>
      <c r="D29" s="342" t="n">
        <v>0</v>
      </c>
      <c r="E29" s="342" t="n">
        <v>0</v>
      </c>
      <c r="F29" s="342" t="n">
        <v>0</v>
      </c>
      <c r="G29" s="342" t="n">
        <v>0</v>
      </c>
      <c r="H29" s="342" t="n">
        <v>0</v>
      </c>
      <c r="I29" s="342" t="n">
        <v>0</v>
      </c>
      <c r="J29" s="342" t="n">
        <v>0</v>
      </c>
      <c r="K29" s="342" t="n">
        <v>0</v>
      </c>
      <c r="L29" s="342" t="n">
        <v>0</v>
      </c>
      <c r="M29" s="342" t="n">
        <v>0</v>
      </c>
      <c r="N29" s="342" t="n">
        <v>0</v>
      </c>
      <c r="O29" s="338"/>
      <c r="P29" s="338"/>
      <c r="Q29" s="339" t="n">
        <f aca="false">AVERAGE(C29:N29)*(6/8)</f>
        <v>0</v>
      </c>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row>
    <row r="30" s="352" customFormat="true" ht="15" hidden="false" customHeight="false" outlineLevel="0" collapsed="false">
      <c r="A30" s="334" t="n">
        <v>4</v>
      </c>
      <c r="B30" s="340" t="s">
        <v>412</v>
      </c>
      <c r="C30" s="341" t="n">
        <v>0</v>
      </c>
      <c r="D30" s="342" t="n">
        <v>0</v>
      </c>
      <c r="E30" s="342" t="n">
        <v>0</v>
      </c>
      <c r="F30" s="342" t="n">
        <v>0</v>
      </c>
      <c r="G30" s="342" t="n">
        <v>0</v>
      </c>
      <c r="H30" s="342" t="n">
        <v>0</v>
      </c>
      <c r="I30" s="342" t="n">
        <v>0</v>
      </c>
      <c r="J30" s="342" t="n">
        <v>0</v>
      </c>
      <c r="K30" s="342" t="n">
        <v>0</v>
      </c>
      <c r="L30" s="342" t="n">
        <v>0</v>
      </c>
      <c r="M30" s="342" t="n">
        <v>0</v>
      </c>
      <c r="N30" s="342" t="n">
        <v>0</v>
      </c>
      <c r="O30" s="338"/>
      <c r="P30" s="338"/>
      <c r="Q30" s="339" t="n">
        <f aca="false">AVERAGE(C30:N30)*(5/8)</f>
        <v>0</v>
      </c>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row>
    <row r="31" s="352" customFormat="true" ht="15" hidden="false" customHeight="false" outlineLevel="0" collapsed="false">
      <c r="A31" s="334" t="n">
        <v>5</v>
      </c>
      <c r="B31" s="340" t="s">
        <v>413</v>
      </c>
      <c r="C31" s="341" t="n">
        <v>0</v>
      </c>
      <c r="D31" s="342" t="n">
        <v>0</v>
      </c>
      <c r="E31" s="342" t="n">
        <v>0</v>
      </c>
      <c r="F31" s="342" t="n">
        <v>0</v>
      </c>
      <c r="G31" s="342" t="n">
        <v>0</v>
      </c>
      <c r="H31" s="342" t="n">
        <v>0</v>
      </c>
      <c r="I31" s="342" t="n">
        <v>0</v>
      </c>
      <c r="J31" s="342" t="n">
        <v>0</v>
      </c>
      <c r="K31" s="342" t="n">
        <v>0</v>
      </c>
      <c r="L31" s="342" t="n">
        <v>0</v>
      </c>
      <c r="M31" s="342" t="n">
        <v>0</v>
      </c>
      <c r="N31" s="342" t="n">
        <v>0</v>
      </c>
      <c r="O31" s="338"/>
      <c r="P31" s="338"/>
      <c r="Q31" s="339" t="n">
        <f aca="false">AVERAGE(C31:N31)*(4/8)</f>
        <v>0</v>
      </c>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row>
    <row r="32" s="352" customFormat="true" ht="15" hidden="false" customHeight="false" outlineLevel="0" collapsed="false">
      <c r="A32" s="334" t="n">
        <v>6</v>
      </c>
      <c r="B32" s="340" t="s">
        <v>414</v>
      </c>
      <c r="C32" s="341" t="n">
        <v>0</v>
      </c>
      <c r="D32" s="342" t="n">
        <v>0</v>
      </c>
      <c r="E32" s="342" t="n">
        <v>0</v>
      </c>
      <c r="F32" s="342" t="n">
        <v>0</v>
      </c>
      <c r="G32" s="342" t="n">
        <v>0</v>
      </c>
      <c r="H32" s="342" t="n">
        <v>0</v>
      </c>
      <c r="I32" s="342" t="n">
        <v>0</v>
      </c>
      <c r="J32" s="342" t="n">
        <v>0</v>
      </c>
      <c r="K32" s="342" t="n">
        <v>0</v>
      </c>
      <c r="L32" s="342" t="n">
        <v>0</v>
      </c>
      <c r="M32" s="342" t="n">
        <v>0</v>
      </c>
      <c r="N32" s="342" t="n">
        <v>0</v>
      </c>
      <c r="O32" s="338"/>
      <c r="P32" s="338"/>
      <c r="Q32" s="339" t="n">
        <f aca="false">AVERAGE(C32:N32)*(3/8)</f>
        <v>0</v>
      </c>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row>
    <row r="33" s="352" customFormat="true" ht="15" hidden="false" customHeight="false" outlineLevel="0" collapsed="false">
      <c r="A33" s="334" t="n">
        <v>7</v>
      </c>
      <c r="B33" s="340" t="s">
        <v>415</v>
      </c>
      <c r="C33" s="341" t="n">
        <v>0</v>
      </c>
      <c r="D33" s="342" t="n">
        <v>0</v>
      </c>
      <c r="E33" s="342" t="n">
        <v>0</v>
      </c>
      <c r="F33" s="342" t="n">
        <v>0</v>
      </c>
      <c r="G33" s="342" t="n">
        <v>0</v>
      </c>
      <c r="H33" s="342" t="n">
        <v>0</v>
      </c>
      <c r="I33" s="342" t="n">
        <v>0</v>
      </c>
      <c r="J33" s="342" t="n">
        <v>0</v>
      </c>
      <c r="K33" s="342" t="n">
        <v>0</v>
      </c>
      <c r="L33" s="342" t="n">
        <v>0</v>
      </c>
      <c r="M33" s="342" t="n">
        <v>0</v>
      </c>
      <c r="N33" s="342" t="n">
        <v>0</v>
      </c>
      <c r="O33" s="338"/>
      <c r="P33" s="338"/>
      <c r="Q33" s="339" t="n">
        <f aca="false">AVERAGE(C33:N33)*(2/8)</f>
        <v>0</v>
      </c>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row>
    <row r="34" s="352" customFormat="true" ht="15" hidden="false" customHeight="false" outlineLevel="0" collapsed="false">
      <c r="A34" s="334" t="n">
        <v>8</v>
      </c>
      <c r="B34" s="340" t="s">
        <v>416</v>
      </c>
      <c r="C34" s="341" t="n">
        <v>0</v>
      </c>
      <c r="D34" s="342" t="n">
        <v>0</v>
      </c>
      <c r="E34" s="342" t="n">
        <v>0</v>
      </c>
      <c r="F34" s="342" t="n">
        <v>0</v>
      </c>
      <c r="G34" s="342" t="n">
        <v>0</v>
      </c>
      <c r="H34" s="342" t="n">
        <v>0</v>
      </c>
      <c r="I34" s="342" t="n">
        <v>0</v>
      </c>
      <c r="J34" s="342" t="n">
        <v>0</v>
      </c>
      <c r="K34" s="342" t="n">
        <v>0</v>
      </c>
      <c r="L34" s="342" t="n">
        <v>0</v>
      </c>
      <c r="M34" s="342" t="n">
        <v>0</v>
      </c>
      <c r="N34" s="342" t="n">
        <v>0</v>
      </c>
      <c r="O34" s="338"/>
      <c r="P34" s="338"/>
      <c r="Q34" s="339" t="n">
        <f aca="false">AVERAGE(C34:N34)*(1/8)</f>
        <v>0</v>
      </c>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row>
    <row r="35" s="343" customFormat="true" ht="60" hidden="false" customHeight="true" outlineLevel="0" collapsed="false">
      <c r="A35" s="334" t="n">
        <v>9</v>
      </c>
      <c r="B35" s="344" t="s">
        <v>417</v>
      </c>
      <c r="C35" s="345"/>
      <c r="D35" s="345"/>
      <c r="E35" s="345"/>
      <c r="F35" s="345"/>
      <c r="G35" s="345"/>
      <c r="H35" s="345"/>
      <c r="I35" s="345"/>
      <c r="J35" s="345"/>
      <c r="K35" s="345"/>
      <c r="L35" s="345"/>
      <c r="M35" s="345"/>
      <c r="N35" s="345"/>
      <c r="O35" s="346" t="n">
        <v>0</v>
      </c>
      <c r="P35" s="338"/>
      <c r="Q35" s="339" t="n">
        <f aca="false">O35/2080</f>
        <v>0</v>
      </c>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row>
    <row r="36" customFormat="false" ht="45.75" hidden="false" customHeight="true" outlineLevel="0" collapsed="false">
      <c r="A36" s="334" t="n">
        <v>10</v>
      </c>
      <c r="B36" s="347" t="s">
        <v>418</v>
      </c>
      <c r="C36" s="345"/>
      <c r="D36" s="345"/>
      <c r="E36" s="345"/>
      <c r="F36" s="345"/>
      <c r="G36" s="345"/>
      <c r="H36" s="345"/>
      <c r="I36" s="345"/>
      <c r="J36" s="345"/>
      <c r="K36" s="345"/>
      <c r="L36" s="345"/>
      <c r="M36" s="345"/>
      <c r="N36" s="345"/>
      <c r="O36" s="345"/>
      <c r="P36" s="348" t="n">
        <v>0</v>
      </c>
      <c r="Q36" s="339" t="n">
        <f aca="false">P36/300</f>
        <v>0</v>
      </c>
    </row>
    <row r="37" s="352" customFormat="true" ht="15.75" hidden="false" customHeight="true" outlineLevel="0" collapsed="false">
      <c r="A37" s="349" t="s">
        <v>419</v>
      </c>
      <c r="B37" s="349"/>
      <c r="C37" s="349"/>
      <c r="D37" s="349"/>
      <c r="E37" s="349"/>
      <c r="F37" s="349"/>
      <c r="G37" s="349"/>
      <c r="H37" s="349"/>
      <c r="I37" s="349"/>
      <c r="J37" s="349"/>
      <c r="K37" s="349"/>
      <c r="L37" s="349"/>
      <c r="M37" s="349"/>
      <c r="N37" s="349"/>
      <c r="O37" s="349"/>
      <c r="P37" s="349"/>
      <c r="Q37" s="350" t="n">
        <f aca="false">SUM(Q27:Q36)</f>
        <v>0</v>
      </c>
      <c r="R37" s="351"/>
      <c r="S37" s="351"/>
      <c r="T37" s="351"/>
      <c r="U37" s="351"/>
      <c r="V37" s="351"/>
      <c r="W37" s="351"/>
      <c r="X37" s="351"/>
      <c r="Y37" s="351"/>
      <c r="Z37" s="351"/>
      <c r="AA37" s="351"/>
      <c r="AB37" s="351"/>
      <c r="AC37" s="351"/>
      <c r="AD37" s="351"/>
      <c r="AE37" s="351"/>
      <c r="AF37" s="351"/>
      <c r="AG37" s="351"/>
      <c r="AH37" s="351"/>
      <c r="AI37" s="351"/>
      <c r="AJ37" s="351"/>
      <c r="AK37" s="351"/>
      <c r="AL37" s="351"/>
      <c r="AM37" s="351"/>
      <c r="AN37" s="351"/>
    </row>
    <row r="38" s="352" customFormat="true" ht="27" hidden="false" customHeight="true" outlineLevel="0" collapsed="false">
      <c r="A38" s="353"/>
      <c r="B38" s="354"/>
      <c r="C38" s="355"/>
      <c r="D38" s="356"/>
      <c r="E38" s="356"/>
      <c r="F38" s="356"/>
      <c r="G38" s="356"/>
      <c r="H38" s="356"/>
      <c r="I38" s="356"/>
      <c r="J38" s="356"/>
      <c r="K38" s="356"/>
      <c r="L38" s="356"/>
      <c r="M38" s="356"/>
      <c r="N38" s="356"/>
      <c r="O38" s="356"/>
      <c r="P38" s="356"/>
      <c r="Q38" s="357"/>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1"/>
    </row>
    <row r="39" s="352" customFormat="true" ht="22.5" hidden="false" customHeight="true" outlineLevel="0" collapsed="false">
      <c r="A39" s="328" t="s">
        <v>421</v>
      </c>
      <c r="B39" s="328"/>
      <c r="C39" s="328"/>
      <c r="D39" s="328"/>
      <c r="E39" s="328"/>
      <c r="F39" s="328"/>
      <c r="G39" s="328"/>
      <c r="H39" s="328"/>
      <c r="I39" s="328"/>
      <c r="J39" s="328"/>
      <c r="K39" s="328"/>
      <c r="L39" s="328"/>
      <c r="M39" s="328"/>
      <c r="N39" s="328"/>
      <c r="O39" s="328"/>
      <c r="P39" s="328"/>
      <c r="Q39" s="328"/>
      <c r="R39" s="351"/>
      <c r="S39" s="351"/>
      <c r="T39" s="351"/>
      <c r="U39" s="351"/>
      <c r="V39" s="351"/>
      <c r="W39" s="351"/>
      <c r="X39" s="351"/>
      <c r="Y39" s="351"/>
      <c r="Z39" s="351"/>
      <c r="AA39" s="351"/>
      <c r="AB39" s="351"/>
      <c r="AC39" s="351"/>
      <c r="AD39" s="351"/>
      <c r="AE39" s="351"/>
      <c r="AF39" s="351"/>
      <c r="AG39" s="351"/>
      <c r="AH39" s="351"/>
      <c r="AI39" s="351"/>
      <c r="AJ39" s="351"/>
      <c r="AK39" s="351"/>
      <c r="AL39" s="351"/>
      <c r="AM39" s="351"/>
      <c r="AN39" s="351"/>
    </row>
    <row r="40" customFormat="false" ht="31.5" hidden="false" customHeight="true" outlineLevel="0" collapsed="false">
      <c r="A40" s="328"/>
      <c r="B40" s="328"/>
      <c r="C40" s="328" t="s">
        <v>392</v>
      </c>
      <c r="D40" s="328"/>
      <c r="E40" s="328"/>
      <c r="F40" s="328" t="s">
        <v>393</v>
      </c>
      <c r="G40" s="328"/>
      <c r="H40" s="328"/>
      <c r="I40" s="328" t="s">
        <v>394</v>
      </c>
      <c r="J40" s="328"/>
      <c r="K40" s="328"/>
      <c r="L40" s="328" t="s">
        <v>395</v>
      </c>
      <c r="M40" s="328"/>
      <c r="N40" s="328"/>
      <c r="O40" s="329"/>
      <c r="P40" s="329"/>
      <c r="Q40" s="330"/>
    </row>
    <row r="41" customFormat="false" ht="63" hidden="false" customHeight="true" outlineLevel="0" collapsed="false">
      <c r="A41" s="331" t="s">
        <v>396</v>
      </c>
      <c r="B41" s="331" t="s">
        <v>397</v>
      </c>
      <c r="C41" s="332" t="s">
        <v>398</v>
      </c>
      <c r="D41" s="332" t="s">
        <v>399</v>
      </c>
      <c r="E41" s="332" t="s">
        <v>400</v>
      </c>
      <c r="F41" s="332" t="s">
        <v>401</v>
      </c>
      <c r="G41" s="332" t="s">
        <v>400</v>
      </c>
      <c r="H41" s="332" t="s">
        <v>398</v>
      </c>
      <c r="I41" s="332" t="s">
        <v>398</v>
      </c>
      <c r="J41" s="332" t="s">
        <v>401</v>
      </c>
      <c r="K41" s="332" t="s">
        <v>402</v>
      </c>
      <c r="L41" s="332" t="s">
        <v>403</v>
      </c>
      <c r="M41" s="332" t="s">
        <v>404</v>
      </c>
      <c r="N41" s="332" t="s">
        <v>405</v>
      </c>
      <c r="O41" s="333" t="s">
        <v>406</v>
      </c>
      <c r="P41" s="333" t="s">
        <v>407</v>
      </c>
      <c r="Q41" s="331" t="s">
        <v>408</v>
      </c>
    </row>
    <row r="42" customFormat="false" ht="15" hidden="false" customHeight="false" outlineLevel="0" collapsed="false">
      <c r="A42" s="334" t="n">
        <v>1</v>
      </c>
      <c r="B42" s="335" t="s">
        <v>409</v>
      </c>
      <c r="C42" s="336" t="n">
        <v>0</v>
      </c>
      <c r="D42" s="337" t="n">
        <v>0</v>
      </c>
      <c r="E42" s="337" t="n">
        <v>0</v>
      </c>
      <c r="F42" s="337" t="n">
        <v>0</v>
      </c>
      <c r="G42" s="337" t="n">
        <v>0</v>
      </c>
      <c r="H42" s="337" t="n">
        <v>0</v>
      </c>
      <c r="I42" s="337" t="n">
        <v>0</v>
      </c>
      <c r="J42" s="337" t="n">
        <v>0</v>
      </c>
      <c r="K42" s="337" t="n">
        <v>0</v>
      </c>
      <c r="L42" s="337" t="n">
        <v>0</v>
      </c>
      <c r="M42" s="337" t="n">
        <v>0</v>
      </c>
      <c r="N42" s="337" t="n">
        <v>0</v>
      </c>
      <c r="O42" s="338"/>
      <c r="P42" s="338"/>
      <c r="Q42" s="339" t="n">
        <f aca="false">AVERAGE(C42:N42)</f>
        <v>0</v>
      </c>
    </row>
    <row r="43" customFormat="false" ht="15" hidden="false" customHeight="false" outlineLevel="0" collapsed="false">
      <c r="A43" s="334" t="n">
        <v>2</v>
      </c>
      <c r="B43" s="340" t="s">
        <v>410</v>
      </c>
      <c r="C43" s="341" t="n">
        <v>0</v>
      </c>
      <c r="D43" s="342" t="n">
        <v>0</v>
      </c>
      <c r="E43" s="342" t="n">
        <v>0</v>
      </c>
      <c r="F43" s="342" t="n">
        <v>0</v>
      </c>
      <c r="G43" s="342" t="n">
        <v>0</v>
      </c>
      <c r="H43" s="342" t="n">
        <v>0</v>
      </c>
      <c r="I43" s="342" t="n">
        <v>0</v>
      </c>
      <c r="J43" s="342" t="n">
        <v>0</v>
      </c>
      <c r="K43" s="342" t="n">
        <v>0</v>
      </c>
      <c r="L43" s="342" t="n">
        <v>0</v>
      </c>
      <c r="M43" s="342" t="n">
        <v>0</v>
      </c>
      <c r="N43" s="342" t="n">
        <v>0</v>
      </c>
      <c r="O43" s="338"/>
      <c r="P43" s="338"/>
      <c r="Q43" s="339" t="n">
        <f aca="false">AVERAGE(C43:N43)*(7/8)</f>
        <v>0</v>
      </c>
    </row>
    <row r="44" customFormat="false" ht="15" hidden="false" customHeight="false" outlineLevel="0" collapsed="false">
      <c r="A44" s="334" t="n">
        <v>3</v>
      </c>
      <c r="B44" s="340" t="s">
        <v>411</v>
      </c>
      <c r="C44" s="341" t="n">
        <v>0</v>
      </c>
      <c r="D44" s="342" t="n">
        <v>0</v>
      </c>
      <c r="E44" s="342" t="n">
        <v>0</v>
      </c>
      <c r="F44" s="342" t="n">
        <v>0</v>
      </c>
      <c r="G44" s="342" t="n">
        <v>0</v>
      </c>
      <c r="H44" s="342" t="n">
        <v>0</v>
      </c>
      <c r="I44" s="342" t="n">
        <v>0</v>
      </c>
      <c r="J44" s="342" t="n">
        <v>0</v>
      </c>
      <c r="K44" s="342" t="n">
        <v>0</v>
      </c>
      <c r="L44" s="342" t="n">
        <v>0</v>
      </c>
      <c r="M44" s="342" t="n">
        <v>0</v>
      </c>
      <c r="N44" s="342" t="n">
        <v>0</v>
      </c>
      <c r="O44" s="338"/>
      <c r="P44" s="338"/>
      <c r="Q44" s="339" t="n">
        <f aca="false">AVERAGE(C44:N44)*(6/8)</f>
        <v>0</v>
      </c>
    </row>
    <row r="45" customFormat="false" ht="15" hidden="false" customHeight="false" outlineLevel="0" collapsed="false">
      <c r="A45" s="334" t="n">
        <v>4</v>
      </c>
      <c r="B45" s="340" t="s">
        <v>412</v>
      </c>
      <c r="C45" s="341" t="n">
        <v>0</v>
      </c>
      <c r="D45" s="342" t="n">
        <v>0</v>
      </c>
      <c r="E45" s="342" t="n">
        <v>0</v>
      </c>
      <c r="F45" s="342" t="n">
        <v>0</v>
      </c>
      <c r="G45" s="342" t="n">
        <v>0</v>
      </c>
      <c r="H45" s="342" t="n">
        <v>0</v>
      </c>
      <c r="I45" s="342" t="n">
        <v>0</v>
      </c>
      <c r="J45" s="342" t="n">
        <v>0</v>
      </c>
      <c r="K45" s="342" t="n">
        <v>0</v>
      </c>
      <c r="L45" s="342" t="n">
        <v>0</v>
      </c>
      <c r="M45" s="342" t="n">
        <v>0</v>
      </c>
      <c r="N45" s="342" t="n">
        <v>0</v>
      </c>
      <c r="O45" s="338"/>
      <c r="P45" s="338"/>
      <c r="Q45" s="339" t="n">
        <f aca="false">AVERAGE(C45:N45)*(5/8)</f>
        <v>0</v>
      </c>
    </row>
    <row r="46" customFormat="false" ht="15" hidden="false" customHeight="false" outlineLevel="0" collapsed="false">
      <c r="A46" s="334" t="n">
        <v>5</v>
      </c>
      <c r="B46" s="340" t="s">
        <v>413</v>
      </c>
      <c r="C46" s="341" t="n">
        <v>0</v>
      </c>
      <c r="D46" s="342" t="n">
        <v>0</v>
      </c>
      <c r="E46" s="342" t="n">
        <v>0</v>
      </c>
      <c r="F46" s="342" t="n">
        <v>0</v>
      </c>
      <c r="G46" s="342" t="n">
        <v>0</v>
      </c>
      <c r="H46" s="342" t="n">
        <v>0</v>
      </c>
      <c r="I46" s="342" t="n">
        <v>0</v>
      </c>
      <c r="J46" s="342" t="n">
        <v>0</v>
      </c>
      <c r="K46" s="342" t="n">
        <v>0</v>
      </c>
      <c r="L46" s="342" t="n">
        <v>0</v>
      </c>
      <c r="M46" s="342" t="n">
        <v>0</v>
      </c>
      <c r="N46" s="342" t="n">
        <v>0</v>
      </c>
      <c r="O46" s="338"/>
      <c r="P46" s="338"/>
      <c r="Q46" s="339" t="n">
        <f aca="false">AVERAGE(C46:N46)*(4/8)</f>
        <v>0</v>
      </c>
    </row>
    <row r="47" customFormat="false" ht="15" hidden="false" customHeight="false" outlineLevel="0" collapsed="false">
      <c r="A47" s="334" t="n">
        <v>6</v>
      </c>
      <c r="B47" s="340" t="s">
        <v>414</v>
      </c>
      <c r="C47" s="341" t="n">
        <v>0</v>
      </c>
      <c r="D47" s="342" t="n">
        <v>0</v>
      </c>
      <c r="E47" s="342" t="n">
        <v>0</v>
      </c>
      <c r="F47" s="342" t="n">
        <v>0</v>
      </c>
      <c r="G47" s="342" t="n">
        <v>0</v>
      </c>
      <c r="H47" s="342" t="n">
        <v>0</v>
      </c>
      <c r="I47" s="342" t="n">
        <v>0</v>
      </c>
      <c r="J47" s="342" t="n">
        <v>0</v>
      </c>
      <c r="K47" s="342" t="n">
        <v>0</v>
      </c>
      <c r="L47" s="342" t="n">
        <v>0</v>
      </c>
      <c r="M47" s="342" t="n">
        <v>0</v>
      </c>
      <c r="N47" s="342" t="n">
        <v>0</v>
      </c>
      <c r="O47" s="338"/>
      <c r="P47" s="338"/>
      <c r="Q47" s="339" t="n">
        <f aca="false">AVERAGE(C47:N47)*(3/8)</f>
        <v>0</v>
      </c>
    </row>
    <row r="48" customFormat="false" ht="15" hidden="false" customHeight="false" outlineLevel="0" collapsed="false">
      <c r="A48" s="334" t="n">
        <v>7</v>
      </c>
      <c r="B48" s="340" t="s">
        <v>415</v>
      </c>
      <c r="C48" s="341" t="n">
        <v>0</v>
      </c>
      <c r="D48" s="342" t="n">
        <v>0</v>
      </c>
      <c r="E48" s="342" t="n">
        <v>0</v>
      </c>
      <c r="F48" s="342" t="n">
        <v>0</v>
      </c>
      <c r="G48" s="342" t="n">
        <v>0</v>
      </c>
      <c r="H48" s="342" t="n">
        <v>0</v>
      </c>
      <c r="I48" s="342" t="n">
        <v>0</v>
      </c>
      <c r="J48" s="342" t="n">
        <v>0</v>
      </c>
      <c r="K48" s="342" t="n">
        <v>0</v>
      </c>
      <c r="L48" s="342" t="n">
        <v>0</v>
      </c>
      <c r="M48" s="342" t="n">
        <v>0</v>
      </c>
      <c r="N48" s="342" t="n">
        <v>0</v>
      </c>
      <c r="O48" s="338"/>
      <c r="P48" s="338"/>
      <c r="Q48" s="339" t="n">
        <f aca="false">AVERAGE(C48:N48)*(2/8)</f>
        <v>0</v>
      </c>
    </row>
    <row r="49" customFormat="false" ht="15" hidden="false" customHeight="false" outlineLevel="0" collapsed="false">
      <c r="A49" s="334" t="n">
        <v>8</v>
      </c>
      <c r="B49" s="340" t="s">
        <v>416</v>
      </c>
      <c r="C49" s="341" t="n">
        <v>0</v>
      </c>
      <c r="D49" s="342" t="n">
        <v>0</v>
      </c>
      <c r="E49" s="342" t="n">
        <v>0</v>
      </c>
      <c r="F49" s="342" t="n">
        <v>0</v>
      </c>
      <c r="G49" s="342" t="n">
        <v>0</v>
      </c>
      <c r="H49" s="342" t="n">
        <v>0</v>
      </c>
      <c r="I49" s="342" t="n">
        <v>0</v>
      </c>
      <c r="J49" s="342" t="n">
        <v>0</v>
      </c>
      <c r="K49" s="342" t="n">
        <v>0</v>
      </c>
      <c r="L49" s="342" t="n">
        <v>0</v>
      </c>
      <c r="M49" s="342" t="n">
        <v>0</v>
      </c>
      <c r="N49" s="342" t="n">
        <v>0</v>
      </c>
      <c r="O49" s="338"/>
      <c r="P49" s="338"/>
      <c r="Q49" s="339" t="n">
        <f aca="false">AVERAGE(C49:N49)*(1/8)</f>
        <v>0</v>
      </c>
    </row>
    <row r="50" s="343" customFormat="true" ht="60" hidden="false" customHeight="true" outlineLevel="0" collapsed="false">
      <c r="A50" s="334" t="n">
        <v>9</v>
      </c>
      <c r="B50" s="344" t="s">
        <v>417</v>
      </c>
      <c r="C50" s="345"/>
      <c r="D50" s="345"/>
      <c r="E50" s="345"/>
      <c r="F50" s="345"/>
      <c r="G50" s="345"/>
      <c r="H50" s="345"/>
      <c r="I50" s="345"/>
      <c r="J50" s="345"/>
      <c r="K50" s="345"/>
      <c r="L50" s="345"/>
      <c r="M50" s="345"/>
      <c r="N50" s="345"/>
      <c r="O50" s="346" t="n">
        <v>0</v>
      </c>
      <c r="P50" s="338"/>
      <c r="Q50" s="339" t="n">
        <f aca="false">O50/2080</f>
        <v>0</v>
      </c>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row>
    <row r="51" customFormat="false" ht="45.75" hidden="false" customHeight="true" outlineLevel="0" collapsed="false">
      <c r="A51" s="334" t="n">
        <v>10</v>
      </c>
      <c r="B51" s="347" t="s">
        <v>418</v>
      </c>
      <c r="C51" s="345"/>
      <c r="D51" s="345"/>
      <c r="E51" s="345"/>
      <c r="F51" s="345"/>
      <c r="G51" s="345"/>
      <c r="H51" s="345"/>
      <c r="I51" s="345"/>
      <c r="J51" s="345"/>
      <c r="K51" s="345"/>
      <c r="L51" s="345"/>
      <c r="M51" s="345"/>
      <c r="N51" s="345"/>
      <c r="O51" s="345"/>
      <c r="P51" s="348" t="n">
        <v>0</v>
      </c>
      <c r="Q51" s="339" t="n">
        <f aca="false">P51/300</f>
        <v>0</v>
      </c>
    </row>
    <row r="52" customFormat="false" ht="15.75" hidden="false" customHeight="true" outlineLevel="0" collapsed="false">
      <c r="A52" s="349" t="s">
        <v>419</v>
      </c>
      <c r="B52" s="349"/>
      <c r="C52" s="349"/>
      <c r="D52" s="349"/>
      <c r="E52" s="349"/>
      <c r="F52" s="349"/>
      <c r="G52" s="349"/>
      <c r="H52" s="349"/>
      <c r="I52" s="349"/>
      <c r="J52" s="349"/>
      <c r="K52" s="349"/>
      <c r="L52" s="349"/>
      <c r="M52" s="349"/>
      <c r="N52" s="349"/>
      <c r="O52" s="349"/>
      <c r="P52" s="349"/>
      <c r="Q52" s="350" t="n">
        <f aca="false">SUM(Q42:Q51)</f>
        <v>0</v>
      </c>
    </row>
    <row r="53" customFormat="false" ht="15" hidden="false" customHeight="false" outlineLevel="0" collapsed="false">
      <c r="A53" s="353"/>
      <c r="B53" s="354"/>
      <c r="C53" s="355"/>
      <c r="D53" s="356"/>
      <c r="E53" s="356"/>
      <c r="F53" s="356"/>
      <c r="G53" s="356"/>
      <c r="H53" s="356"/>
      <c r="I53" s="356"/>
      <c r="J53" s="356"/>
      <c r="K53" s="356"/>
      <c r="L53" s="356"/>
      <c r="M53" s="356"/>
      <c r="N53" s="356"/>
      <c r="O53" s="356"/>
      <c r="P53" s="356"/>
      <c r="Q53" s="357"/>
    </row>
    <row r="54" customFormat="false" ht="15" hidden="false" customHeight="false" outlineLevel="0" collapsed="false">
      <c r="A54" s="358"/>
      <c r="B54" s="354"/>
      <c r="C54" s="359"/>
      <c r="D54" s="360"/>
      <c r="E54" s="360"/>
      <c r="F54" s="360"/>
      <c r="G54" s="360"/>
      <c r="H54" s="360"/>
      <c r="I54" s="360"/>
      <c r="J54" s="360"/>
      <c r="K54" s="360"/>
      <c r="L54" s="360"/>
      <c r="M54" s="360"/>
      <c r="N54" s="360"/>
      <c r="O54" s="360"/>
      <c r="P54" s="360"/>
      <c r="Q54" s="360"/>
    </row>
    <row r="55" customFormat="false" ht="15.75" hidden="false" customHeight="true" outlineLevel="0" collapsed="false">
      <c r="A55" s="358"/>
      <c r="B55" s="361" t="s">
        <v>422</v>
      </c>
      <c r="C55" s="361"/>
      <c r="D55" s="361"/>
      <c r="E55" s="361"/>
      <c r="F55" s="361"/>
      <c r="G55" s="361"/>
      <c r="H55" s="361"/>
      <c r="I55" s="361"/>
      <c r="J55" s="361"/>
      <c r="K55" s="361"/>
      <c r="L55" s="360"/>
      <c r="M55" s="360"/>
      <c r="N55" s="360"/>
      <c r="O55" s="360"/>
      <c r="P55" s="360"/>
      <c r="Q55" s="360"/>
    </row>
    <row r="56" customFormat="false" ht="45.75" hidden="false" customHeight="true" outlineLevel="0" collapsed="false">
      <c r="A56" s="354" t="n">
        <v>1</v>
      </c>
      <c r="B56" s="362" t="s">
        <v>423</v>
      </c>
      <c r="C56" s="362"/>
      <c r="D56" s="362"/>
      <c r="E56" s="362"/>
      <c r="F56" s="362"/>
      <c r="G56" s="362"/>
      <c r="H56" s="362"/>
      <c r="I56" s="362"/>
      <c r="J56" s="362"/>
      <c r="K56" s="362"/>
      <c r="L56" s="362"/>
      <c r="M56" s="362"/>
      <c r="N56" s="362"/>
      <c r="O56" s="362"/>
      <c r="P56" s="362"/>
      <c r="Q56" s="362"/>
      <c r="R56" s="362"/>
    </row>
    <row r="57" customFormat="false" ht="109.5" hidden="false" customHeight="true" outlineLevel="0" collapsed="false">
      <c r="A57" s="354" t="n">
        <v>2</v>
      </c>
      <c r="B57" s="362" t="s">
        <v>424</v>
      </c>
      <c r="C57" s="362"/>
      <c r="D57" s="362"/>
      <c r="E57" s="362"/>
      <c r="F57" s="362"/>
      <c r="G57" s="362"/>
      <c r="H57" s="362"/>
      <c r="I57" s="362"/>
      <c r="J57" s="362"/>
      <c r="K57" s="362"/>
      <c r="L57" s="362"/>
      <c r="M57" s="362"/>
      <c r="N57" s="362"/>
      <c r="O57" s="362"/>
      <c r="P57" s="362"/>
      <c r="Q57" s="362"/>
      <c r="R57" s="362"/>
    </row>
    <row r="58" customFormat="false" ht="61.5" hidden="false" customHeight="true" outlineLevel="0" collapsed="false">
      <c r="A58" s="354" t="n">
        <v>3</v>
      </c>
      <c r="B58" s="362" t="s">
        <v>425</v>
      </c>
      <c r="C58" s="362"/>
      <c r="D58" s="362"/>
      <c r="E58" s="362"/>
      <c r="F58" s="362"/>
      <c r="G58" s="362"/>
      <c r="H58" s="362"/>
      <c r="I58" s="362"/>
      <c r="J58" s="362"/>
      <c r="K58" s="362"/>
      <c r="L58" s="362"/>
      <c r="M58" s="362"/>
      <c r="N58" s="362"/>
      <c r="O58" s="362"/>
      <c r="P58" s="362"/>
      <c r="Q58" s="362"/>
      <c r="R58" s="362"/>
    </row>
    <row r="59" customFormat="false" ht="60.75" hidden="false" customHeight="true" outlineLevel="0" collapsed="false">
      <c r="A59" s="354" t="n">
        <v>4</v>
      </c>
      <c r="B59" s="362" t="s">
        <v>426</v>
      </c>
      <c r="C59" s="362"/>
      <c r="D59" s="362"/>
      <c r="E59" s="362"/>
      <c r="F59" s="362"/>
      <c r="G59" s="362"/>
      <c r="H59" s="362"/>
      <c r="I59" s="362"/>
      <c r="J59" s="362"/>
      <c r="K59" s="362"/>
      <c r="L59" s="362"/>
      <c r="M59" s="362"/>
      <c r="N59" s="362"/>
      <c r="O59" s="362"/>
      <c r="P59" s="362"/>
      <c r="Q59" s="362"/>
      <c r="R59" s="362"/>
    </row>
    <row r="60" customFormat="false" ht="15" hidden="false" customHeight="false" outlineLevel="0" collapsed="false">
      <c r="A60" s="326"/>
    </row>
    <row r="61" customFormat="false" ht="15" hidden="false" customHeight="false" outlineLevel="0" collapsed="false">
      <c r="A61" s="326"/>
    </row>
  </sheetData>
  <mergeCells count="34">
    <mergeCell ref="A1:Q1"/>
    <mergeCell ref="A2:Q2"/>
    <mergeCell ref="A4:Q4"/>
    <mergeCell ref="C6:Q6"/>
    <mergeCell ref="C7:Q7"/>
    <mergeCell ref="A9:Q9"/>
    <mergeCell ref="C10:E10"/>
    <mergeCell ref="F10:H10"/>
    <mergeCell ref="I10:K10"/>
    <mergeCell ref="L10:N10"/>
    <mergeCell ref="C20:N20"/>
    <mergeCell ref="C21:N21"/>
    <mergeCell ref="A22:P22"/>
    <mergeCell ref="A24:Q24"/>
    <mergeCell ref="C25:E25"/>
    <mergeCell ref="F25:H25"/>
    <mergeCell ref="I25:K25"/>
    <mergeCell ref="L25:N25"/>
    <mergeCell ref="C35:N35"/>
    <mergeCell ref="C36:N36"/>
    <mergeCell ref="A37:P37"/>
    <mergeCell ref="A39:Q39"/>
    <mergeCell ref="C40:E40"/>
    <mergeCell ref="F40:H40"/>
    <mergeCell ref="I40:K40"/>
    <mergeCell ref="L40:N40"/>
    <mergeCell ref="C50:N50"/>
    <mergeCell ref="C51:N51"/>
    <mergeCell ref="A52:P52"/>
    <mergeCell ref="B55:K55"/>
    <mergeCell ref="B56:R56"/>
    <mergeCell ref="B57:R57"/>
    <mergeCell ref="B58:R58"/>
    <mergeCell ref="B59:R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2" min="2" style="218" width="12.28"/>
    <col collapsed="false" customWidth="false" hidden="false" outlineLevel="0" max="257" min="13" style="218" width="9.14"/>
  </cols>
  <sheetData>
    <row r="1" customFormat="false" ht="15.75" hidden="false" customHeight="true" outlineLevel="0" collapsed="false">
      <c r="A1" s="217" t="s">
        <v>427</v>
      </c>
    </row>
    <row r="2" customFormat="false" ht="15.75" hidden="false" customHeight="true" outlineLevel="0" collapsed="false">
      <c r="A2" s="363" t="s">
        <v>428</v>
      </c>
      <c r="B2" s="364" t="s">
        <v>429</v>
      </c>
      <c r="C2" s="364" t="s">
        <v>430</v>
      </c>
      <c r="D2" s="364" t="s">
        <v>431</v>
      </c>
      <c r="E2" s="364" t="s">
        <v>432</v>
      </c>
    </row>
    <row r="3" customFormat="false" ht="15.75" hidden="false" customHeight="true" outlineLevel="0" collapsed="false">
      <c r="A3" s="258" t="s">
        <v>433</v>
      </c>
      <c r="B3" s="365"/>
      <c r="C3" s="365"/>
      <c r="D3" s="365"/>
      <c r="E3" s="365"/>
    </row>
    <row r="4" customFormat="false" ht="15.75" hidden="false" customHeight="true" outlineLevel="0" collapsed="false">
      <c r="A4" s="258" t="s">
        <v>434</v>
      </c>
      <c r="B4" s="365"/>
      <c r="C4" s="365"/>
      <c r="D4" s="365"/>
      <c r="E4" s="365"/>
    </row>
    <row r="6" customFormat="false" ht="29.25" hidden="false" customHeight="true" outlineLevel="0" collapsed="false">
      <c r="A6" s="366" t="s">
        <v>435</v>
      </c>
      <c r="B6" s="367" t="e">
        <f aca="false">B3/B4</f>
        <v>#DIV/0!</v>
      </c>
      <c r="C6" s="367" t="e">
        <f aca="false">C3/C4</f>
        <v>#DIV/0!</v>
      </c>
      <c r="D6" s="367" t="e">
        <f aca="false">D3/D4</f>
        <v>#DIV/0!</v>
      </c>
      <c r="E6" s="367" t="e">
        <f aca="false">E3/E4</f>
        <v>#DIV/0!</v>
      </c>
    </row>
    <row r="7" customFormat="false" ht="10.5" hidden="false" customHeight="false" outlineLevel="0" collapsed="false">
      <c r="A7" s="367" t="s">
        <v>436</v>
      </c>
      <c r="C7" s="367" t="e">
        <f aca="false">+(C6-B6)/B6</f>
        <v>#DIV/0!</v>
      </c>
      <c r="D7" s="367" t="e">
        <f aca="false">+(D6-C6)/C6</f>
        <v>#DIV/0!</v>
      </c>
      <c r="E7" s="367" t="e">
        <f aca="false">+(E6-D6)/D6</f>
        <v>#DIV/0!</v>
      </c>
    </row>
    <row r="9" customFormat="false" ht="21" hidden="false" customHeight="false" outlineLevel="0" collapsed="false">
      <c r="A9" s="366" t="s">
        <v>437</v>
      </c>
      <c r="B9" s="367" t="e">
        <f aca="false">FIXED(100*AVERAGE(C7:E7),2)/100</f>
        <v>#DIV/0!</v>
      </c>
    </row>
    <row r="10" customFormat="false" ht="10.5" hidden="false" customHeight="false" outlineLevel="0" collapsed="false">
      <c r="B10" s="368"/>
      <c r="C10" s="368"/>
    </row>
    <row r="11" customFormat="false" ht="10.5" hidden="false" customHeight="false" outlineLevel="0" collapsed="false">
      <c r="A11" s="366" t="s">
        <v>438</v>
      </c>
      <c r="B11" s="369" t="e">
        <f aca="false">IF(OR(B9&gt;=10%,AND(B9&gt;=5%,C6&gt;70%)),"ΝΑΙ","ΟΧΙ")</f>
        <v>#DIV/0!</v>
      </c>
      <c r="C11" s="368"/>
    </row>
    <row r="12" customFormat="false" ht="10.5" hidden="false" customHeight="false" outlineLevel="0" collapsed="false">
      <c r="B12" s="368"/>
      <c r="C12" s="368"/>
    </row>
    <row r="13" customFormat="false" ht="10.5" hidden="false" customHeight="false" outlineLevel="0" collapsed="false">
      <c r="B13" s="368"/>
    </row>
    <row r="16" customFormat="false" ht="10.5" hidden="false" customHeight="false" outlineLevel="0" collapsed="false">
      <c r="A16" s="217" t="s">
        <v>439</v>
      </c>
    </row>
    <row r="17" customFormat="false" ht="10.5" hidden="false" customHeight="false" outlineLevel="0" collapsed="false">
      <c r="A17" s="363" t="s">
        <v>428</v>
      </c>
      <c r="B17" s="364"/>
      <c r="C17" s="364" t="s">
        <v>430</v>
      </c>
      <c r="D17" s="364" t="s">
        <v>431</v>
      </c>
      <c r="E17" s="364" t="s">
        <v>432</v>
      </c>
    </row>
    <row r="18" customFormat="false" ht="10.5" hidden="false" customHeight="false" outlineLevel="0" collapsed="false">
      <c r="A18" s="258" t="s">
        <v>440</v>
      </c>
      <c r="B18" s="370"/>
      <c r="C18" s="365"/>
      <c r="D18" s="365"/>
      <c r="E18" s="365"/>
    </row>
    <row r="19" customFormat="false" ht="10.5" hidden="false" customHeight="false" outlineLevel="0" collapsed="false">
      <c r="A19" s="258" t="s">
        <v>441</v>
      </c>
      <c r="B19" s="370"/>
      <c r="C19" s="365"/>
      <c r="D19" s="365"/>
      <c r="E19" s="365"/>
    </row>
    <row r="21" customFormat="false" ht="21" hidden="false" customHeight="false" outlineLevel="0" collapsed="false">
      <c r="A21" s="371" t="s">
        <v>442</v>
      </c>
      <c r="B21" s="367"/>
      <c r="C21" s="367" t="e">
        <f aca="false">C18/C19</f>
        <v>#DIV/0!</v>
      </c>
      <c r="D21" s="367" t="e">
        <f aca="false">D18/D19</f>
        <v>#DIV/0!</v>
      </c>
      <c r="E21" s="367" t="e">
        <f aca="false">E18/E19</f>
        <v>#DIV/0!</v>
      </c>
    </row>
    <row r="23" customFormat="false" ht="10.5" hidden="false" customHeight="false" outlineLevel="0" collapsed="false">
      <c r="A23" s="366" t="s">
        <v>443</v>
      </c>
      <c r="B23" s="369" t="e">
        <f aca="false">IF(OR(C21&gt;10%,D21&gt;10%,E21&gt;10%),"ΝΑΙ","ΟΧΙ")</f>
        <v>#DIV/0!</v>
      </c>
      <c r="C23" s="3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2" min="2" style="218" width="12.28"/>
    <col collapsed="false" customWidth="true" hidden="false" outlineLevel="0" max="3" min="3" style="218" width="5.56"/>
    <col collapsed="false" customWidth="true" hidden="false" outlineLevel="0" max="4" min="4" style="218" width="46.85"/>
    <col collapsed="false" customWidth="true" hidden="false" outlineLevel="0" max="12" min="5" style="218" width="12.28"/>
    <col collapsed="false" customWidth="false" hidden="false" outlineLevel="0" max="257" min="13" style="218" width="9.14"/>
  </cols>
  <sheetData>
    <row r="1" customFormat="false" ht="18" hidden="false" customHeight="true" outlineLevel="0" collapsed="false">
      <c r="A1" s="372" t="s">
        <v>444</v>
      </c>
      <c r="B1" s="372"/>
      <c r="C1" s="372"/>
      <c r="D1" s="372"/>
      <c r="E1" s="372"/>
    </row>
    <row r="2" customFormat="false" ht="13.5" hidden="false" customHeight="true" outlineLevel="0" collapsed="false"/>
    <row r="3" customFormat="false" ht="35.25" hidden="false" customHeight="true" outlineLevel="0" collapsed="false">
      <c r="A3" s="373" t="s">
        <v>445</v>
      </c>
      <c r="B3" s="373"/>
      <c r="C3" s="373"/>
      <c r="D3" s="373"/>
      <c r="E3" s="373"/>
    </row>
    <row r="4" customFormat="false" ht="13.5" hidden="false" customHeight="true" outlineLevel="0" collapsed="false"/>
    <row r="5" customFormat="false" ht="13.5" hidden="false" customHeight="true" outlineLevel="0" collapsed="false"/>
    <row r="6" customFormat="false" ht="21" hidden="false" customHeight="false" outlineLevel="0" collapsed="false">
      <c r="A6" s="374" t="s">
        <v>446</v>
      </c>
      <c r="B6" s="375"/>
    </row>
    <row r="7" customFormat="false" ht="10.5" hidden="false" customHeight="false" outlineLevel="0" collapsed="false">
      <c r="A7" s="376"/>
      <c r="B7" s="377"/>
    </row>
    <row r="8" customFormat="false" ht="14.25" hidden="false" customHeight="false" outlineLevel="0" collapsed="false">
      <c r="A8" s="378" t="s">
        <v>447</v>
      </c>
      <c r="B8" s="379"/>
      <c r="D8" s="378" t="s">
        <v>448</v>
      </c>
      <c r="E8" s="379"/>
    </row>
    <row r="9" customFormat="false" ht="14.25" hidden="false" customHeight="true" outlineLevel="0" collapsed="false">
      <c r="D9" s="217"/>
    </row>
    <row r="10" customFormat="false" ht="21" hidden="false" customHeight="false" outlineLevel="0" collapsed="false">
      <c r="A10" s="380" t="s">
        <v>449</v>
      </c>
      <c r="B10" s="364" t="s">
        <v>432</v>
      </c>
      <c r="D10" s="380" t="s">
        <v>449</v>
      </c>
      <c r="E10" s="364" t="s">
        <v>432</v>
      </c>
    </row>
    <row r="11" customFormat="false" ht="10.5" hidden="false" customHeight="false" outlineLevel="0" collapsed="false">
      <c r="A11" s="381" t="s">
        <v>450</v>
      </c>
      <c r="B11" s="382"/>
      <c r="D11" s="383" t="s">
        <v>450</v>
      </c>
      <c r="E11" s="382"/>
    </row>
    <row r="12" customFormat="false" ht="10.5" hidden="false" customHeight="false" outlineLevel="0" collapsed="false">
      <c r="A12" s="381" t="s">
        <v>451</v>
      </c>
      <c r="B12" s="382"/>
      <c r="D12" s="383" t="s">
        <v>451</v>
      </c>
      <c r="E12" s="382"/>
    </row>
    <row r="13" customFormat="false" ht="10.5" hidden="false" customHeight="false" outlineLevel="0" collapsed="false">
      <c r="A13" s="381" t="s">
        <v>452</v>
      </c>
      <c r="B13" s="382"/>
      <c r="D13" s="383" t="s">
        <v>452</v>
      </c>
      <c r="E13" s="382"/>
    </row>
    <row r="14" customFormat="false" ht="10.5" hidden="false" customHeight="false" outlineLevel="0" collapsed="false">
      <c r="A14" s="381" t="s">
        <v>453</v>
      </c>
      <c r="B14" s="382"/>
      <c r="D14" s="383" t="s">
        <v>453</v>
      </c>
      <c r="E14" s="382"/>
    </row>
    <row r="15" customFormat="false" ht="21" hidden="false" customHeight="false" outlineLevel="0" collapsed="false">
      <c r="A15" s="384" t="s">
        <v>454</v>
      </c>
      <c r="B15" s="385" t="n">
        <f aca="false">SUM(B11:B14)</f>
        <v>0</v>
      </c>
      <c r="D15" s="383" t="s">
        <v>455</v>
      </c>
      <c r="E15" s="382"/>
    </row>
    <row r="16" customFormat="false" ht="10.5" hidden="false" customHeight="false" outlineLevel="0" collapsed="false">
      <c r="A16" s="386"/>
      <c r="B16" s="387"/>
      <c r="D16" s="383" t="s">
        <v>456</v>
      </c>
      <c r="E16" s="382"/>
    </row>
    <row r="17" customFormat="false" ht="21" hidden="false" customHeight="false" outlineLevel="0" collapsed="false">
      <c r="B17" s="388"/>
      <c r="D17" s="384" t="s">
        <v>454</v>
      </c>
      <c r="E17" s="385" t="n">
        <f aca="false">E11+E12+E13+E14-E15-E16</f>
        <v>0</v>
      </c>
    </row>
    <row r="18" customFormat="false" ht="10.5" hidden="false" customHeight="false" outlineLevel="0" collapsed="false">
      <c r="A18" s="218"/>
      <c r="B18" s="388"/>
      <c r="E18" s="388"/>
    </row>
    <row r="19" customFormat="false" ht="10.5" hidden="false" customHeight="false" outlineLevel="0" collapsed="false">
      <c r="A19" s="381" t="s">
        <v>457</v>
      </c>
      <c r="B19" s="382"/>
      <c r="D19" s="381" t="s">
        <v>457</v>
      </c>
      <c r="E19" s="382"/>
    </row>
    <row r="20" customFormat="false" ht="21" hidden="false" customHeight="false" outlineLevel="0" collapsed="false">
      <c r="A20" s="381" t="s">
        <v>458</v>
      </c>
      <c r="B20" s="382"/>
      <c r="D20" s="381" t="s">
        <v>458</v>
      </c>
      <c r="E20" s="382"/>
    </row>
    <row r="21" customFormat="false" ht="10.5" hidden="false" customHeight="false" outlineLevel="0" collapsed="false">
      <c r="A21" s="384" t="s">
        <v>459</v>
      </c>
      <c r="B21" s="385" t="n">
        <f aca="false">B19-B20</f>
        <v>0</v>
      </c>
      <c r="D21" s="384" t="s">
        <v>459</v>
      </c>
      <c r="E21" s="385" t="n">
        <f aca="false">E19-E20</f>
        <v>0</v>
      </c>
    </row>
    <row r="22" customFormat="false" ht="10.5" hidden="false" customHeight="false" outlineLevel="0" collapsed="false">
      <c r="B22" s="388"/>
      <c r="D22" s="217"/>
      <c r="E22" s="388"/>
    </row>
    <row r="23" customFormat="false" ht="10.5" hidden="false" customHeight="false" outlineLevel="0" collapsed="false">
      <c r="A23" s="381" t="s">
        <v>460</v>
      </c>
      <c r="B23" s="382"/>
      <c r="D23" s="381" t="s">
        <v>460</v>
      </c>
      <c r="E23" s="382"/>
    </row>
    <row r="24" customFormat="false" ht="10.5" hidden="false" customHeight="false" outlineLevel="0" collapsed="false">
      <c r="A24" s="381" t="s">
        <v>461</v>
      </c>
      <c r="B24" s="382"/>
      <c r="D24" s="383" t="s">
        <v>462</v>
      </c>
      <c r="E24" s="382"/>
    </row>
    <row r="25" customFormat="false" ht="10.5" hidden="false" customHeight="false" outlineLevel="0" collapsed="false">
      <c r="A25" s="384" t="s">
        <v>463</v>
      </c>
      <c r="B25" s="385" t="n">
        <f aca="false">B23-B24</f>
        <v>0</v>
      </c>
      <c r="D25" s="384" t="s">
        <v>463</v>
      </c>
      <c r="E25" s="385" t="n">
        <f aca="false">E23-E24</f>
        <v>0</v>
      </c>
    </row>
    <row r="26" s="220" customFormat="true" ht="10.5" hidden="false" customHeight="false" outlineLevel="0" collapsed="false">
      <c r="A26" s="386"/>
      <c r="B26" s="387"/>
      <c r="D26" s="386"/>
      <c r="E26" s="387"/>
    </row>
    <row r="27" customFormat="false" ht="10.5" hidden="false" customHeight="false" outlineLevel="0" collapsed="false">
      <c r="A27" s="381" t="s">
        <v>464</v>
      </c>
      <c r="B27" s="382"/>
      <c r="D27" s="383" t="s">
        <v>465</v>
      </c>
      <c r="E27" s="389"/>
    </row>
    <row r="28" customFormat="false" ht="10.5" hidden="false" customHeight="false" outlineLevel="0" collapsed="false">
      <c r="A28" s="381" t="s">
        <v>466</v>
      </c>
      <c r="B28" s="382"/>
      <c r="D28" s="383" t="s">
        <v>467</v>
      </c>
      <c r="E28" s="389"/>
    </row>
    <row r="29" customFormat="false" ht="10.5" hidden="false" customHeight="false" outlineLevel="0" collapsed="false">
      <c r="A29" s="381" t="s">
        <v>468</v>
      </c>
      <c r="B29" s="382"/>
      <c r="D29" s="383" t="s">
        <v>469</v>
      </c>
      <c r="E29" s="382"/>
    </row>
    <row r="30" customFormat="false" ht="10.5" hidden="false" customHeight="false" outlineLevel="0" collapsed="false">
      <c r="A30" s="381" t="s">
        <v>470</v>
      </c>
      <c r="B30" s="382"/>
      <c r="D30" s="383" t="s">
        <v>471</v>
      </c>
      <c r="E30" s="382"/>
    </row>
    <row r="31" customFormat="false" ht="10.5" hidden="false" customHeight="false" outlineLevel="0" collapsed="false">
      <c r="A31" s="384" t="s">
        <v>472</v>
      </c>
      <c r="B31" s="385" t="n">
        <f aca="false">B27+B28-B29-B30</f>
        <v>0</v>
      </c>
      <c r="D31" s="383" t="s">
        <v>466</v>
      </c>
      <c r="E31" s="382"/>
    </row>
    <row r="32" customFormat="false" ht="10.5" hidden="false" customHeight="false" outlineLevel="0" collapsed="false">
      <c r="A32" s="390"/>
      <c r="B32" s="387"/>
      <c r="D32" s="383" t="s">
        <v>473</v>
      </c>
      <c r="E32" s="382"/>
    </row>
    <row r="33" customFormat="false" ht="10.5" hidden="false" customHeight="false" outlineLevel="0" collapsed="false">
      <c r="A33" s="390"/>
      <c r="B33" s="387"/>
      <c r="D33" s="383" t="s">
        <v>474</v>
      </c>
      <c r="E33" s="382"/>
    </row>
    <row r="34" customFormat="false" ht="10.5" hidden="false" customHeight="false" outlineLevel="0" collapsed="false">
      <c r="A34" s="390"/>
      <c r="B34" s="387"/>
      <c r="D34" s="384" t="s">
        <v>472</v>
      </c>
      <c r="E34" s="385" t="n">
        <f aca="false">E27+E28+E29+E30+E31-E32+E33</f>
        <v>0</v>
      </c>
    </row>
    <row r="35" customFormat="false" ht="10.5" hidden="false" customHeight="false" outlineLevel="0" collapsed="false">
      <c r="A35" s="390"/>
      <c r="B35" s="387"/>
      <c r="D35" s="391"/>
      <c r="E35" s="387"/>
    </row>
    <row r="36" customFormat="false" ht="10.5" hidden="false" customHeight="false" outlineLevel="0" collapsed="false">
      <c r="A36" s="392" t="s">
        <v>475</v>
      </c>
      <c r="B36" s="382"/>
      <c r="D36" s="392" t="s">
        <v>475</v>
      </c>
      <c r="E36" s="382"/>
    </row>
    <row r="37" customFormat="false" ht="10.5" hidden="false" customHeight="false" outlineLevel="0" collapsed="false">
      <c r="A37" s="392" t="s">
        <v>476</v>
      </c>
      <c r="B37" s="382"/>
      <c r="D37" s="392" t="s">
        <v>476</v>
      </c>
      <c r="E37" s="382"/>
    </row>
    <row r="38" customFormat="false" ht="10.5" hidden="false" customHeight="false" outlineLevel="0" collapsed="false">
      <c r="A38" s="392" t="s">
        <v>477</v>
      </c>
      <c r="B38" s="382"/>
      <c r="D38" s="392" t="s">
        <v>477</v>
      </c>
      <c r="E38" s="382"/>
    </row>
    <row r="39" customFormat="false" ht="10.5" hidden="false" customHeight="false" outlineLevel="0" collapsed="false">
      <c r="A39" s="392" t="s">
        <v>478</v>
      </c>
      <c r="B39" s="382"/>
      <c r="D39" s="392" t="s">
        <v>478</v>
      </c>
      <c r="E39" s="382"/>
    </row>
    <row r="40" customFormat="false" ht="10.5" hidden="false" customHeight="false" outlineLevel="0" collapsed="false">
      <c r="A40" s="392" t="s">
        <v>479</v>
      </c>
      <c r="B40" s="382"/>
      <c r="D40" s="392" t="s">
        <v>479</v>
      </c>
      <c r="E40" s="382"/>
    </row>
    <row r="41" customFormat="false" ht="42" hidden="false" customHeight="false" outlineLevel="0" collapsed="false">
      <c r="A41" s="392" t="s">
        <v>480</v>
      </c>
      <c r="B41" s="382"/>
      <c r="D41" s="392" t="s">
        <v>480</v>
      </c>
      <c r="E41" s="382"/>
    </row>
    <row r="42" customFormat="false" ht="10.5" hidden="false" customHeight="false" outlineLevel="0" collapsed="false">
      <c r="A42" s="380" t="s">
        <v>481</v>
      </c>
      <c r="B42" s="385" t="n">
        <f aca="false">SUM(B36:B41)</f>
        <v>0</v>
      </c>
      <c r="D42" s="380" t="s">
        <v>481</v>
      </c>
      <c r="E42" s="385" t="n">
        <f aca="false">SUM(E36:E41)</f>
        <v>0</v>
      </c>
    </row>
    <row r="43" customFormat="false" ht="10.5" hidden="false" customHeight="false" outlineLevel="0" collapsed="false">
      <c r="B43" s="388"/>
      <c r="D43" s="217"/>
      <c r="E43" s="388"/>
    </row>
    <row r="44" customFormat="false" ht="42" hidden="false" customHeight="false" outlineLevel="0" collapsed="false">
      <c r="A44" s="384" t="s">
        <v>482</v>
      </c>
      <c r="B44" s="382"/>
      <c r="D44" s="384" t="s">
        <v>482</v>
      </c>
      <c r="E44" s="389"/>
    </row>
    <row r="45" customFormat="false" ht="10.5" hidden="false" customHeight="false" outlineLevel="0" collapsed="false">
      <c r="B45" s="388"/>
      <c r="E45" s="388"/>
    </row>
    <row r="46" customFormat="false" ht="10.5" hidden="false" customHeight="false" outlineLevel="0" collapsed="false">
      <c r="A46" s="384" t="s">
        <v>483</v>
      </c>
      <c r="B46" s="385" t="n">
        <f aca="false">B15+B21+B25+B31-B42-B44</f>
        <v>0</v>
      </c>
      <c r="D46" s="384" t="s">
        <v>483</v>
      </c>
      <c r="E46" s="385" t="n">
        <f aca="false">E17+E21+E25+E34-E42-E44</f>
        <v>0</v>
      </c>
    </row>
    <row r="47" customFormat="false" ht="10.5" hidden="false" customHeight="false" outlineLevel="0" collapsed="false">
      <c r="B47" s="377"/>
      <c r="E47" s="377"/>
    </row>
    <row r="48" customFormat="false" ht="10.5" hidden="false" customHeight="false" outlineLevel="0" collapsed="false">
      <c r="B48" s="377"/>
      <c r="D48" s="217"/>
      <c r="E48" s="377"/>
    </row>
    <row r="49" customFormat="false" ht="10.5" hidden="false" customHeight="false" outlineLevel="0" collapsed="false">
      <c r="A49" s="384" t="s">
        <v>484</v>
      </c>
      <c r="B49" s="393" t="e">
        <f aca="false">B46/B15</f>
        <v>#DIV/0!</v>
      </c>
      <c r="D49" s="384" t="s">
        <v>484</v>
      </c>
      <c r="E49" s="393" t="e">
        <f aca="false">E46/E17</f>
        <v>#DIV/0!</v>
      </c>
    </row>
  </sheetData>
  <mergeCells count="2">
    <mergeCell ref="A1:E1"/>
    <mergeCell ref="A3:E3"/>
  </mergeCells>
  <printOptions headings="false" gridLines="false" gridLinesSet="true" horizontalCentered="false" verticalCentered="false"/>
  <pageMargins left="0.509722222222222" right="0.4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5" min="3" style="52" width="15.56"/>
    <col collapsed="false" customWidth="false" hidden="false" outlineLevel="0" max="257" min="6" style="52" width="9.14"/>
  </cols>
  <sheetData>
    <row r="1" customFormat="false" ht="33.75" hidden="false" customHeight="true" outlineLevel="0" collapsed="false">
      <c r="A1" s="16" t="s">
        <v>485</v>
      </c>
      <c r="B1" s="13" t="s">
        <v>38</v>
      </c>
      <c r="C1" s="21" t="n">
        <f aca="false">D1-1</f>
        <v>2013</v>
      </c>
      <c r="D1" s="21" t="n">
        <f aca="false">E1-1</f>
        <v>2014</v>
      </c>
      <c r="E1" s="21" t="n">
        <v>2015</v>
      </c>
    </row>
    <row r="2" customFormat="false" ht="14.25" hidden="false" customHeight="true" outlineLevel="0" collapsed="false">
      <c r="A2" s="54" t="s">
        <v>74</v>
      </c>
      <c r="B2" s="55"/>
      <c r="C2" s="55"/>
      <c r="D2" s="55"/>
      <c r="E2" s="55"/>
    </row>
    <row r="3" customFormat="false" ht="14.25" hidden="false" customHeight="true" outlineLevel="0" collapsed="false">
      <c r="A3" s="57" t="s">
        <v>75</v>
      </c>
      <c r="B3" s="57"/>
      <c r="C3" s="58"/>
      <c r="D3" s="58"/>
      <c r="E3" s="58"/>
    </row>
    <row r="4" customFormat="false" ht="14.25" hidden="false" customHeight="true" outlineLevel="0" collapsed="false">
      <c r="A4" s="57" t="s">
        <v>76</v>
      </c>
      <c r="B4" s="57"/>
      <c r="C4" s="58"/>
      <c r="D4" s="58"/>
      <c r="E4" s="58"/>
    </row>
    <row r="5" customFormat="false" ht="14.25" hidden="false" customHeight="true" outlineLevel="0" collapsed="false">
      <c r="A5" s="57" t="s">
        <v>77</v>
      </c>
      <c r="B5" s="57"/>
      <c r="C5" s="58"/>
      <c r="D5" s="58"/>
      <c r="E5" s="58"/>
    </row>
    <row r="6" customFormat="false" ht="14.25" hidden="false" customHeight="true" outlineLevel="0" collapsed="false">
      <c r="A6" s="57"/>
      <c r="B6" s="57"/>
      <c r="C6" s="58"/>
      <c r="D6" s="58"/>
      <c r="E6" s="58"/>
    </row>
    <row r="7" customFormat="false" ht="14.25" hidden="false" customHeight="true" outlineLevel="0" collapsed="false">
      <c r="A7" s="57"/>
      <c r="B7" s="57"/>
      <c r="C7" s="58"/>
      <c r="D7" s="58"/>
      <c r="E7" s="58"/>
    </row>
    <row r="8" customFormat="false" ht="21" hidden="false" customHeight="false" outlineLevel="0" collapsed="false">
      <c r="A8" s="59" t="s">
        <v>486</v>
      </c>
      <c r="B8" s="47"/>
      <c r="C8" s="60" t="n">
        <f aca="false">SUM(C3:C7)</f>
        <v>0</v>
      </c>
      <c r="D8" s="60" t="n">
        <f aca="false">SUM(D3:D7)</f>
        <v>0</v>
      </c>
      <c r="E8" s="60" t="n">
        <f aca="false">SUM(E3:E7)</f>
        <v>0</v>
      </c>
    </row>
    <row r="9" customFormat="false" ht="15.75" hidden="false" customHeight="true" outlineLevel="0" collapsed="false">
      <c r="A9" s="61" t="s">
        <v>79</v>
      </c>
      <c r="B9" s="62"/>
      <c r="C9" s="62"/>
      <c r="D9" s="62"/>
      <c r="E9" s="62"/>
    </row>
    <row r="10" customFormat="false" ht="15.75" hidden="false" customHeight="true" outlineLevel="0" collapsed="false">
      <c r="A10" s="64" t="s">
        <v>75</v>
      </c>
      <c r="B10" s="64"/>
      <c r="C10" s="394"/>
      <c r="D10" s="394"/>
      <c r="E10" s="394"/>
    </row>
    <row r="11" customFormat="false" ht="15.75" hidden="false" customHeight="true" outlineLevel="0" collapsed="false">
      <c r="A11" s="64" t="s">
        <v>76</v>
      </c>
      <c r="B11" s="64"/>
      <c r="C11" s="394"/>
      <c r="D11" s="394"/>
      <c r="E11" s="394"/>
    </row>
    <row r="12" customFormat="false" ht="15.75" hidden="false" customHeight="true" outlineLevel="0" collapsed="false">
      <c r="A12" s="64" t="s">
        <v>77</v>
      </c>
      <c r="B12" s="64"/>
      <c r="C12" s="394"/>
      <c r="D12" s="394"/>
      <c r="E12" s="394"/>
    </row>
    <row r="13" customFormat="false" ht="15.75" hidden="false" customHeight="true" outlineLevel="0" collapsed="false">
      <c r="A13" s="64"/>
      <c r="B13" s="64"/>
      <c r="C13" s="394"/>
      <c r="D13" s="394"/>
      <c r="E13" s="394"/>
    </row>
    <row r="14" customFormat="false" ht="15.75" hidden="false" customHeight="true" outlineLevel="0" collapsed="false">
      <c r="A14" s="64"/>
      <c r="B14" s="64"/>
      <c r="C14" s="394"/>
      <c r="D14" s="394"/>
      <c r="E14" s="394"/>
    </row>
    <row r="15" customFormat="false" ht="21" hidden="false" customHeight="false" outlineLevel="0" collapsed="false">
      <c r="A15" s="66" t="s">
        <v>487</v>
      </c>
      <c r="B15" s="47"/>
      <c r="C15" s="67" t="n">
        <f aca="false">SUM(C10:C14)</f>
        <v>0</v>
      </c>
      <c r="D15" s="67" t="n">
        <f aca="false">SUM(D10:D14)</f>
        <v>0</v>
      </c>
      <c r="E15" s="67" t="n">
        <f aca="false">SUM(E10:E14)</f>
        <v>0</v>
      </c>
    </row>
    <row r="16" customFormat="false" ht="52.5" hidden="false" customHeight="false" outlineLevel="0" collapsed="false">
      <c r="A16" s="16" t="s">
        <v>488</v>
      </c>
      <c r="B16" s="47"/>
      <c r="C16" s="67" t="n">
        <f aca="false">C15+C8</f>
        <v>0</v>
      </c>
      <c r="D16" s="67" t="n">
        <f aca="false">D15+D8</f>
        <v>0</v>
      </c>
      <c r="E16" s="67" t="n">
        <f aca="false">E15+E8</f>
        <v>0</v>
      </c>
    </row>
    <row r="18" customFormat="false" ht="45" hidden="false" customHeight="true" outlineLevel="0" collapsed="false">
      <c r="A18" s="16" t="s">
        <v>489</v>
      </c>
      <c r="B18" s="13" t="s">
        <v>38</v>
      </c>
      <c r="C18" s="21" t="s">
        <v>490</v>
      </c>
      <c r="D18" s="21" t="s">
        <v>491</v>
      </c>
      <c r="E18" s="21" t="s">
        <v>492</v>
      </c>
    </row>
    <row r="19" customFormat="false" ht="14.25" hidden="false" customHeight="true" outlineLevel="0" collapsed="false">
      <c r="A19" s="54" t="s">
        <v>74</v>
      </c>
      <c r="B19" s="55"/>
      <c r="C19" s="55"/>
      <c r="D19" s="55"/>
      <c r="E19" s="55"/>
    </row>
    <row r="20" customFormat="false" ht="14.25" hidden="false" customHeight="true" outlineLevel="0" collapsed="false">
      <c r="A20" s="57" t="s">
        <v>80</v>
      </c>
      <c r="B20" s="57"/>
      <c r="C20" s="58"/>
      <c r="D20" s="58"/>
      <c r="E20" s="58"/>
    </row>
    <row r="21" customFormat="false" ht="14.25" hidden="false" customHeight="true" outlineLevel="0" collapsed="false">
      <c r="A21" s="57" t="s">
        <v>84</v>
      </c>
      <c r="B21" s="57"/>
      <c r="C21" s="58"/>
      <c r="D21" s="58"/>
      <c r="E21" s="58"/>
    </row>
    <row r="22" customFormat="false" ht="14.25" hidden="false" customHeight="true" outlineLevel="0" collapsed="false">
      <c r="A22" s="57" t="s">
        <v>85</v>
      </c>
      <c r="B22" s="57"/>
      <c r="C22" s="58"/>
      <c r="D22" s="58"/>
      <c r="E22" s="58"/>
    </row>
    <row r="23" customFormat="false" ht="14.25" hidden="false" customHeight="true" outlineLevel="0" collapsed="false">
      <c r="A23" s="57"/>
      <c r="B23" s="57"/>
      <c r="C23" s="58"/>
      <c r="D23" s="58"/>
      <c r="E23" s="58"/>
    </row>
    <row r="24" customFormat="false" ht="14.25" hidden="false" customHeight="true" outlineLevel="0" collapsed="false">
      <c r="A24" s="57"/>
      <c r="B24" s="57"/>
      <c r="C24" s="58"/>
      <c r="D24" s="58"/>
      <c r="E24" s="58"/>
    </row>
    <row r="25" customFormat="false" ht="21" hidden="false" customHeight="false" outlineLevel="0" collapsed="false">
      <c r="A25" s="59" t="s">
        <v>486</v>
      </c>
      <c r="B25" s="47"/>
      <c r="C25" s="60" t="n">
        <f aca="false">SUM(C20:C24)</f>
        <v>0</v>
      </c>
      <c r="D25" s="60" t="n">
        <f aca="false">SUM(D20:D24)</f>
        <v>0</v>
      </c>
      <c r="E25" s="60" t="n">
        <f aca="false">SUM(E20:E24)</f>
        <v>0</v>
      </c>
    </row>
    <row r="26" customFormat="false" ht="15.75" hidden="false" customHeight="true" outlineLevel="0" collapsed="false">
      <c r="A26" s="61" t="s">
        <v>79</v>
      </c>
      <c r="B26" s="62"/>
      <c r="C26" s="62"/>
      <c r="D26" s="62"/>
      <c r="E26" s="62"/>
    </row>
    <row r="27" customFormat="false" ht="15.75" hidden="false" customHeight="true" outlineLevel="0" collapsed="false">
      <c r="A27" s="64" t="s">
        <v>80</v>
      </c>
      <c r="B27" s="64"/>
      <c r="C27" s="394"/>
      <c r="D27" s="394"/>
      <c r="E27" s="394"/>
    </row>
    <row r="28" customFormat="false" ht="15.75" hidden="false" customHeight="true" outlineLevel="0" collapsed="false">
      <c r="A28" s="64" t="s">
        <v>84</v>
      </c>
      <c r="B28" s="64"/>
      <c r="C28" s="394"/>
      <c r="D28" s="394"/>
      <c r="E28" s="394"/>
    </row>
    <row r="29" customFormat="false" ht="15.75" hidden="false" customHeight="true" outlineLevel="0" collapsed="false">
      <c r="A29" s="64" t="s">
        <v>85</v>
      </c>
      <c r="B29" s="64"/>
      <c r="C29" s="394"/>
      <c r="D29" s="394"/>
      <c r="E29" s="394"/>
    </row>
    <row r="30" customFormat="false" ht="15.75" hidden="false" customHeight="true" outlineLevel="0" collapsed="false">
      <c r="A30" s="64"/>
      <c r="B30" s="64"/>
      <c r="C30" s="394"/>
      <c r="D30" s="394"/>
      <c r="E30" s="394"/>
    </row>
    <row r="31" customFormat="false" ht="15.75" hidden="false" customHeight="true" outlineLevel="0" collapsed="false">
      <c r="A31" s="64"/>
      <c r="B31" s="64"/>
      <c r="C31" s="394"/>
      <c r="D31" s="394"/>
      <c r="E31" s="394"/>
    </row>
    <row r="32" customFormat="false" ht="21" hidden="false" customHeight="false" outlineLevel="0" collapsed="false">
      <c r="A32" s="66" t="s">
        <v>487</v>
      </c>
      <c r="B32" s="47"/>
      <c r="C32" s="67" t="n">
        <f aca="false">SUM(C27:C31)</f>
        <v>0</v>
      </c>
      <c r="D32" s="67" t="n">
        <f aca="false">SUM(D27:D31)</f>
        <v>0</v>
      </c>
      <c r="E32" s="67" t="n">
        <f aca="false">SUM(E27:E31)</f>
        <v>0</v>
      </c>
    </row>
    <row r="33" customFormat="false" ht="52.5" hidden="false" customHeight="false" outlineLevel="0" collapsed="false">
      <c r="A33" s="16" t="s">
        <v>493</v>
      </c>
      <c r="B33" s="47"/>
      <c r="C33" s="67" t="n">
        <f aca="false">C32+C25</f>
        <v>0</v>
      </c>
      <c r="D33" s="67" t="n">
        <f aca="false">D32+D25</f>
        <v>0</v>
      </c>
      <c r="E33" s="67" t="n">
        <f aca="false">E32+E25</f>
        <v>0</v>
      </c>
    </row>
    <row r="35" customFormat="false" ht="31.5" hidden="false" customHeight="false" outlineLevel="0" collapsed="false">
      <c r="A35" s="16" t="s">
        <v>494</v>
      </c>
      <c r="B35" s="47"/>
      <c r="C35" s="67" t="n">
        <f aca="false">C33+C16</f>
        <v>0</v>
      </c>
      <c r="D35" s="67" t="n">
        <f aca="false">D33+D16</f>
        <v>0</v>
      </c>
      <c r="E35" s="67" t="n">
        <f aca="false">E33+E1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5" min="3" style="52" width="14.14"/>
    <col collapsed="false" customWidth="false" hidden="false" outlineLevel="0" max="257" min="6" style="52" width="9.14"/>
  </cols>
  <sheetData>
    <row r="1" customFormat="false" ht="42" hidden="false" customHeight="false" outlineLevel="0" collapsed="false">
      <c r="A1" s="53" t="s">
        <v>495</v>
      </c>
      <c r="B1" s="37" t="s">
        <v>95</v>
      </c>
      <c r="C1" s="21" t="n">
        <f aca="false">D1-1</f>
        <v>2013</v>
      </c>
      <c r="D1" s="21" t="n">
        <f aca="false">E1-1</f>
        <v>2014</v>
      </c>
      <c r="E1" s="21" t="n">
        <v>2015</v>
      </c>
    </row>
    <row r="2" customFormat="false" ht="10.5" hidden="false" customHeight="false" outlineLevel="0" collapsed="false">
      <c r="A2" s="54" t="s">
        <v>96</v>
      </c>
      <c r="B2" s="55"/>
      <c r="C2" s="55"/>
      <c r="D2" s="55"/>
      <c r="E2" s="55"/>
    </row>
    <row r="3" customFormat="false" ht="10.5" hidden="false" customHeight="false" outlineLevel="0" collapsed="false">
      <c r="A3" s="57" t="s">
        <v>75</v>
      </c>
      <c r="B3" s="75"/>
      <c r="C3" s="76" t="n">
        <f aca="false">$B3*'3ετια-ΠΩΛΗΣΕΙΣ '!C3</f>
        <v>0</v>
      </c>
      <c r="D3" s="76" t="n">
        <f aca="false">$B3*'3ετια-ΠΩΛΗΣΕΙΣ '!D3</f>
        <v>0</v>
      </c>
      <c r="E3" s="76" t="n">
        <f aca="false">$B3*'3ετια-ΠΩΛΗΣΕΙΣ '!E3</f>
        <v>0</v>
      </c>
    </row>
    <row r="4" customFormat="false" ht="10.5" hidden="false" customHeight="false" outlineLevel="0" collapsed="false">
      <c r="A4" s="57" t="s">
        <v>76</v>
      </c>
      <c r="B4" s="75"/>
      <c r="C4" s="76" t="n">
        <f aca="false">$B4*'3ετια-ΠΩΛΗΣΕΙΣ '!C4</f>
        <v>0</v>
      </c>
      <c r="D4" s="76" t="n">
        <f aca="false">$B4*'3ετια-ΠΩΛΗΣΕΙΣ '!D4</f>
        <v>0</v>
      </c>
      <c r="E4" s="76" t="n">
        <f aca="false">$B4*'3ετια-ΠΩΛΗΣΕΙΣ '!E4</f>
        <v>0</v>
      </c>
    </row>
    <row r="5" customFormat="false" ht="10.5" hidden="false" customHeight="false" outlineLevel="0" collapsed="false">
      <c r="A5" s="57" t="s">
        <v>77</v>
      </c>
      <c r="B5" s="75"/>
      <c r="C5" s="76" t="n">
        <f aca="false">$B5*'3ετια-ΠΩΛΗΣΕΙΣ '!C5</f>
        <v>0</v>
      </c>
      <c r="D5" s="76" t="n">
        <f aca="false">$B5*'3ετια-ΠΩΛΗΣΕΙΣ '!D5</f>
        <v>0</v>
      </c>
      <c r="E5" s="76" t="n">
        <f aca="false">$B5*'3ετια-ΠΩΛΗΣΕΙΣ '!E5</f>
        <v>0</v>
      </c>
    </row>
    <row r="6" customFormat="false" ht="10.5" hidden="false" customHeight="false" outlineLevel="0" collapsed="false">
      <c r="A6" s="57"/>
      <c r="B6" s="75"/>
      <c r="C6" s="76" t="n">
        <f aca="false">$B6*'3ετια-ΠΩΛΗΣΕΙΣ '!C6</f>
        <v>0</v>
      </c>
      <c r="D6" s="76" t="n">
        <f aca="false">$B6*'3ετια-ΠΩΛΗΣΕΙΣ '!D6</f>
        <v>0</v>
      </c>
      <c r="E6" s="76" t="n">
        <f aca="false">$B6*'3ετια-ΠΩΛΗΣΕΙΣ '!E6</f>
        <v>0</v>
      </c>
    </row>
    <row r="7" customFormat="false" ht="10.5" hidden="false" customHeight="false" outlineLevel="0" collapsed="false">
      <c r="A7" s="57"/>
      <c r="B7" s="75"/>
      <c r="C7" s="76" t="n">
        <f aca="false">$B7*'3ετια-ΠΩΛΗΣΕΙΣ '!C7</f>
        <v>0</v>
      </c>
      <c r="D7" s="76" t="n">
        <f aca="false">$B7*'3ετια-ΠΩΛΗΣΕΙΣ '!D7</f>
        <v>0</v>
      </c>
      <c r="E7" s="76" t="n">
        <f aca="false">$B7*'3ετια-ΠΩΛΗΣΕΙΣ '!E7</f>
        <v>0</v>
      </c>
    </row>
    <row r="8" customFormat="false" ht="31.5" hidden="false" customHeight="false" outlineLevel="0" collapsed="false">
      <c r="A8" s="59" t="s">
        <v>97</v>
      </c>
      <c r="B8" s="47"/>
      <c r="C8" s="67" t="n">
        <f aca="false">SUM(C3:C7)</f>
        <v>0</v>
      </c>
      <c r="D8" s="67" t="n">
        <f aca="false">SUM(D3:D7)</f>
        <v>0</v>
      </c>
      <c r="E8" s="67" t="n">
        <f aca="false">SUM(E3:E7)</f>
        <v>0</v>
      </c>
    </row>
    <row r="9" customFormat="false" ht="10.5" hidden="false" customHeight="false" outlineLevel="0" collapsed="false">
      <c r="A9" s="61" t="s">
        <v>98</v>
      </c>
      <c r="B9" s="62"/>
      <c r="C9" s="71"/>
      <c r="D9" s="71"/>
      <c r="E9" s="71"/>
    </row>
    <row r="10" customFormat="false" ht="10.5" hidden="false" customHeight="false" outlineLevel="0" collapsed="false">
      <c r="A10" s="64" t="s">
        <v>75</v>
      </c>
      <c r="B10" s="77"/>
      <c r="C10" s="78" t="n">
        <f aca="false">$B10*'3ετια-ΠΩΛΗΣΕΙΣ '!C10</f>
        <v>0</v>
      </c>
      <c r="D10" s="78" t="n">
        <f aca="false">$B10*'3ετια-ΠΩΛΗΣΕΙΣ '!D10</f>
        <v>0</v>
      </c>
      <c r="E10" s="78" t="n">
        <f aca="false">$B10*'3ετια-ΠΩΛΗΣΕΙΣ '!E10</f>
        <v>0</v>
      </c>
    </row>
    <row r="11" customFormat="false" ht="10.5" hidden="false" customHeight="false" outlineLevel="0" collapsed="false">
      <c r="A11" s="64" t="s">
        <v>76</v>
      </c>
      <c r="B11" s="77"/>
      <c r="C11" s="78" t="n">
        <f aca="false">$B11*'3ετια-ΠΩΛΗΣΕΙΣ '!C11</f>
        <v>0</v>
      </c>
      <c r="D11" s="78" t="n">
        <f aca="false">$B11*'3ετια-ΠΩΛΗΣΕΙΣ '!D11</f>
        <v>0</v>
      </c>
      <c r="E11" s="78" t="n">
        <f aca="false">$B11*'3ετια-ΠΩΛΗΣΕΙΣ '!E11</f>
        <v>0</v>
      </c>
    </row>
    <row r="12" customFormat="false" ht="10.5" hidden="false" customHeight="false" outlineLevel="0" collapsed="false">
      <c r="A12" s="64" t="s">
        <v>77</v>
      </c>
      <c r="B12" s="77"/>
      <c r="C12" s="78" t="n">
        <f aca="false">$B12*'3ετια-ΠΩΛΗΣΕΙΣ '!C12</f>
        <v>0</v>
      </c>
      <c r="D12" s="78" t="n">
        <f aca="false">$B12*'3ετια-ΠΩΛΗΣΕΙΣ '!D12</f>
        <v>0</v>
      </c>
      <c r="E12" s="78" t="n">
        <f aca="false">$B12*'3ετια-ΠΩΛΗΣΕΙΣ '!E12</f>
        <v>0</v>
      </c>
    </row>
    <row r="13" customFormat="false" ht="10.5" hidden="false" customHeight="false" outlineLevel="0" collapsed="false">
      <c r="A13" s="64"/>
      <c r="B13" s="77"/>
      <c r="C13" s="78" t="n">
        <f aca="false">$B13*'3ετια-ΠΩΛΗΣΕΙΣ '!C13</f>
        <v>0</v>
      </c>
      <c r="D13" s="78" t="n">
        <f aca="false">$B13*'3ετια-ΠΩΛΗΣΕΙΣ '!D13</f>
        <v>0</v>
      </c>
      <c r="E13" s="78" t="n">
        <f aca="false">$B13*'3ετια-ΠΩΛΗΣΕΙΣ '!E13</f>
        <v>0</v>
      </c>
    </row>
    <row r="14" customFormat="false" ht="10.5" hidden="false" customHeight="false" outlineLevel="0" collapsed="false">
      <c r="A14" s="64"/>
      <c r="B14" s="77"/>
      <c r="C14" s="78" t="n">
        <f aca="false">$B14*'3ετια-ΠΩΛΗΣΕΙΣ '!C14</f>
        <v>0</v>
      </c>
      <c r="D14" s="78" t="n">
        <f aca="false">$B14*'3ετια-ΠΩΛΗΣΕΙΣ '!D14</f>
        <v>0</v>
      </c>
      <c r="E14" s="78" t="n">
        <f aca="false">$B14*'3ετια-ΠΩΛΗΣΕΙΣ '!E14</f>
        <v>0</v>
      </c>
    </row>
    <row r="15" customFormat="false" ht="31.5" hidden="false" customHeight="false" outlineLevel="0" collapsed="false">
      <c r="A15" s="66" t="s">
        <v>99</v>
      </c>
      <c r="B15" s="47"/>
      <c r="C15" s="67" t="n">
        <f aca="false">SUM(C10:C14)</f>
        <v>0</v>
      </c>
      <c r="D15" s="67" t="n">
        <f aca="false">SUM(D10:D14)</f>
        <v>0</v>
      </c>
      <c r="E15" s="67" t="n">
        <f aca="false">SUM(E10:E14)</f>
        <v>0</v>
      </c>
    </row>
    <row r="16" customFormat="false" ht="52.5" hidden="false" customHeight="false" outlineLevel="0" collapsed="false">
      <c r="A16" s="53" t="s">
        <v>496</v>
      </c>
      <c r="B16" s="47"/>
      <c r="C16" s="67" t="n">
        <f aca="false">C15+C8</f>
        <v>0</v>
      </c>
      <c r="D16" s="67" t="n">
        <f aca="false">D15+D8</f>
        <v>0</v>
      </c>
      <c r="E16" s="67" t="n">
        <f aca="false">E15+E8</f>
        <v>0</v>
      </c>
    </row>
    <row r="17" customFormat="false" ht="5.25" hidden="false" customHeight="true" outlineLevel="0" collapsed="false">
      <c r="A17" s="73"/>
      <c r="B17" s="73"/>
      <c r="C17" s="69"/>
      <c r="D17" s="69"/>
      <c r="E17" s="69"/>
    </row>
    <row r="18" customFormat="false" ht="31.5" hidden="false" customHeight="true" outlineLevel="0" collapsed="false">
      <c r="A18" s="53" t="s">
        <v>497</v>
      </c>
      <c r="B18" s="47"/>
      <c r="C18" s="37" t="n">
        <v>2008</v>
      </c>
      <c r="D18" s="37" t="n">
        <v>2009</v>
      </c>
      <c r="E18" s="37" t="n">
        <v>2010</v>
      </c>
    </row>
    <row r="19" customFormat="false" ht="10.5" hidden="false" customHeight="false" outlineLevel="0" collapsed="false">
      <c r="A19" s="54" t="s">
        <v>96</v>
      </c>
      <c r="B19" s="55"/>
      <c r="C19" s="55"/>
      <c r="D19" s="55"/>
      <c r="E19" s="55"/>
    </row>
    <row r="20" customFormat="false" ht="10.5" hidden="false" customHeight="false" outlineLevel="0" collapsed="false">
      <c r="A20" s="57" t="s">
        <v>80</v>
      </c>
      <c r="B20" s="75"/>
      <c r="C20" s="76" t="n">
        <f aca="false">$B20*'3ετια-ΠΩΛΗΣΕΙΣ '!C20</f>
        <v>0</v>
      </c>
      <c r="D20" s="76" t="n">
        <f aca="false">$B20*'3ετια-ΠΩΛΗΣΕΙΣ '!D20</f>
        <v>0</v>
      </c>
      <c r="E20" s="76" t="n">
        <f aca="false">$B20*'3ετια-ΠΩΛΗΣΕΙΣ '!E20</f>
        <v>0</v>
      </c>
    </row>
    <row r="21" customFormat="false" ht="10.5" hidden="false" customHeight="false" outlineLevel="0" collapsed="false">
      <c r="A21" s="57" t="s">
        <v>84</v>
      </c>
      <c r="B21" s="75"/>
      <c r="C21" s="76" t="n">
        <f aca="false">$B21*'3ετια-ΠΩΛΗΣΕΙΣ '!C21</f>
        <v>0</v>
      </c>
      <c r="D21" s="76" t="n">
        <f aca="false">$B21*'3ετια-ΠΩΛΗΣΕΙΣ '!D21</f>
        <v>0</v>
      </c>
      <c r="E21" s="76" t="n">
        <f aca="false">$B21*'3ετια-ΠΩΛΗΣΕΙΣ '!E21</f>
        <v>0</v>
      </c>
    </row>
    <row r="22" customFormat="false" ht="10.5" hidden="false" customHeight="false" outlineLevel="0" collapsed="false">
      <c r="A22" s="57" t="s">
        <v>85</v>
      </c>
      <c r="B22" s="75"/>
      <c r="C22" s="76" t="n">
        <f aca="false">$B22*'3ετια-ΠΩΛΗΣΕΙΣ '!C22</f>
        <v>0</v>
      </c>
      <c r="D22" s="76" t="n">
        <f aca="false">$B22*'3ετια-ΠΩΛΗΣΕΙΣ '!D22</f>
        <v>0</v>
      </c>
      <c r="E22" s="76" t="n">
        <f aca="false">$B22*'3ετια-ΠΩΛΗΣΕΙΣ '!E22</f>
        <v>0</v>
      </c>
    </row>
    <row r="23" customFormat="false" ht="10.5" hidden="false" customHeight="false" outlineLevel="0" collapsed="false">
      <c r="A23" s="57"/>
      <c r="B23" s="75"/>
      <c r="C23" s="76" t="n">
        <f aca="false">$B23*'3ετια-ΠΩΛΗΣΕΙΣ '!C23</f>
        <v>0</v>
      </c>
      <c r="D23" s="76" t="n">
        <f aca="false">$B23*'3ετια-ΠΩΛΗΣΕΙΣ '!D23</f>
        <v>0</v>
      </c>
      <c r="E23" s="76" t="n">
        <f aca="false">$B23*'3ετια-ΠΩΛΗΣΕΙΣ '!E23</f>
        <v>0</v>
      </c>
    </row>
    <row r="24" customFormat="false" ht="10.5" hidden="false" customHeight="false" outlineLevel="0" collapsed="false">
      <c r="A24" s="57"/>
      <c r="B24" s="75"/>
      <c r="C24" s="76" t="n">
        <f aca="false">$B24*'3ετια-ΠΩΛΗΣΕΙΣ '!C24</f>
        <v>0</v>
      </c>
      <c r="D24" s="76" t="n">
        <f aca="false">$B24*'3ετια-ΠΩΛΗΣΕΙΣ '!D24</f>
        <v>0</v>
      </c>
      <c r="E24" s="76" t="n">
        <f aca="false">$B24*'3ετια-ΠΩΛΗΣΕΙΣ '!E24</f>
        <v>0</v>
      </c>
    </row>
    <row r="25" customFormat="false" ht="31.5" hidden="false" customHeight="false" outlineLevel="0" collapsed="false">
      <c r="A25" s="59" t="s">
        <v>102</v>
      </c>
      <c r="B25" s="47"/>
      <c r="C25" s="67" t="n">
        <f aca="false">SUM(C20:C24)</f>
        <v>0</v>
      </c>
      <c r="D25" s="67" t="n">
        <f aca="false">SUM(D20:D24)</f>
        <v>0</v>
      </c>
      <c r="E25" s="67" t="n">
        <f aca="false">SUM(E20:E24)</f>
        <v>0</v>
      </c>
    </row>
    <row r="26" customFormat="false" ht="10.5" hidden="false" customHeight="false" outlineLevel="0" collapsed="false">
      <c r="A26" s="61" t="s">
        <v>98</v>
      </c>
      <c r="B26" s="62"/>
      <c r="C26" s="71"/>
      <c r="D26" s="71"/>
      <c r="E26" s="71"/>
    </row>
    <row r="27" customFormat="false" ht="10.5" hidden="false" customHeight="false" outlineLevel="0" collapsed="false">
      <c r="A27" s="64" t="s">
        <v>80</v>
      </c>
      <c r="B27" s="77"/>
      <c r="C27" s="78" t="n">
        <f aca="false">$B27*'3ετια-ΠΩΛΗΣΕΙΣ '!C27</f>
        <v>0</v>
      </c>
      <c r="D27" s="78" t="n">
        <f aca="false">$B27*'3ετια-ΠΩΛΗΣΕΙΣ '!D27</f>
        <v>0</v>
      </c>
      <c r="E27" s="78" t="n">
        <f aca="false">$B27*'3ετια-ΠΩΛΗΣΕΙΣ '!E27</f>
        <v>0</v>
      </c>
    </row>
    <row r="28" customFormat="false" ht="10.5" hidden="false" customHeight="false" outlineLevel="0" collapsed="false">
      <c r="A28" s="64" t="s">
        <v>84</v>
      </c>
      <c r="B28" s="77"/>
      <c r="C28" s="78" t="n">
        <f aca="false">$B28*'3ετια-ΠΩΛΗΣΕΙΣ '!C28</f>
        <v>0</v>
      </c>
      <c r="D28" s="78" t="n">
        <f aca="false">$B28*'3ετια-ΠΩΛΗΣΕΙΣ '!D28</f>
        <v>0</v>
      </c>
      <c r="E28" s="78" t="n">
        <f aca="false">$B28*'3ετια-ΠΩΛΗΣΕΙΣ '!E28</f>
        <v>0</v>
      </c>
    </row>
    <row r="29" customFormat="false" ht="10.5" hidden="false" customHeight="false" outlineLevel="0" collapsed="false">
      <c r="A29" s="64" t="s">
        <v>85</v>
      </c>
      <c r="B29" s="77"/>
      <c r="C29" s="78" t="n">
        <f aca="false">$B29*'3ετια-ΠΩΛΗΣΕΙΣ '!C29</f>
        <v>0</v>
      </c>
      <c r="D29" s="78" t="n">
        <f aca="false">$B29*'3ετια-ΠΩΛΗΣΕΙΣ '!D29</f>
        <v>0</v>
      </c>
      <c r="E29" s="78" t="n">
        <f aca="false">$B29*'3ετια-ΠΩΛΗΣΕΙΣ '!E29</f>
        <v>0</v>
      </c>
    </row>
    <row r="30" customFormat="false" ht="10.5" hidden="false" customHeight="false" outlineLevel="0" collapsed="false">
      <c r="A30" s="64"/>
      <c r="B30" s="77"/>
      <c r="C30" s="78" t="n">
        <f aca="false">$B30*'3ετια-ΠΩΛΗΣΕΙΣ '!C30</f>
        <v>0</v>
      </c>
      <c r="D30" s="78" t="n">
        <f aca="false">$B30*'3ετια-ΠΩΛΗΣΕΙΣ '!D30</f>
        <v>0</v>
      </c>
      <c r="E30" s="78" t="n">
        <f aca="false">$B30*'3ετια-ΠΩΛΗΣΕΙΣ '!E30</f>
        <v>0</v>
      </c>
    </row>
    <row r="31" customFormat="false" ht="10.5" hidden="false" customHeight="false" outlineLevel="0" collapsed="false">
      <c r="A31" s="64"/>
      <c r="B31" s="77"/>
      <c r="C31" s="78" t="n">
        <f aca="false">$B31*'3ετια-ΠΩΛΗΣΕΙΣ '!C31</f>
        <v>0</v>
      </c>
      <c r="D31" s="78" t="n">
        <f aca="false">$B31*'3ετια-ΠΩΛΗΣΕΙΣ '!D31</f>
        <v>0</v>
      </c>
      <c r="E31" s="78" t="n">
        <f aca="false">$B31*'3ετια-ΠΩΛΗΣΕΙΣ '!E31</f>
        <v>0</v>
      </c>
    </row>
    <row r="32" customFormat="false" ht="31.5" hidden="false" customHeight="false" outlineLevel="0" collapsed="false">
      <c r="A32" s="66" t="s">
        <v>103</v>
      </c>
      <c r="B32" s="47"/>
      <c r="C32" s="67" t="n">
        <f aca="false">SUM(C27:C31)</f>
        <v>0</v>
      </c>
      <c r="D32" s="67" t="n">
        <f aca="false">SUM(D27:D31)</f>
        <v>0</v>
      </c>
      <c r="E32" s="67" t="n">
        <f aca="false">SUM(E27:E31)</f>
        <v>0</v>
      </c>
    </row>
    <row r="33" customFormat="false" ht="52.5" hidden="false" customHeight="false" outlineLevel="0" collapsed="false">
      <c r="A33" s="53" t="s">
        <v>498</v>
      </c>
      <c r="B33" s="47"/>
      <c r="C33" s="67" t="n">
        <f aca="false">C32+C25</f>
        <v>0</v>
      </c>
      <c r="D33" s="67" t="n">
        <f aca="false">D32+D25</f>
        <v>0</v>
      </c>
      <c r="E33" s="67" t="n">
        <f aca="false">E32+E25</f>
        <v>0</v>
      </c>
    </row>
    <row r="34" customFormat="false" ht="17.25" hidden="false" customHeight="true" outlineLevel="0" collapsed="false">
      <c r="A34" s="73"/>
      <c r="B34" s="73"/>
      <c r="C34" s="69"/>
      <c r="D34" s="69"/>
      <c r="E34" s="69"/>
    </row>
    <row r="35" customFormat="false" ht="31.5" hidden="false" customHeight="true" outlineLevel="0" collapsed="false">
      <c r="A35" s="53" t="s">
        <v>499</v>
      </c>
      <c r="B35" s="47"/>
      <c r="C35" s="37" t="n">
        <v>2008</v>
      </c>
      <c r="D35" s="37" t="n">
        <v>2009</v>
      </c>
      <c r="E35" s="37" t="n">
        <v>2010</v>
      </c>
    </row>
    <row r="36" customFormat="false" ht="21" hidden="false" customHeight="false" outlineLevel="0" collapsed="false">
      <c r="A36" s="53" t="s">
        <v>500</v>
      </c>
      <c r="B36" s="47"/>
      <c r="C36" s="67" t="n">
        <f aca="false">C33+C16</f>
        <v>0</v>
      </c>
      <c r="D36" s="67" t="n">
        <f aca="false">D33+D16</f>
        <v>0</v>
      </c>
      <c r="E36" s="67" t="n">
        <f aca="false">E33+E16</f>
        <v>0</v>
      </c>
    </row>
    <row r="37" customFormat="false" ht="10.5" hidden="false" customHeight="false" outlineLevel="0" collapsed="false">
      <c r="C37" s="68"/>
      <c r="D37" s="68"/>
      <c r="E37" s="68"/>
    </row>
    <row r="38" customFormat="false" ht="10.5" hidden="false" customHeight="false" outlineLevel="0" collapsed="false">
      <c r="A38" s="73"/>
      <c r="B38" s="73"/>
      <c r="C38" s="73"/>
      <c r="D38" s="73"/>
      <c r="E38" s="73"/>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 activeCellId="0" sqref="C1:E1"/>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5" min="3" style="52" width="15.56"/>
    <col collapsed="false" customWidth="false" hidden="false" outlineLevel="0" max="257" min="6" style="52" width="9.14"/>
  </cols>
  <sheetData>
    <row r="1" customFormat="false" ht="32.25" hidden="false" customHeight="true" outlineLevel="0" collapsed="false">
      <c r="A1" s="16" t="s">
        <v>501</v>
      </c>
      <c r="B1" s="13" t="s">
        <v>38</v>
      </c>
      <c r="C1" s="21" t="n">
        <f aca="false">D1-1</f>
        <v>2013</v>
      </c>
      <c r="D1" s="21" t="n">
        <f aca="false">E1-1</f>
        <v>2014</v>
      </c>
      <c r="E1" s="21" t="n">
        <v>2015</v>
      </c>
    </row>
    <row r="2" customFormat="false" ht="15" hidden="false" customHeight="true" outlineLevel="0" collapsed="false">
      <c r="A2" s="57" t="s">
        <v>111</v>
      </c>
      <c r="B2" s="57"/>
      <c r="C2" s="92"/>
      <c r="D2" s="92"/>
      <c r="E2" s="92"/>
    </row>
    <row r="3" customFormat="false" ht="15" hidden="false" customHeight="true" outlineLevel="0" collapsed="false">
      <c r="A3" s="57" t="s">
        <v>112</v>
      </c>
      <c r="B3" s="57"/>
      <c r="C3" s="92"/>
      <c r="D3" s="92"/>
      <c r="E3" s="92"/>
    </row>
    <row r="4" customFormat="false" ht="15" hidden="false" customHeight="true" outlineLevel="0" collapsed="false">
      <c r="A4" s="57" t="s">
        <v>113</v>
      </c>
      <c r="B4" s="57"/>
      <c r="C4" s="92"/>
      <c r="D4" s="92"/>
      <c r="E4" s="92"/>
    </row>
    <row r="5" customFormat="false" ht="15" hidden="false" customHeight="true" outlineLevel="0" collapsed="false">
      <c r="A5" s="57"/>
      <c r="B5" s="57"/>
      <c r="C5" s="92"/>
      <c r="D5" s="92"/>
      <c r="E5" s="92"/>
    </row>
    <row r="6" customFormat="false" ht="15" hidden="false" customHeight="true" outlineLevel="0" collapsed="false">
      <c r="A6" s="59" t="s">
        <v>502</v>
      </c>
      <c r="B6" s="47"/>
      <c r="C6" s="78" t="n">
        <f aca="false">SUM(C2:C5)</f>
        <v>0</v>
      </c>
      <c r="D6" s="78" t="n">
        <f aca="false">SUM(D2:D5)</f>
        <v>0</v>
      </c>
      <c r="E6" s="78" t="n">
        <f aca="false">SUM(E2:E5)</f>
        <v>0</v>
      </c>
    </row>
    <row r="7" customFormat="false" ht="32.25" hidden="false" customHeight="true" outlineLevel="0" collapsed="false">
      <c r="A7" s="16" t="s">
        <v>503</v>
      </c>
      <c r="B7" s="13" t="s">
        <v>38</v>
      </c>
      <c r="C7" s="21" t="s">
        <v>490</v>
      </c>
      <c r="D7" s="21" t="s">
        <v>491</v>
      </c>
      <c r="E7" s="21" t="s">
        <v>492</v>
      </c>
    </row>
    <row r="8" customFormat="false" ht="15" hidden="false" customHeight="true" outlineLevel="0" collapsed="false">
      <c r="A8" s="57" t="s">
        <v>111</v>
      </c>
      <c r="B8" s="57"/>
      <c r="C8" s="92"/>
      <c r="D8" s="92"/>
      <c r="E8" s="92"/>
    </row>
    <row r="9" customFormat="false" ht="15" hidden="false" customHeight="true" outlineLevel="0" collapsed="false">
      <c r="A9" s="57" t="s">
        <v>112</v>
      </c>
      <c r="B9" s="57"/>
      <c r="C9" s="92"/>
      <c r="D9" s="92"/>
      <c r="E9" s="92"/>
    </row>
    <row r="10" customFormat="false" ht="15" hidden="false" customHeight="true" outlineLevel="0" collapsed="false">
      <c r="A10" s="57" t="s">
        <v>113</v>
      </c>
      <c r="B10" s="57"/>
      <c r="C10" s="92"/>
      <c r="D10" s="92"/>
      <c r="E10" s="92"/>
    </row>
    <row r="11" customFormat="false" ht="15" hidden="false" customHeight="true" outlineLevel="0" collapsed="false">
      <c r="A11" s="57"/>
      <c r="B11" s="57"/>
      <c r="C11" s="92"/>
      <c r="D11" s="92"/>
      <c r="E11" s="92"/>
    </row>
    <row r="12" customFormat="false" ht="18.75" hidden="false" customHeight="true" outlineLevel="0" collapsed="false">
      <c r="A12" s="59" t="s">
        <v>504</v>
      </c>
      <c r="B12" s="47"/>
      <c r="C12" s="67" t="n">
        <f aca="false">SUM(C8:C11)</f>
        <v>0</v>
      </c>
      <c r="D12" s="67" t="n">
        <f aca="false">SUM(D8:D11)</f>
        <v>0</v>
      </c>
      <c r="E12" s="67" t="n">
        <f aca="false">SUM(E8:E11)</f>
        <v>0</v>
      </c>
    </row>
    <row r="13" customFormat="false" ht="6.75" hidden="false" customHeight="true" outlineLevel="0" collapsed="false"/>
    <row r="14" customFormat="false" ht="28.5" hidden="false" customHeight="true" outlineLevel="0" collapsed="false">
      <c r="A14" s="59" t="s">
        <v>505</v>
      </c>
      <c r="B14" s="47"/>
      <c r="C14" s="67" t="n">
        <f aca="false">C12+C6</f>
        <v>0</v>
      </c>
      <c r="D14" s="67" t="n">
        <f aca="false">D12+D6</f>
        <v>0</v>
      </c>
      <c r="E14" s="67" t="n">
        <f aca="false">E12+E6</f>
        <v>0</v>
      </c>
    </row>
    <row r="15" customFormat="false" ht="6.75" hidden="false" customHeight="true" outlineLevel="0" collapsed="false"/>
    <row r="16" customFormat="false" ht="32.25" hidden="false" customHeight="true" outlineLevel="0" collapsed="false">
      <c r="A16" s="16" t="s">
        <v>506</v>
      </c>
      <c r="B16" s="13" t="s">
        <v>122</v>
      </c>
      <c r="C16" s="21" t="s">
        <v>490</v>
      </c>
      <c r="D16" s="21" t="s">
        <v>491</v>
      </c>
      <c r="E16" s="21" t="s">
        <v>492</v>
      </c>
    </row>
    <row r="17" customFormat="false" ht="15" hidden="false" customHeight="true" outlineLevel="0" collapsed="false">
      <c r="A17" s="57" t="s">
        <v>111</v>
      </c>
      <c r="B17" s="84"/>
      <c r="C17" s="85" t="n">
        <f aca="false">$B17*C2</f>
        <v>0</v>
      </c>
      <c r="D17" s="85" t="n">
        <f aca="false">$B17*D2</f>
        <v>0</v>
      </c>
      <c r="E17" s="85" t="n">
        <f aca="false">$B17*E2</f>
        <v>0</v>
      </c>
    </row>
    <row r="18" customFormat="false" ht="15" hidden="false" customHeight="true" outlineLevel="0" collapsed="false">
      <c r="A18" s="57" t="s">
        <v>112</v>
      </c>
      <c r="B18" s="84"/>
      <c r="C18" s="85" t="n">
        <f aca="false">$B18*C3</f>
        <v>0</v>
      </c>
      <c r="D18" s="85" t="n">
        <f aca="false">$B18*D3</f>
        <v>0</v>
      </c>
      <c r="E18" s="85" t="n">
        <f aca="false">$B18*E3</f>
        <v>0</v>
      </c>
    </row>
    <row r="19" customFormat="false" ht="15" hidden="false" customHeight="true" outlineLevel="0" collapsed="false">
      <c r="A19" s="57" t="s">
        <v>113</v>
      </c>
      <c r="B19" s="84"/>
      <c r="C19" s="85" t="n">
        <f aca="false">$B19*C4</f>
        <v>0</v>
      </c>
      <c r="D19" s="85" t="n">
        <f aca="false">$B19*D4</f>
        <v>0</v>
      </c>
      <c r="E19" s="85" t="n">
        <f aca="false">$B19*E4</f>
        <v>0</v>
      </c>
    </row>
    <row r="20" customFormat="false" ht="15" hidden="false" customHeight="true" outlineLevel="0" collapsed="false">
      <c r="A20" s="57"/>
      <c r="B20" s="84"/>
      <c r="C20" s="85" t="n">
        <f aca="false">$B20*C6</f>
        <v>0</v>
      </c>
      <c r="D20" s="85" t="n">
        <f aca="false">$B20*D6</f>
        <v>0</v>
      </c>
      <c r="E20" s="85" t="n">
        <f aca="false">$B20*E6</f>
        <v>0</v>
      </c>
    </row>
    <row r="21" customFormat="false" ht="15" hidden="false" customHeight="true" outlineLevel="0" collapsed="false">
      <c r="A21" s="59" t="s">
        <v>502</v>
      </c>
      <c r="B21" s="84"/>
      <c r="C21" s="395" t="n">
        <f aca="false">SUM(C17:C20)</f>
        <v>0</v>
      </c>
      <c r="D21" s="395" t="n">
        <f aca="false">SUM(D17:D20)</f>
        <v>0</v>
      </c>
      <c r="E21" s="395" t="n">
        <f aca="false">SUM(E17:E20)</f>
        <v>0</v>
      </c>
    </row>
    <row r="22" customFormat="false" ht="32.25" hidden="false" customHeight="true" outlineLevel="0" collapsed="false">
      <c r="A22" s="16" t="s">
        <v>507</v>
      </c>
      <c r="B22" s="13" t="s">
        <v>122</v>
      </c>
      <c r="C22" s="21" t="s">
        <v>490</v>
      </c>
      <c r="D22" s="21" t="s">
        <v>491</v>
      </c>
      <c r="E22" s="21" t="s">
        <v>492</v>
      </c>
    </row>
    <row r="23" customFormat="false" ht="15" hidden="false" customHeight="true" outlineLevel="0" collapsed="false">
      <c r="A23" s="57" t="s">
        <v>111</v>
      </c>
      <c r="B23" s="84"/>
      <c r="C23" s="85" t="n">
        <f aca="false">$B23*C8</f>
        <v>0</v>
      </c>
      <c r="D23" s="85" t="n">
        <f aca="false">$B23*D8</f>
        <v>0</v>
      </c>
      <c r="E23" s="85" t="n">
        <f aca="false">$B23*E8</f>
        <v>0</v>
      </c>
    </row>
    <row r="24" customFormat="false" ht="15" hidden="false" customHeight="true" outlineLevel="0" collapsed="false">
      <c r="A24" s="57" t="s">
        <v>112</v>
      </c>
      <c r="B24" s="84"/>
      <c r="C24" s="85" t="n">
        <f aca="false">$B24*C9</f>
        <v>0</v>
      </c>
      <c r="D24" s="85" t="n">
        <f aca="false">$B24*D9</f>
        <v>0</v>
      </c>
      <c r="E24" s="85" t="n">
        <f aca="false">$B24*E9</f>
        <v>0</v>
      </c>
    </row>
    <row r="25" customFormat="false" ht="15" hidden="false" customHeight="true" outlineLevel="0" collapsed="false">
      <c r="A25" s="57" t="s">
        <v>113</v>
      </c>
      <c r="B25" s="84"/>
      <c r="C25" s="85" t="n">
        <f aca="false">$B25*C10</f>
        <v>0</v>
      </c>
      <c r="D25" s="85" t="n">
        <f aca="false">$B25*D10</f>
        <v>0</v>
      </c>
      <c r="E25" s="85" t="n">
        <f aca="false">$B25*E10</f>
        <v>0</v>
      </c>
    </row>
    <row r="26" customFormat="false" ht="15" hidden="false" customHeight="true" outlineLevel="0" collapsed="false">
      <c r="A26" s="57"/>
      <c r="B26" s="84"/>
      <c r="C26" s="85" t="n">
        <f aca="false">$B26*C11</f>
        <v>0</v>
      </c>
      <c r="D26" s="85" t="n">
        <f aca="false">$B26*D11</f>
        <v>0</v>
      </c>
      <c r="E26" s="85" t="n">
        <f aca="false">$B26*E11</f>
        <v>0</v>
      </c>
    </row>
    <row r="27" customFormat="false" ht="15" hidden="false" customHeight="true" outlineLevel="0" collapsed="false">
      <c r="A27" s="59" t="s">
        <v>504</v>
      </c>
      <c r="B27" s="84"/>
      <c r="C27" s="395" t="n">
        <f aca="false">SUM(C23:C26)</f>
        <v>0</v>
      </c>
      <c r="D27" s="395" t="n">
        <f aca="false">SUM(D23:D26)</f>
        <v>0</v>
      </c>
      <c r="E27" s="395" t="n">
        <f aca="false">SUM(E23:E26)</f>
        <v>0</v>
      </c>
    </row>
    <row r="28" customFormat="false" ht="6.75" hidden="false" customHeight="true" outlineLevel="0" collapsed="false"/>
    <row r="29" customFormat="false" ht="33" hidden="false" customHeight="true" outlineLevel="0" collapsed="false">
      <c r="A29" s="59" t="s">
        <v>508</v>
      </c>
      <c r="B29" s="47"/>
      <c r="C29" s="60" t="n">
        <f aca="false">C27+C21</f>
        <v>0</v>
      </c>
      <c r="D29" s="60" t="n">
        <f aca="false">D27+D21</f>
        <v>0</v>
      </c>
      <c r="E29" s="60"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5" min="3" style="52" width="15.56"/>
    <col collapsed="false" customWidth="false" hidden="false" outlineLevel="0" max="257" min="6" style="52" width="9.14"/>
  </cols>
  <sheetData>
    <row r="1" customFormat="false" ht="32.25" hidden="false" customHeight="true" outlineLevel="0" collapsed="false">
      <c r="A1" s="16" t="s">
        <v>509</v>
      </c>
      <c r="B1" s="13" t="s">
        <v>38</v>
      </c>
      <c r="C1" s="21" t="n">
        <f aca="false">D1-1</f>
        <v>2013</v>
      </c>
      <c r="D1" s="21" t="n">
        <f aca="false">E1-1</f>
        <v>2014</v>
      </c>
      <c r="E1" s="21" t="n">
        <v>2015</v>
      </c>
    </row>
    <row r="2" customFormat="false" ht="15" hidden="false" customHeight="true" outlineLevel="0" collapsed="false">
      <c r="A2" s="57" t="s">
        <v>127</v>
      </c>
      <c r="B2" s="57"/>
      <c r="C2" s="92"/>
      <c r="D2" s="92"/>
      <c r="E2" s="92"/>
    </row>
    <row r="3" customFormat="false" ht="15" hidden="false" customHeight="true" outlineLevel="0" collapsed="false">
      <c r="A3" s="57" t="s">
        <v>128</v>
      </c>
      <c r="B3" s="57"/>
      <c r="C3" s="92"/>
      <c r="D3" s="92"/>
      <c r="E3" s="92"/>
    </row>
    <row r="4" customFormat="false" ht="15" hidden="false" customHeight="true" outlineLevel="0" collapsed="false">
      <c r="A4" s="57" t="s">
        <v>129</v>
      </c>
      <c r="B4" s="57"/>
      <c r="C4" s="92"/>
      <c r="D4" s="92"/>
      <c r="E4" s="92"/>
    </row>
    <row r="5" customFormat="false" ht="15" hidden="false" customHeight="true" outlineLevel="0" collapsed="false">
      <c r="A5" s="57" t="s">
        <v>130</v>
      </c>
      <c r="B5" s="57"/>
      <c r="C5" s="92"/>
      <c r="D5" s="92"/>
      <c r="E5" s="92"/>
    </row>
    <row r="6" customFormat="false" ht="15" hidden="false" customHeight="true" outlineLevel="0" collapsed="false">
      <c r="A6" s="59" t="s">
        <v>502</v>
      </c>
      <c r="B6" s="47"/>
      <c r="C6" s="78" t="n">
        <f aca="false">SUM(C2:C5)</f>
        <v>0</v>
      </c>
      <c r="D6" s="78" t="n">
        <f aca="false">SUM(D2:D5)</f>
        <v>0</v>
      </c>
      <c r="E6" s="78" t="n">
        <f aca="false">SUM(E2:E5)</f>
        <v>0</v>
      </c>
    </row>
    <row r="7" customFormat="false" ht="32.25" hidden="false" customHeight="true" outlineLevel="0" collapsed="false">
      <c r="A7" s="16" t="s">
        <v>510</v>
      </c>
      <c r="B7" s="13" t="s">
        <v>38</v>
      </c>
      <c r="C7" s="21" t="s">
        <v>490</v>
      </c>
      <c r="D7" s="21" t="s">
        <v>491</v>
      </c>
      <c r="E7" s="21" t="s">
        <v>492</v>
      </c>
    </row>
    <row r="8" customFormat="false" ht="15" hidden="false" customHeight="true" outlineLevel="0" collapsed="false">
      <c r="A8" s="57" t="s">
        <v>127</v>
      </c>
      <c r="B8" s="57"/>
      <c r="C8" s="92"/>
      <c r="D8" s="92"/>
      <c r="E8" s="92"/>
    </row>
    <row r="9" customFormat="false" ht="15" hidden="false" customHeight="true" outlineLevel="0" collapsed="false">
      <c r="A9" s="57" t="s">
        <v>128</v>
      </c>
      <c r="B9" s="57"/>
      <c r="C9" s="92"/>
      <c r="D9" s="92"/>
      <c r="E9" s="92"/>
    </row>
    <row r="10" customFormat="false" ht="15" hidden="false" customHeight="true" outlineLevel="0" collapsed="false">
      <c r="A10" s="57" t="s">
        <v>129</v>
      </c>
      <c r="B10" s="57"/>
      <c r="C10" s="92"/>
      <c r="D10" s="92"/>
      <c r="E10" s="92"/>
    </row>
    <row r="11" customFormat="false" ht="15" hidden="false" customHeight="true" outlineLevel="0" collapsed="false">
      <c r="A11" s="57" t="s">
        <v>130</v>
      </c>
      <c r="B11" s="57"/>
      <c r="C11" s="92"/>
      <c r="D11" s="92"/>
      <c r="E11" s="92"/>
    </row>
    <row r="12" customFormat="false" ht="18.75" hidden="false" customHeight="true" outlineLevel="0" collapsed="false">
      <c r="A12" s="59" t="s">
        <v>504</v>
      </c>
      <c r="B12" s="47"/>
      <c r="C12" s="67" t="n">
        <f aca="false">SUM(C8:C11)</f>
        <v>0</v>
      </c>
      <c r="D12" s="67" t="n">
        <f aca="false">SUM(D8:D11)</f>
        <v>0</v>
      </c>
      <c r="E12" s="67" t="n">
        <f aca="false">SUM(E8:E11)</f>
        <v>0</v>
      </c>
    </row>
    <row r="13" customFormat="false" ht="6.75" hidden="false" customHeight="true" outlineLevel="0" collapsed="false"/>
    <row r="14" customFormat="false" ht="38.25" hidden="false" customHeight="true" outlineLevel="0" collapsed="false">
      <c r="A14" s="59" t="s">
        <v>511</v>
      </c>
      <c r="B14" s="47"/>
      <c r="C14" s="67" t="n">
        <f aca="false">C12+C6</f>
        <v>0</v>
      </c>
      <c r="D14" s="67" t="n">
        <f aca="false">D12+D6</f>
        <v>0</v>
      </c>
      <c r="E14" s="67" t="n">
        <f aca="false">E12+E6</f>
        <v>0</v>
      </c>
    </row>
    <row r="15" customFormat="false" ht="6.75" hidden="false" customHeight="true" outlineLevel="0" collapsed="false"/>
    <row r="16" customFormat="false" ht="32.25" hidden="false" customHeight="true" outlineLevel="0" collapsed="false">
      <c r="A16" s="16" t="s">
        <v>512</v>
      </c>
      <c r="B16" s="13" t="s">
        <v>122</v>
      </c>
      <c r="C16" s="21" t="s">
        <v>490</v>
      </c>
      <c r="D16" s="21" t="s">
        <v>491</v>
      </c>
      <c r="E16" s="21" t="s">
        <v>492</v>
      </c>
    </row>
    <row r="17" customFormat="false" ht="15" hidden="false" customHeight="true" outlineLevel="0" collapsed="false">
      <c r="A17" s="57" t="s">
        <v>127</v>
      </c>
      <c r="B17" s="84"/>
      <c r="C17" s="85" t="n">
        <f aca="false">$B17*C2</f>
        <v>0</v>
      </c>
      <c r="D17" s="85" t="n">
        <f aca="false">$B17*D2</f>
        <v>0</v>
      </c>
      <c r="E17" s="85" t="n">
        <f aca="false">$B17*E2</f>
        <v>0</v>
      </c>
    </row>
    <row r="18" customFormat="false" ht="15" hidden="false" customHeight="true" outlineLevel="0" collapsed="false">
      <c r="A18" s="57" t="s">
        <v>128</v>
      </c>
      <c r="B18" s="84"/>
      <c r="C18" s="85" t="n">
        <f aca="false">$B18*C3</f>
        <v>0</v>
      </c>
      <c r="D18" s="85" t="n">
        <f aca="false">$B18*D3</f>
        <v>0</v>
      </c>
      <c r="E18" s="85" t="n">
        <f aca="false">$B18*E3</f>
        <v>0</v>
      </c>
    </row>
    <row r="19" customFormat="false" ht="15" hidden="false" customHeight="true" outlineLevel="0" collapsed="false">
      <c r="A19" s="57" t="s">
        <v>129</v>
      </c>
      <c r="B19" s="84"/>
      <c r="C19" s="85" t="n">
        <f aca="false">$B19*C4</f>
        <v>0</v>
      </c>
      <c r="D19" s="85" t="n">
        <f aca="false">$B19*D4</f>
        <v>0</v>
      </c>
      <c r="E19" s="85" t="n">
        <f aca="false">$B19*E4</f>
        <v>0</v>
      </c>
    </row>
    <row r="20" customFormat="false" ht="15" hidden="false" customHeight="true" outlineLevel="0" collapsed="false">
      <c r="A20" s="57" t="s">
        <v>130</v>
      </c>
      <c r="B20" s="84"/>
      <c r="C20" s="85" t="n">
        <f aca="false">$B20*C6</f>
        <v>0</v>
      </c>
      <c r="D20" s="85" t="n">
        <f aca="false">$B20*D6</f>
        <v>0</v>
      </c>
      <c r="E20" s="85" t="n">
        <f aca="false">$B20*E6</f>
        <v>0</v>
      </c>
    </row>
    <row r="21" customFormat="false" ht="15" hidden="false" customHeight="true" outlineLevel="0" collapsed="false">
      <c r="A21" s="59" t="s">
        <v>502</v>
      </c>
      <c r="B21" s="84"/>
      <c r="C21" s="395" t="n">
        <f aca="false">SUM(C17:C20)</f>
        <v>0</v>
      </c>
      <c r="D21" s="395" t="n">
        <f aca="false">SUM(D17:D20)</f>
        <v>0</v>
      </c>
      <c r="E21" s="395" t="n">
        <f aca="false">SUM(E17:E20)</f>
        <v>0</v>
      </c>
    </row>
    <row r="22" customFormat="false" ht="32.25" hidden="false" customHeight="true" outlineLevel="0" collapsed="false">
      <c r="A22" s="16" t="s">
        <v>513</v>
      </c>
      <c r="B22" s="13" t="s">
        <v>122</v>
      </c>
      <c r="C22" s="21" t="s">
        <v>490</v>
      </c>
      <c r="D22" s="21" t="s">
        <v>491</v>
      </c>
      <c r="E22" s="21" t="s">
        <v>492</v>
      </c>
    </row>
    <row r="23" customFormat="false" ht="15" hidden="false" customHeight="true" outlineLevel="0" collapsed="false">
      <c r="A23" s="57" t="s">
        <v>127</v>
      </c>
      <c r="B23" s="84"/>
      <c r="C23" s="85" t="n">
        <f aca="false">$B23*C8</f>
        <v>0</v>
      </c>
      <c r="D23" s="85" t="n">
        <f aca="false">$B23*D8</f>
        <v>0</v>
      </c>
      <c r="E23" s="85" t="n">
        <f aca="false">$B23*E8</f>
        <v>0</v>
      </c>
    </row>
    <row r="24" customFormat="false" ht="15" hidden="false" customHeight="true" outlineLevel="0" collapsed="false">
      <c r="A24" s="57" t="s">
        <v>128</v>
      </c>
      <c r="B24" s="84"/>
      <c r="C24" s="85" t="n">
        <f aca="false">$B24*C9</f>
        <v>0</v>
      </c>
      <c r="D24" s="85" t="n">
        <f aca="false">$B24*D9</f>
        <v>0</v>
      </c>
      <c r="E24" s="85" t="n">
        <f aca="false">$B24*E9</f>
        <v>0</v>
      </c>
    </row>
    <row r="25" customFormat="false" ht="15" hidden="false" customHeight="true" outlineLevel="0" collapsed="false">
      <c r="A25" s="57" t="s">
        <v>129</v>
      </c>
      <c r="B25" s="84"/>
      <c r="C25" s="85" t="n">
        <f aca="false">$B25*C10</f>
        <v>0</v>
      </c>
      <c r="D25" s="85" t="n">
        <f aca="false">$B25*D10</f>
        <v>0</v>
      </c>
      <c r="E25" s="85" t="n">
        <f aca="false">$B25*E10</f>
        <v>0</v>
      </c>
    </row>
    <row r="26" customFormat="false" ht="15" hidden="false" customHeight="true" outlineLevel="0" collapsed="false">
      <c r="A26" s="57" t="s">
        <v>130</v>
      </c>
      <c r="B26" s="84"/>
      <c r="C26" s="85" t="n">
        <f aca="false">$B26*C11</f>
        <v>0</v>
      </c>
      <c r="D26" s="85" t="n">
        <f aca="false">$B26*D11</f>
        <v>0</v>
      </c>
      <c r="E26" s="85" t="n">
        <f aca="false">$B26*E11</f>
        <v>0</v>
      </c>
    </row>
    <row r="27" customFormat="false" ht="15" hidden="false" customHeight="true" outlineLevel="0" collapsed="false">
      <c r="A27" s="59" t="s">
        <v>504</v>
      </c>
      <c r="B27" s="84"/>
      <c r="C27" s="395" t="n">
        <f aca="false">SUM(C23:C26)</f>
        <v>0</v>
      </c>
      <c r="D27" s="395" t="n">
        <f aca="false">SUM(D23:D26)</f>
        <v>0</v>
      </c>
      <c r="E27" s="395" t="n">
        <f aca="false">SUM(E23:E26)</f>
        <v>0</v>
      </c>
    </row>
    <row r="28" customFormat="false" ht="6.75" hidden="false" customHeight="true" outlineLevel="0" collapsed="false"/>
    <row r="29" customFormat="false" ht="33" hidden="false" customHeight="true" outlineLevel="0" collapsed="false">
      <c r="A29" s="59" t="s">
        <v>514</v>
      </c>
      <c r="B29" s="47"/>
      <c r="C29" s="60" t="n">
        <f aca="false">C27+C21</f>
        <v>0</v>
      </c>
      <c r="D29" s="60" t="n">
        <f aca="false">D27+D21</f>
        <v>0</v>
      </c>
      <c r="E29" s="60"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4" min="2" style="52" width="15.56"/>
    <col collapsed="false" customWidth="false" hidden="false" outlineLevel="0" max="257" min="5" style="52" width="9.14"/>
  </cols>
  <sheetData>
    <row r="1" customFormat="false" ht="32.25" hidden="false" customHeight="true" outlineLevel="0" collapsed="false">
      <c r="A1" s="16" t="s">
        <v>515</v>
      </c>
      <c r="B1" s="21" t="n">
        <f aca="false">C1-1</f>
        <v>2013</v>
      </c>
      <c r="C1" s="21" t="n">
        <f aca="false">D1-1</f>
        <v>2014</v>
      </c>
      <c r="D1" s="21" t="n">
        <v>2015</v>
      </c>
    </row>
    <row r="2" customFormat="false" ht="27" hidden="false" customHeight="true" outlineLevel="0" collapsed="false">
      <c r="A2" s="91" t="s">
        <v>168</v>
      </c>
      <c r="B2" s="78" t="n">
        <f aca="false">'3ετια-Α ΥΛΕΣ'!C29</f>
        <v>0</v>
      </c>
      <c r="C2" s="78" t="n">
        <f aca="false">'3ετια-Α ΥΛΕΣ'!D29</f>
        <v>0</v>
      </c>
      <c r="D2" s="78" t="n">
        <f aca="false">'3ετια-Α ΥΛΕΣ'!E29</f>
        <v>0</v>
      </c>
    </row>
    <row r="3" customFormat="false" ht="27" hidden="false" customHeight="true" outlineLevel="0" collapsed="false">
      <c r="A3" s="57" t="s">
        <v>169</v>
      </c>
      <c r="B3" s="78" t="n">
        <f aca="false">'3ετια-Β ΥΛΕΣ'!C29</f>
        <v>0</v>
      </c>
      <c r="C3" s="78" t="n">
        <f aca="false">'3ετια-Β ΥΛΕΣ'!D29</f>
        <v>0</v>
      </c>
      <c r="D3" s="78" t="n">
        <f aca="false">'3ετια-Β ΥΛΕΣ'!E29</f>
        <v>0</v>
      </c>
    </row>
    <row r="4" customFormat="false" ht="30" hidden="false" customHeight="true" outlineLevel="0" collapsed="false">
      <c r="A4" s="396" t="s">
        <v>516</v>
      </c>
      <c r="B4" s="92"/>
      <c r="C4" s="92"/>
      <c r="D4" s="92"/>
    </row>
    <row r="5" customFormat="false" ht="33.75" hidden="false" customHeight="true" outlineLevel="0" collapsed="false">
      <c r="A5" s="396" t="s">
        <v>517</v>
      </c>
      <c r="B5" s="92"/>
      <c r="C5" s="92"/>
      <c r="D5" s="92"/>
    </row>
    <row r="6" customFormat="false" ht="27" hidden="false" customHeight="true" outlineLevel="0" collapsed="false">
      <c r="A6" s="396" t="s">
        <v>518</v>
      </c>
      <c r="B6" s="92"/>
      <c r="C6" s="92"/>
      <c r="D6" s="92"/>
    </row>
    <row r="7" customFormat="false" ht="33" hidden="false" customHeight="true" outlineLevel="0" collapsed="false">
      <c r="A7" s="396" t="s">
        <v>174</v>
      </c>
      <c r="B7" s="92"/>
      <c r="C7" s="92"/>
      <c r="D7" s="92"/>
    </row>
    <row r="8" customFormat="false" ht="27" hidden="false" customHeight="true" outlineLevel="0" collapsed="false">
      <c r="A8" s="396" t="s">
        <v>175</v>
      </c>
      <c r="B8" s="92"/>
      <c r="C8" s="92"/>
      <c r="D8" s="92"/>
    </row>
    <row r="9" customFormat="false" ht="42" hidden="false" customHeight="true" outlineLevel="0" collapsed="false">
      <c r="A9" s="397" t="s">
        <v>519</v>
      </c>
      <c r="B9" s="67" t="n">
        <f aca="false">SUM(B2:B8)</f>
        <v>0</v>
      </c>
      <c r="C9" s="67" t="n">
        <f aca="false">SUM(C2:C8)</f>
        <v>0</v>
      </c>
      <c r="D9" s="67" t="n">
        <f aca="false">SUM(D2:D8)</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6.13671875" defaultRowHeight="15" zeroHeight="false" outlineLevelRow="0" outlineLevelCol="0"/>
  <cols>
    <col collapsed="false" customWidth="true" hidden="false" outlineLevel="0" max="1" min="1" style="35" width="25.7"/>
    <col collapsed="false" customWidth="true" hidden="false" outlineLevel="0" max="2" min="2" style="35" width="11.56"/>
    <col collapsed="false" customWidth="true" hidden="false" outlineLevel="0" max="3" min="3" style="35" width="14.56"/>
    <col collapsed="false" customWidth="true" hidden="false" outlineLevel="0" max="13" min="4" style="35" width="10.71"/>
    <col collapsed="false" customWidth="false" hidden="false" outlineLevel="0" max="257" min="14" style="35" width="16.13"/>
  </cols>
  <sheetData>
    <row r="1" customFormat="false" ht="45.75" hidden="false" customHeight="true" outlineLevel="0" collapsed="false">
      <c r="A1" s="36"/>
      <c r="B1" s="36" t="s">
        <v>38</v>
      </c>
      <c r="C1" s="36" t="s">
        <v>39</v>
      </c>
      <c r="D1" s="37" t="s">
        <v>40</v>
      </c>
      <c r="E1" s="37" t="s">
        <v>41</v>
      </c>
      <c r="F1" s="37" t="s">
        <v>42</v>
      </c>
      <c r="G1" s="37" t="s">
        <v>43</v>
      </c>
      <c r="H1" s="37" t="s">
        <v>44</v>
      </c>
      <c r="I1" s="37" t="s">
        <v>45</v>
      </c>
      <c r="J1" s="37" t="s">
        <v>46</v>
      </c>
      <c r="K1" s="37" t="s">
        <v>47</v>
      </c>
      <c r="L1" s="37" t="s">
        <v>48</v>
      </c>
      <c r="M1" s="37" t="s">
        <v>49</v>
      </c>
    </row>
    <row r="2" customFormat="false" ht="24" hidden="false" customHeight="true" outlineLevel="0" collapsed="false">
      <c r="A2" s="38" t="s">
        <v>50</v>
      </c>
      <c r="B2" s="39" t="s">
        <v>51</v>
      </c>
      <c r="C2" s="40"/>
      <c r="D2" s="40"/>
      <c r="E2" s="40"/>
      <c r="F2" s="40"/>
      <c r="G2" s="40"/>
      <c r="H2" s="40"/>
      <c r="I2" s="40"/>
      <c r="J2" s="40"/>
      <c r="K2" s="40"/>
      <c r="L2" s="40"/>
      <c r="M2" s="40"/>
    </row>
    <row r="3" customFormat="false" ht="24" hidden="false" customHeight="true" outlineLevel="0" collapsed="false">
      <c r="A3" s="41" t="s">
        <v>52</v>
      </c>
      <c r="B3" s="39" t="s">
        <v>53</v>
      </c>
      <c r="C3" s="40"/>
      <c r="D3" s="40"/>
      <c r="E3" s="40"/>
      <c r="F3" s="40"/>
      <c r="G3" s="40"/>
      <c r="H3" s="40"/>
      <c r="I3" s="40"/>
      <c r="J3" s="40"/>
      <c r="K3" s="40"/>
      <c r="L3" s="40"/>
      <c r="M3" s="40"/>
    </row>
    <row r="4" customFormat="false" ht="24" hidden="false" customHeight="true" outlineLevel="0" collapsed="false">
      <c r="A4" s="41" t="s">
        <v>54</v>
      </c>
      <c r="B4" s="39" t="s">
        <v>55</v>
      </c>
      <c r="C4" s="40"/>
      <c r="D4" s="40"/>
      <c r="E4" s="40"/>
      <c r="F4" s="40"/>
      <c r="G4" s="40"/>
      <c r="H4" s="40"/>
      <c r="I4" s="40"/>
      <c r="J4" s="40"/>
      <c r="K4" s="40"/>
      <c r="L4" s="40"/>
      <c r="M4" s="40"/>
    </row>
    <row r="5" customFormat="false" ht="24" hidden="false" customHeight="true" outlineLevel="0" collapsed="false">
      <c r="A5" s="41" t="s">
        <v>56</v>
      </c>
      <c r="B5" s="39" t="s">
        <v>55</v>
      </c>
      <c r="C5" s="42" t="n">
        <f aca="false">C2*C3*C4</f>
        <v>0</v>
      </c>
      <c r="D5" s="42" t="n">
        <f aca="false">D2*D3*D4</f>
        <v>0</v>
      </c>
      <c r="E5" s="42" t="n">
        <f aca="false">E2*E3*E4</f>
        <v>0</v>
      </c>
      <c r="F5" s="42" t="n">
        <f aca="false">F2*F3*F4</f>
        <v>0</v>
      </c>
      <c r="G5" s="42" t="n">
        <f aca="false">G2*G3*G4</f>
        <v>0</v>
      </c>
      <c r="H5" s="42" t="n">
        <f aca="false">H2*H3*H4</f>
        <v>0</v>
      </c>
      <c r="I5" s="42" t="n">
        <f aca="false">I2*I3*I4</f>
        <v>0</v>
      </c>
      <c r="J5" s="42" t="n">
        <f aca="false">J2*J3*J4</f>
        <v>0</v>
      </c>
      <c r="K5" s="42" t="n">
        <f aca="false">K2*K3*K4</f>
        <v>0</v>
      </c>
      <c r="L5" s="42" t="n">
        <f aca="false">L2*L3*L4</f>
        <v>0</v>
      </c>
      <c r="M5" s="42" t="n">
        <f aca="false">M2*M3*M4</f>
        <v>0</v>
      </c>
    </row>
    <row r="6" customFormat="false" ht="24" hidden="false" customHeight="true" outlineLevel="0" collapsed="false">
      <c r="A6" s="41" t="s">
        <v>57</v>
      </c>
      <c r="B6" s="43"/>
      <c r="C6" s="40"/>
      <c r="D6" s="40"/>
      <c r="E6" s="40"/>
      <c r="F6" s="40"/>
      <c r="G6" s="40"/>
      <c r="H6" s="40"/>
      <c r="I6" s="40"/>
      <c r="J6" s="40"/>
      <c r="K6" s="40"/>
      <c r="L6" s="40"/>
      <c r="M6" s="40"/>
    </row>
    <row r="7" customFormat="false" ht="24" hidden="false" customHeight="true" outlineLevel="0" collapsed="false">
      <c r="A7" s="41" t="s">
        <v>58</v>
      </c>
      <c r="B7" s="44" t="n">
        <f aca="false">B6</f>
        <v>0</v>
      </c>
      <c r="C7" s="44" t="n">
        <f aca="false">C6</f>
        <v>0</v>
      </c>
      <c r="D7" s="42" t="n">
        <f aca="false">D6*D5</f>
        <v>0</v>
      </c>
      <c r="E7" s="42" t="n">
        <f aca="false">E6*E5</f>
        <v>0</v>
      </c>
      <c r="F7" s="42" t="n">
        <f aca="false">F6*F5</f>
        <v>0</v>
      </c>
      <c r="G7" s="42" t="n">
        <f aca="false">G6*G5</f>
        <v>0</v>
      </c>
      <c r="H7" s="42" t="n">
        <f aca="false">H6*H5</f>
        <v>0</v>
      </c>
      <c r="I7" s="42" t="n">
        <f aca="false">I6*I5</f>
        <v>0</v>
      </c>
      <c r="J7" s="42" t="n">
        <f aca="false">J6*J5</f>
        <v>0</v>
      </c>
      <c r="K7" s="42" t="n">
        <f aca="false">K6*K5</f>
        <v>0</v>
      </c>
      <c r="L7" s="42" t="n">
        <f aca="false">L6*L5</f>
        <v>0</v>
      </c>
      <c r="M7" s="42" t="n">
        <f aca="false">M6*M5</f>
        <v>0</v>
      </c>
    </row>
    <row r="8" customFormat="false" ht="24" hidden="false" customHeight="true" outlineLevel="0" collapsed="false">
      <c r="A8" s="41" t="s">
        <v>59</v>
      </c>
      <c r="B8" s="45" t="n">
        <f aca="false">B6</f>
        <v>0</v>
      </c>
      <c r="C8" s="40"/>
      <c r="D8" s="40"/>
      <c r="E8" s="40"/>
      <c r="F8" s="40"/>
      <c r="G8" s="40"/>
      <c r="H8" s="40"/>
      <c r="I8" s="40"/>
      <c r="J8" s="40"/>
      <c r="K8" s="40"/>
      <c r="L8" s="40"/>
      <c r="M8" s="40"/>
    </row>
    <row r="9" customFormat="false" ht="24" hidden="false" customHeight="true" outlineLevel="0" collapsed="false">
      <c r="A9" s="46" t="s">
        <v>60</v>
      </c>
      <c r="B9" s="47"/>
      <c r="C9" s="48" t="e">
        <f aca="false">C8/C7</f>
        <v>#DIV/0!</v>
      </c>
      <c r="D9" s="48" t="e">
        <f aca="false">D8/D7</f>
        <v>#DIV/0!</v>
      </c>
      <c r="E9" s="48" t="e">
        <f aca="false">E8/E7</f>
        <v>#DIV/0!</v>
      </c>
      <c r="F9" s="48" t="e">
        <f aca="false">F8/F7</f>
        <v>#DIV/0!</v>
      </c>
      <c r="G9" s="48" t="e">
        <f aca="false">G8/G7</f>
        <v>#DIV/0!</v>
      </c>
      <c r="H9" s="48" t="e">
        <f aca="false">H8/H7</f>
        <v>#DIV/0!</v>
      </c>
      <c r="I9" s="48" t="e">
        <f aca="false">I8/I7</f>
        <v>#DIV/0!</v>
      </c>
      <c r="J9" s="48" t="e">
        <f aca="false">J8/J7</f>
        <v>#DIV/0!</v>
      </c>
      <c r="K9" s="48" t="e">
        <f aca="false">K8/K7</f>
        <v>#DIV/0!</v>
      </c>
      <c r="L9" s="48" t="e">
        <f aca="false">L8/L7</f>
        <v>#DIV/0!</v>
      </c>
      <c r="M9" s="48" t="e">
        <f aca="false">M8/M7</f>
        <v>#DIV/0!</v>
      </c>
    </row>
    <row r="10" customFormat="false" ht="16.5" hidden="false" customHeight="true" outlineLevel="0" collapsed="false">
      <c r="A10" s="49"/>
      <c r="B10" s="50"/>
      <c r="C10" s="51"/>
      <c r="D10" s="51"/>
      <c r="E10" s="51"/>
      <c r="F10" s="51"/>
      <c r="G10" s="51"/>
      <c r="H10" s="51"/>
      <c r="I10" s="51"/>
      <c r="J10" s="51"/>
      <c r="K10" s="51"/>
      <c r="L10" s="51"/>
      <c r="M10" s="51"/>
    </row>
    <row r="11" customFormat="false" ht="53.25" hidden="false" customHeight="true" outlineLevel="0" collapsed="false">
      <c r="A11" s="10" t="s">
        <v>61</v>
      </c>
      <c r="B11" s="10"/>
      <c r="C11" s="10"/>
    </row>
    <row r="12" customFormat="false" ht="12" hidden="false" customHeight="true" outlineLevel="0" collapsed="false"/>
    <row r="13" customFormat="false" ht="30.75" hidden="false" customHeight="true" outlineLevel="0" collapsed="false">
      <c r="A13" s="10" t="s">
        <v>62</v>
      </c>
      <c r="B13" s="10"/>
      <c r="C13" s="10"/>
    </row>
  </sheetData>
  <mergeCells count="2">
    <mergeCell ref="A11:C11"/>
    <mergeCell ref="A13:C13"/>
  </mergeCells>
  <printOptions headings="false" gridLines="false" gridLinesSet="true" horizontalCentered="false" verticalCentered="false"/>
  <pageMargins left="0.747916666666667" right="0.229861111111111" top="0.4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A10" activeCellId="0" sqref="A10"/>
    </sheetView>
  </sheetViews>
  <sheetFormatPr defaultColWidth="9.13671875" defaultRowHeight="10.5" zeroHeight="false" outlineLevelRow="0" outlineLevelCol="0"/>
  <cols>
    <col collapsed="false" customWidth="true" hidden="false" outlineLevel="0" max="1" min="1" style="164" width="44.13"/>
    <col collapsed="false" customWidth="true" hidden="false" outlineLevel="0" max="4" min="2" style="164" width="13.7"/>
    <col collapsed="false" customWidth="false" hidden="false" outlineLevel="0" max="257" min="5" style="164" width="9.14"/>
  </cols>
  <sheetData>
    <row r="1" customFormat="false" ht="24.75" hidden="false" customHeight="true" outlineLevel="0" collapsed="false">
      <c r="A1" s="219"/>
      <c r="B1" s="21" t="n">
        <f aca="false">C1-1</f>
        <v>2013</v>
      </c>
      <c r="C1" s="21" t="n">
        <f aca="false">D1-1</f>
        <v>2014</v>
      </c>
      <c r="D1" s="21" t="n">
        <v>2015</v>
      </c>
    </row>
    <row r="2" customFormat="false" ht="24.95" hidden="false" customHeight="true" outlineLevel="0" collapsed="false">
      <c r="A2" s="230" t="s">
        <v>322</v>
      </c>
      <c r="B2" s="257" t="n">
        <f aca="false">'3ετια-ΚΥΚΛΟΣ ΕΡΓΑΣΙΩΝ'!C36</f>
        <v>0</v>
      </c>
      <c r="C2" s="257" t="n">
        <f aca="false">'3ετια-ΚΥΚΛΟΣ ΕΡΓΑΣΙΩΝ'!D36</f>
        <v>0</v>
      </c>
      <c r="D2" s="257" t="n">
        <f aca="false">'3ετια-ΚΥΚΛΟΣ ΕΡΓΑΣΙΩΝ'!E36</f>
        <v>0</v>
      </c>
    </row>
    <row r="3" customFormat="false" ht="24.95" hidden="false" customHeight="true" outlineLevel="0" collapsed="false">
      <c r="A3" s="258" t="s">
        <v>323</v>
      </c>
      <c r="B3" s="259" t="n">
        <f aca="false">'3ετια-ΚΟΣΤΟΣ ΠΑΡΑΓΩΓΗΣ'!B9</f>
        <v>0</v>
      </c>
      <c r="C3" s="259" t="n">
        <f aca="false">'3ετια-ΚΟΣΤΟΣ ΠΑΡΑΓΩΓΗΣ'!C9</f>
        <v>0</v>
      </c>
      <c r="D3" s="259" t="n">
        <f aca="false">'3ετια-ΚΟΣΤΟΣ ΠΑΡΑΓΩΓΗΣ'!D9</f>
        <v>0</v>
      </c>
    </row>
    <row r="4" customFormat="false" ht="24.95" hidden="false" customHeight="true" outlineLevel="0" collapsed="false">
      <c r="A4" s="230" t="s">
        <v>324</v>
      </c>
      <c r="B4" s="257" t="n">
        <f aca="false">B2-B3</f>
        <v>0</v>
      </c>
      <c r="C4" s="257" t="n">
        <f aca="false">C2-C3</f>
        <v>0</v>
      </c>
      <c r="D4" s="257" t="n">
        <f aca="false">D2-D3</f>
        <v>0</v>
      </c>
    </row>
    <row r="5" customFormat="false" ht="24.95" hidden="false" customHeight="true" outlineLevel="0" collapsed="false">
      <c r="A5" s="258" t="s">
        <v>325</v>
      </c>
      <c r="B5" s="260"/>
      <c r="C5" s="260"/>
      <c r="D5" s="260"/>
    </row>
    <row r="6" customFormat="false" ht="24.95" hidden="false" customHeight="true" outlineLevel="0" collapsed="false">
      <c r="A6" s="258" t="s">
        <v>326</v>
      </c>
      <c r="B6" s="260"/>
      <c r="C6" s="260"/>
      <c r="D6" s="260"/>
    </row>
    <row r="7" customFormat="false" ht="24.95" hidden="false" customHeight="true" outlineLevel="0" collapsed="false">
      <c r="A7" s="258" t="s">
        <v>327</v>
      </c>
      <c r="B7" s="260"/>
      <c r="C7" s="260"/>
      <c r="D7" s="260"/>
    </row>
    <row r="8" customFormat="false" ht="24.95" hidden="false" customHeight="true" outlineLevel="0" collapsed="false">
      <c r="A8" s="230" t="s">
        <v>328</v>
      </c>
      <c r="B8" s="257" t="n">
        <f aca="false">B4-SUM(B5:B7)</f>
        <v>0</v>
      </c>
      <c r="C8" s="257" t="n">
        <f aca="false">C4-SUM(C5:C7)</f>
        <v>0</v>
      </c>
      <c r="D8" s="257" t="n">
        <f aca="false">D4-SUM(D5:D7)</f>
        <v>0</v>
      </c>
    </row>
    <row r="9" customFormat="false" ht="24.95" hidden="false" customHeight="true" outlineLevel="0" collapsed="false">
      <c r="A9" s="258" t="s">
        <v>329</v>
      </c>
      <c r="B9" s="260"/>
      <c r="C9" s="260"/>
      <c r="D9" s="260"/>
    </row>
    <row r="10" customFormat="false" ht="24.95" hidden="false" customHeight="true" outlineLevel="0" collapsed="false">
      <c r="A10" s="258" t="s">
        <v>330</v>
      </c>
      <c r="B10" s="260"/>
      <c r="C10" s="260"/>
      <c r="D10" s="260"/>
    </row>
    <row r="11" customFormat="false" ht="27.75" hidden="false" customHeight="true" outlineLevel="0" collapsed="false">
      <c r="A11" s="230" t="s">
        <v>520</v>
      </c>
      <c r="B11" s="257" t="n">
        <f aca="false">B8+B9-B10</f>
        <v>0</v>
      </c>
      <c r="C11" s="257" t="n">
        <f aca="false">C8+C9-C10</f>
        <v>0</v>
      </c>
      <c r="D11" s="257" t="n">
        <f aca="false">D8+D9-D10</f>
        <v>0</v>
      </c>
    </row>
    <row r="12" customFormat="false" ht="24.95" hidden="false" customHeight="true" outlineLevel="0" collapsed="false">
      <c r="A12" s="258" t="s">
        <v>332</v>
      </c>
      <c r="B12" s="260"/>
      <c r="C12" s="260"/>
      <c r="D12" s="260"/>
    </row>
    <row r="13" customFormat="false" ht="24.95" hidden="false" customHeight="true" outlineLevel="0" collapsed="false">
      <c r="A13" s="262" t="s">
        <v>334</v>
      </c>
      <c r="B13" s="260"/>
      <c r="C13" s="260"/>
      <c r="D13" s="260"/>
    </row>
    <row r="14" customFormat="false" ht="24.95" hidden="false" customHeight="true" outlineLevel="0" collapsed="false">
      <c r="A14" s="262" t="s">
        <v>336</v>
      </c>
      <c r="B14" s="260"/>
      <c r="C14" s="260"/>
      <c r="D14" s="260"/>
    </row>
    <row r="15" customFormat="false" ht="24.95" hidden="false" customHeight="true" outlineLevel="0" collapsed="false">
      <c r="A15" s="262" t="s">
        <v>338</v>
      </c>
      <c r="B15" s="260"/>
      <c r="C15" s="260"/>
      <c r="D15" s="260"/>
    </row>
    <row r="16" customFormat="false" ht="24.95" hidden="false" customHeight="true" outlineLevel="0" collapsed="false">
      <c r="A16" s="230" t="s">
        <v>339</v>
      </c>
      <c r="B16" s="257" t="n">
        <f aca="false">B11-SUM(B12:B14)+SUM(B15:B15)</f>
        <v>0</v>
      </c>
      <c r="C16" s="257" t="n">
        <f aca="false">C11-SUM(C12:C14)+SUM(C15:C15)</f>
        <v>0</v>
      </c>
      <c r="D16" s="257" t="n">
        <f aca="false">D11-SUM(D12:D14)+SUM(D15:D15)</f>
        <v>0</v>
      </c>
    </row>
    <row r="17" customFormat="false" ht="21.75" hidden="false" customHeight="true" outlineLevel="0" collapsed="false">
      <c r="A17" s="258" t="s">
        <v>521</v>
      </c>
      <c r="B17" s="260"/>
      <c r="C17" s="260"/>
      <c r="D17" s="260"/>
    </row>
    <row r="18" customFormat="false" ht="24.95" hidden="false" customHeight="true" outlineLevel="0" collapsed="false">
      <c r="A18" s="230" t="s">
        <v>341</v>
      </c>
      <c r="B18" s="257" t="n">
        <f aca="false">B16-B17</f>
        <v>0</v>
      </c>
      <c r="C18" s="257" t="n">
        <f aca="false">C16-C17</f>
        <v>0</v>
      </c>
      <c r="D18" s="257" t="n">
        <f aca="false">D16-D17</f>
        <v>0</v>
      </c>
    </row>
    <row r="19" customFormat="false" ht="24.95" hidden="false" customHeight="true" outlineLevel="0" collapsed="false">
      <c r="A19" s="258" t="s">
        <v>342</v>
      </c>
      <c r="B19" s="260"/>
      <c r="C19" s="260"/>
      <c r="D19" s="260"/>
    </row>
    <row r="20" customFormat="false" ht="24.95" hidden="false" customHeight="true" outlineLevel="0" collapsed="false">
      <c r="A20" s="230" t="s">
        <v>343</v>
      </c>
      <c r="B20" s="257" t="n">
        <f aca="false">B18-B19</f>
        <v>0</v>
      </c>
      <c r="C20" s="257" t="n">
        <f aca="false">C18-C19</f>
        <v>0</v>
      </c>
      <c r="D20" s="257" t="n">
        <f aca="false">D18-D19</f>
        <v>0</v>
      </c>
    </row>
    <row r="21" customFormat="false" ht="5.25" hidden="false" customHeight="true" outlineLevel="0" collapsed="false">
      <c r="B21" s="263"/>
      <c r="C21" s="263"/>
      <c r="D21" s="263"/>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8" activeCellId="0" sqref="C38"/>
    </sheetView>
  </sheetViews>
  <sheetFormatPr defaultColWidth="9.13671875" defaultRowHeight="10.5" zeroHeight="false" outlineLevelRow="0" outlineLevelCol="0"/>
  <cols>
    <col collapsed="false" customWidth="true" hidden="false" outlineLevel="0" max="1" min="1" style="52" width="30.99"/>
    <col collapsed="false" customWidth="true" hidden="false" outlineLevel="0" max="2" min="2" style="52" width="10.99"/>
    <col collapsed="false" customWidth="true" hidden="false" outlineLevel="0" max="12" min="3" style="52" width="13.7"/>
    <col collapsed="false" customWidth="false" hidden="false" outlineLevel="0" max="257" min="13" style="52" width="9.14"/>
  </cols>
  <sheetData>
    <row r="1" customFormat="false" ht="31.5" hidden="false" customHeight="true" outlineLevel="0" collapsed="false">
      <c r="A1" s="53" t="s">
        <v>63</v>
      </c>
      <c r="B1" s="37" t="s">
        <v>38</v>
      </c>
      <c r="C1" s="37" t="s">
        <v>64</v>
      </c>
      <c r="D1" s="37" t="s">
        <v>65</v>
      </c>
      <c r="E1" s="37" t="s">
        <v>66</v>
      </c>
      <c r="F1" s="37" t="s">
        <v>67</v>
      </c>
      <c r="G1" s="37" t="s">
        <v>68</v>
      </c>
      <c r="H1" s="37" t="s">
        <v>69</v>
      </c>
      <c r="I1" s="37" t="s">
        <v>70</v>
      </c>
      <c r="J1" s="37" t="s">
        <v>71</v>
      </c>
      <c r="K1" s="37" t="s">
        <v>72</v>
      </c>
      <c r="L1" s="37" t="s">
        <v>73</v>
      </c>
    </row>
    <row r="2" customFormat="false" ht="10.5" hidden="false" customHeight="false" outlineLevel="0" collapsed="false">
      <c r="A2" s="54" t="s">
        <v>74</v>
      </c>
      <c r="B2" s="55"/>
      <c r="C2" s="55"/>
      <c r="D2" s="55"/>
      <c r="E2" s="55"/>
      <c r="F2" s="55"/>
      <c r="G2" s="55"/>
      <c r="H2" s="55"/>
      <c r="I2" s="55"/>
      <c r="J2" s="55"/>
      <c r="K2" s="55"/>
      <c r="L2" s="56"/>
    </row>
    <row r="3" customFormat="false" ht="10.5" hidden="false" customHeight="false" outlineLevel="0" collapsed="false">
      <c r="A3" s="57" t="s">
        <v>75</v>
      </c>
      <c r="B3" s="57"/>
      <c r="C3" s="58"/>
      <c r="D3" s="58"/>
      <c r="E3" s="58"/>
      <c r="F3" s="58"/>
      <c r="G3" s="58"/>
      <c r="H3" s="58"/>
      <c r="I3" s="58"/>
      <c r="J3" s="58"/>
      <c r="K3" s="58"/>
      <c r="L3" s="58"/>
    </row>
    <row r="4" customFormat="false" ht="10.5" hidden="false" customHeight="false" outlineLevel="0" collapsed="false">
      <c r="A4" s="57" t="s">
        <v>76</v>
      </c>
      <c r="B4" s="57"/>
      <c r="C4" s="58"/>
      <c r="D4" s="58"/>
      <c r="E4" s="58"/>
      <c r="F4" s="58"/>
      <c r="G4" s="58"/>
      <c r="H4" s="58"/>
      <c r="I4" s="58"/>
      <c r="J4" s="58"/>
      <c r="K4" s="58"/>
      <c r="L4" s="58"/>
    </row>
    <row r="5" customFormat="false" ht="10.5" hidden="false" customHeight="false" outlineLevel="0" collapsed="false">
      <c r="A5" s="57" t="s">
        <v>77</v>
      </c>
      <c r="B5" s="57"/>
      <c r="C5" s="58"/>
      <c r="D5" s="58"/>
      <c r="E5" s="58"/>
      <c r="F5" s="58"/>
      <c r="G5" s="58"/>
      <c r="H5" s="58"/>
      <c r="I5" s="58"/>
      <c r="J5" s="58"/>
      <c r="K5" s="58"/>
      <c r="L5" s="58"/>
    </row>
    <row r="6" customFormat="false" ht="10.5" hidden="false" customHeight="false" outlineLevel="0" collapsed="false">
      <c r="A6" s="57"/>
      <c r="B6" s="57"/>
      <c r="C6" s="58"/>
      <c r="D6" s="58"/>
      <c r="E6" s="58"/>
      <c r="F6" s="58"/>
      <c r="G6" s="58"/>
      <c r="H6" s="58"/>
      <c r="I6" s="58"/>
      <c r="J6" s="58"/>
      <c r="K6" s="58"/>
      <c r="L6" s="58"/>
    </row>
    <row r="7" customFormat="false" ht="10.5" hidden="false" customHeight="false" outlineLevel="0" collapsed="false">
      <c r="A7" s="57"/>
      <c r="B7" s="57"/>
      <c r="C7" s="58"/>
      <c r="D7" s="58"/>
      <c r="E7" s="58"/>
      <c r="F7" s="58"/>
      <c r="G7" s="58"/>
      <c r="H7" s="58"/>
      <c r="I7" s="58"/>
      <c r="J7" s="58"/>
      <c r="K7" s="58"/>
      <c r="L7" s="58"/>
    </row>
    <row r="8" customFormat="false" ht="31.5" hidden="false" customHeight="false" outlineLevel="0" collapsed="false">
      <c r="A8" s="59" t="s">
        <v>78</v>
      </c>
      <c r="B8" s="47"/>
      <c r="C8" s="60" t="n">
        <f aca="false">SUM(C3:C7)</f>
        <v>0</v>
      </c>
      <c r="D8" s="60" t="n">
        <f aca="false">SUM(D3:D7)</f>
        <v>0</v>
      </c>
      <c r="E8" s="60" t="n">
        <f aca="false">SUM(E3:E7)</f>
        <v>0</v>
      </c>
      <c r="F8" s="60" t="n">
        <f aca="false">SUM(F3:F7)</f>
        <v>0</v>
      </c>
      <c r="G8" s="60" t="n">
        <f aca="false">SUM(G3:G7)</f>
        <v>0</v>
      </c>
      <c r="H8" s="60" t="n">
        <f aca="false">SUM(H3:H7)</f>
        <v>0</v>
      </c>
      <c r="I8" s="60" t="n">
        <f aca="false">SUM(I3:I7)</f>
        <v>0</v>
      </c>
      <c r="J8" s="60" t="n">
        <f aca="false">SUM(J3:J7)</f>
        <v>0</v>
      </c>
      <c r="K8" s="60" t="n">
        <f aca="false">SUM(K3:K7)</f>
        <v>0</v>
      </c>
      <c r="L8" s="60" t="n">
        <f aca="false">SUM(L3:L7)</f>
        <v>0</v>
      </c>
    </row>
    <row r="9" customFormat="false" ht="10.5" hidden="false" customHeight="false" outlineLevel="0" collapsed="false">
      <c r="A9" s="61" t="s">
        <v>79</v>
      </c>
      <c r="B9" s="62"/>
      <c r="C9" s="62"/>
      <c r="D9" s="62"/>
      <c r="E9" s="62"/>
      <c r="F9" s="62"/>
      <c r="G9" s="62"/>
      <c r="H9" s="62"/>
      <c r="I9" s="62"/>
      <c r="J9" s="62"/>
      <c r="K9" s="62"/>
      <c r="L9" s="63"/>
    </row>
    <row r="10" customFormat="false" ht="10.5" hidden="false" customHeight="false" outlineLevel="0" collapsed="false">
      <c r="A10" s="64" t="s">
        <v>75</v>
      </c>
      <c r="B10" s="64"/>
      <c r="C10" s="65"/>
      <c r="D10" s="65"/>
      <c r="E10" s="65"/>
      <c r="F10" s="65"/>
      <c r="G10" s="65"/>
      <c r="H10" s="65"/>
      <c r="I10" s="65"/>
      <c r="J10" s="65"/>
      <c r="K10" s="65"/>
      <c r="L10" s="65"/>
    </row>
    <row r="11" customFormat="false" ht="10.5" hidden="false" customHeight="false" outlineLevel="0" collapsed="false">
      <c r="A11" s="64" t="s">
        <v>76</v>
      </c>
      <c r="B11" s="64"/>
      <c r="C11" s="65"/>
      <c r="D11" s="65"/>
      <c r="E11" s="65"/>
      <c r="F11" s="65"/>
      <c r="G11" s="65"/>
      <c r="H11" s="65"/>
      <c r="I11" s="65"/>
      <c r="J11" s="65"/>
      <c r="K11" s="65"/>
      <c r="L11" s="65"/>
    </row>
    <row r="12" customFormat="false" ht="10.5" hidden="false" customHeight="false" outlineLevel="0" collapsed="false">
      <c r="A12" s="64" t="s">
        <v>80</v>
      </c>
      <c r="B12" s="64"/>
      <c r="C12" s="65"/>
      <c r="D12" s="65"/>
      <c r="E12" s="65"/>
      <c r="F12" s="65"/>
      <c r="G12" s="65"/>
      <c r="H12" s="65"/>
      <c r="I12" s="65"/>
      <c r="J12" s="65"/>
      <c r="K12" s="65"/>
      <c r="L12" s="65"/>
    </row>
    <row r="13" customFormat="false" ht="10.5" hidden="false" customHeight="false" outlineLevel="0" collapsed="false">
      <c r="A13" s="64"/>
      <c r="B13" s="64"/>
      <c r="C13" s="65"/>
      <c r="D13" s="65"/>
      <c r="E13" s="65"/>
      <c r="F13" s="65"/>
      <c r="G13" s="65"/>
      <c r="H13" s="65"/>
      <c r="I13" s="65"/>
      <c r="J13" s="65"/>
      <c r="K13" s="65"/>
      <c r="L13" s="65"/>
    </row>
    <row r="14" customFormat="false" ht="10.5" hidden="false" customHeight="false" outlineLevel="0" collapsed="false">
      <c r="A14" s="64"/>
      <c r="B14" s="64"/>
      <c r="C14" s="65"/>
      <c r="D14" s="65"/>
      <c r="E14" s="65"/>
      <c r="F14" s="65"/>
      <c r="G14" s="65"/>
      <c r="H14" s="65"/>
      <c r="I14" s="65"/>
      <c r="J14" s="65"/>
      <c r="K14" s="65"/>
      <c r="L14" s="65"/>
    </row>
    <row r="15" customFormat="false" ht="31.5" hidden="false" customHeight="false" outlineLevel="0" collapsed="false">
      <c r="A15" s="66" t="s">
        <v>81</v>
      </c>
      <c r="B15" s="47"/>
      <c r="C15" s="67" t="n">
        <f aca="false">SUM(C10:C14)</f>
        <v>0</v>
      </c>
      <c r="D15" s="67" t="n">
        <f aca="false">SUM(D10:D14)</f>
        <v>0</v>
      </c>
      <c r="E15" s="67" t="n">
        <f aca="false">SUM(E10:E14)</f>
        <v>0</v>
      </c>
      <c r="F15" s="67" t="n">
        <f aca="false">SUM(F10:F14)</f>
        <v>0</v>
      </c>
      <c r="G15" s="67" t="n">
        <f aca="false">SUM(G10:G14)</f>
        <v>0</v>
      </c>
      <c r="H15" s="67" t="n">
        <f aca="false">SUM(H10:H14)</f>
        <v>0</v>
      </c>
      <c r="I15" s="67" t="n">
        <f aca="false">SUM(I10:I14)</f>
        <v>0</v>
      </c>
      <c r="J15" s="67" t="n">
        <f aca="false">SUM(J10:J14)</f>
        <v>0</v>
      </c>
      <c r="K15" s="67" t="n">
        <f aca="false">SUM(K10:K14)</f>
        <v>0</v>
      </c>
      <c r="L15" s="67" t="n">
        <f aca="false">SUM(L10:L14)</f>
        <v>0</v>
      </c>
    </row>
    <row r="16" customFormat="false" ht="52.5" hidden="false" customHeight="false" outlineLevel="0" collapsed="false">
      <c r="A16" s="53" t="s">
        <v>82</v>
      </c>
      <c r="B16" s="47"/>
      <c r="C16" s="67" t="n">
        <f aca="false">C15+C8</f>
        <v>0</v>
      </c>
      <c r="D16" s="67" t="n">
        <f aca="false">D15+D8</f>
        <v>0</v>
      </c>
      <c r="E16" s="67" t="n">
        <f aca="false">E15+E8</f>
        <v>0</v>
      </c>
      <c r="F16" s="67" t="n">
        <f aca="false">F15+F8</f>
        <v>0</v>
      </c>
      <c r="G16" s="67" t="n">
        <f aca="false">G15+G8</f>
        <v>0</v>
      </c>
      <c r="H16" s="67" t="n">
        <f aca="false">H15+H8</f>
        <v>0</v>
      </c>
      <c r="I16" s="67" t="n">
        <f aca="false">I15+I8</f>
        <v>0</v>
      </c>
      <c r="J16" s="67" t="n">
        <f aca="false">J15+J8</f>
        <v>0</v>
      </c>
      <c r="K16" s="67" t="n">
        <f aca="false">K15+K8</f>
        <v>0</v>
      </c>
      <c r="L16" s="67" t="n">
        <f aca="false">L15+L8</f>
        <v>0</v>
      </c>
    </row>
    <row r="17" customFormat="false" ht="10.5" hidden="false" customHeight="false" outlineLevel="0" collapsed="false">
      <c r="C17" s="68"/>
      <c r="D17" s="68"/>
      <c r="E17" s="68"/>
      <c r="F17" s="68"/>
      <c r="G17" s="68"/>
      <c r="H17" s="69"/>
      <c r="I17" s="68"/>
      <c r="J17" s="68"/>
      <c r="K17" s="68"/>
      <c r="L17" s="68"/>
    </row>
    <row r="18" customFormat="false" ht="31.5" hidden="false" customHeight="true" outlineLevel="0" collapsed="false">
      <c r="A18" s="53" t="s">
        <v>83</v>
      </c>
      <c r="B18" s="37" t="s">
        <v>38</v>
      </c>
      <c r="C18" s="37" t="s">
        <v>64</v>
      </c>
      <c r="D18" s="37" t="s">
        <v>65</v>
      </c>
      <c r="E18" s="37" t="s">
        <v>66</v>
      </c>
      <c r="F18" s="37" t="s">
        <v>67</v>
      </c>
      <c r="G18" s="37" t="s">
        <v>68</v>
      </c>
      <c r="H18" s="37" t="s">
        <v>69</v>
      </c>
      <c r="I18" s="37" t="s">
        <v>70</v>
      </c>
      <c r="J18" s="37" t="s">
        <v>71</v>
      </c>
      <c r="K18" s="37" t="s">
        <v>72</v>
      </c>
      <c r="L18" s="37" t="s">
        <v>73</v>
      </c>
    </row>
    <row r="19" customFormat="false" ht="10.5" hidden="false" customHeight="false" outlineLevel="0" collapsed="false">
      <c r="A19" s="54" t="s">
        <v>74</v>
      </c>
      <c r="B19" s="55"/>
      <c r="C19" s="55"/>
      <c r="D19" s="55"/>
      <c r="E19" s="55"/>
      <c r="F19" s="55"/>
      <c r="G19" s="55"/>
      <c r="H19" s="55"/>
      <c r="I19" s="55"/>
      <c r="J19" s="55"/>
      <c r="K19" s="55"/>
      <c r="L19" s="56"/>
    </row>
    <row r="20" customFormat="false" ht="10.5" hidden="false" customHeight="false" outlineLevel="0" collapsed="false">
      <c r="A20" s="57" t="s">
        <v>84</v>
      </c>
      <c r="B20" s="57"/>
      <c r="C20" s="70"/>
      <c r="D20" s="70"/>
      <c r="E20" s="70"/>
      <c r="F20" s="70"/>
      <c r="G20" s="70"/>
      <c r="H20" s="70"/>
      <c r="I20" s="70"/>
      <c r="J20" s="70"/>
      <c r="K20" s="70"/>
      <c r="L20" s="70"/>
    </row>
    <row r="21" customFormat="false" ht="10.5" hidden="false" customHeight="false" outlineLevel="0" collapsed="false">
      <c r="A21" s="57" t="s">
        <v>85</v>
      </c>
      <c r="B21" s="57"/>
      <c r="C21" s="70"/>
      <c r="D21" s="70"/>
      <c r="E21" s="70"/>
      <c r="F21" s="70"/>
      <c r="G21" s="70"/>
      <c r="H21" s="70"/>
      <c r="I21" s="70"/>
      <c r="J21" s="70"/>
      <c r="K21" s="70"/>
      <c r="L21" s="70"/>
    </row>
    <row r="22" customFormat="false" ht="10.5" hidden="false" customHeight="false" outlineLevel="0" collapsed="false">
      <c r="A22" s="57" t="s">
        <v>86</v>
      </c>
      <c r="B22" s="57"/>
      <c r="C22" s="70"/>
      <c r="D22" s="70"/>
      <c r="E22" s="70"/>
      <c r="F22" s="70"/>
      <c r="G22" s="70"/>
      <c r="H22" s="70"/>
      <c r="I22" s="70"/>
      <c r="J22" s="70"/>
      <c r="K22" s="70"/>
      <c r="L22" s="70"/>
    </row>
    <row r="23" customFormat="false" ht="10.5" hidden="false" customHeight="false" outlineLevel="0" collapsed="false">
      <c r="A23" s="57"/>
      <c r="B23" s="57"/>
      <c r="C23" s="70"/>
      <c r="D23" s="70"/>
      <c r="E23" s="70"/>
      <c r="F23" s="70"/>
      <c r="G23" s="70"/>
      <c r="H23" s="70"/>
      <c r="I23" s="70"/>
      <c r="J23" s="70"/>
      <c r="K23" s="70"/>
      <c r="L23" s="70"/>
    </row>
    <row r="24" customFormat="false" ht="10.5" hidden="false" customHeight="false" outlineLevel="0" collapsed="false">
      <c r="A24" s="57"/>
      <c r="B24" s="57"/>
      <c r="C24" s="70"/>
      <c r="D24" s="70"/>
      <c r="E24" s="70"/>
      <c r="F24" s="70"/>
      <c r="G24" s="70"/>
      <c r="H24" s="70"/>
      <c r="I24" s="70"/>
      <c r="J24" s="70"/>
      <c r="K24" s="70"/>
      <c r="L24" s="70"/>
    </row>
    <row r="25" customFormat="false" ht="31.5" hidden="false" customHeight="false" outlineLevel="0" collapsed="false">
      <c r="A25" s="59" t="s">
        <v>87</v>
      </c>
      <c r="B25" s="47"/>
      <c r="C25" s="67" t="n">
        <f aca="false">SUM(C20:C24)</f>
        <v>0</v>
      </c>
      <c r="D25" s="67" t="n">
        <f aca="false">SUM(D20:D24)</f>
        <v>0</v>
      </c>
      <c r="E25" s="67" t="n">
        <f aca="false">SUM(E20:E24)</f>
        <v>0</v>
      </c>
      <c r="F25" s="67" t="n">
        <f aca="false">SUM(F20:F24)</f>
        <v>0</v>
      </c>
      <c r="G25" s="67" t="n">
        <f aca="false">SUM(G20:G24)</f>
        <v>0</v>
      </c>
      <c r="H25" s="67" t="n">
        <f aca="false">SUM(H20:H24)</f>
        <v>0</v>
      </c>
      <c r="I25" s="67" t="n">
        <f aca="false">SUM(I20:I24)</f>
        <v>0</v>
      </c>
      <c r="J25" s="67" t="n">
        <f aca="false">SUM(J20:J24)</f>
        <v>0</v>
      </c>
      <c r="K25" s="67" t="n">
        <f aca="false">SUM(K20:K24)</f>
        <v>0</v>
      </c>
      <c r="L25" s="67" t="n">
        <f aca="false">SUM(L20:L24)</f>
        <v>0</v>
      </c>
    </row>
    <row r="26" customFormat="false" ht="10.5" hidden="false" customHeight="false" outlineLevel="0" collapsed="false">
      <c r="A26" s="61" t="s">
        <v>79</v>
      </c>
      <c r="B26" s="62"/>
      <c r="C26" s="71"/>
      <c r="D26" s="71"/>
      <c r="E26" s="71"/>
      <c r="F26" s="71"/>
      <c r="G26" s="71"/>
      <c r="H26" s="71"/>
      <c r="I26" s="71"/>
      <c r="J26" s="71"/>
      <c r="K26" s="71"/>
      <c r="L26" s="72"/>
    </row>
    <row r="27" customFormat="false" ht="10.5" hidden="false" customHeight="false" outlineLevel="0" collapsed="false">
      <c r="A27" s="64" t="s">
        <v>84</v>
      </c>
      <c r="B27" s="64"/>
      <c r="C27" s="65"/>
      <c r="D27" s="65"/>
      <c r="E27" s="65"/>
      <c r="F27" s="65"/>
      <c r="G27" s="65"/>
      <c r="H27" s="65"/>
      <c r="I27" s="65"/>
      <c r="J27" s="65"/>
      <c r="K27" s="65"/>
      <c r="L27" s="65"/>
    </row>
    <row r="28" customFormat="false" ht="10.5" hidden="false" customHeight="false" outlineLevel="0" collapsed="false">
      <c r="A28" s="64" t="s">
        <v>85</v>
      </c>
      <c r="B28" s="64"/>
      <c r="C28" s="65"/>
      <c r="D28" s="65"/>
      <c r="E28" s="65"/>
      <c r="F28" s="65"/>
      <c r="G28" s="65"/>
      <c r="H28" s="65"/>
      <c r="I28" s="65"/>
      <c r="J28" s="65"/>
      <c r="K28" s="65"/>
      <c r="L28" s="65"/>
    </row>
    <row r="29" customFormat="false" ht="10.5" hidden="false" customHeight="false" outlineLevel="0" collapsed="false">
      <c r="A29" s="64"/>
      <c r="B29" s="64"/>
      <c r="C29" s="65"/>
      <c r="D29" s="65"/>
      <c r="E29" s="65"/>
      <c r="F29" s="65"/>
      <c r="G29" s="65"/>
      <c r="H29" s="65"/>
      <c r="I29" s="65"/>
      <c r="J29" s="65"/>
      <c r="K29" s="65"/>
      <c r="L29" s="65"/>
    </row>
    <row r="30" customFormat="false" ht="10.5" hidden="false" customHeight="false" outlineLevel="0" collapsed="false">
      <c r="A30" s="64"/>
      <c r="B30" s="64"/>
      <c r="C30" s="65"/>
      <c r="D30" s="65"/>
      <c r="E30" s="65"/>
      <c r="F30" s="65"/>
      <c r="G30" s="65"/>
      <c r="H30" s="65"/>
      <c r="I30" s="65"/>
      <c r="J30" s="65"/>
      <c r="K30" s="65"/>
      <c r="L30" s="65"/>
    </row>
    <row r="31" customFormat="false" ht="10.5" hidden="false" customHeight="false" outlineLevel="0" collapsed="false">
      <c r="A31" s="64"/>
      <c r="B31" s="64"/>
      <c r="C31" s="65"/>
      <c r="D31" s="65"/>
      <c r="E31" s="65"/>
      <c r="F31" s="65"/>
      <c r="G31" s="65"/>
      <c r="H31" s="65"/>
      <c r="I31" s="65"/>
      <c r="J31" s="65"/>
      <c r="K31" s="65"/>
      <c r="L31" s="65"/>
    </row>
    <row r="32" customFormat="false" ht="31.5" hidden="false" customHeight="false" outlineLevel="0" collapsed="false">
      <c r="A32" s="66" t="s">
        <v>88</v>
      </c>
      <c r="B32" s="47"/>
      <c r="C32" s="67" t="n">
        <f aca="false">SUM(C27:C31)</f>
        <v>0</v>
      </c>
      <c r="D32" s="67" t="n">
        <f aca="false">SUM(D27:D31)</f>
        <v>0</v>
      </c>
      <c r="E32" s="67" t="n">
        <f aca="false">SUM(E27:E31)</f>
        <v>0</v>
      </c>
      <c r="F32" s="67" t="n">
        <f aca="false">SUM(F27:F31)</f>
        <v>0</v>
      </c>
      <c r="G32" s="67" t="n">
        <f aca="false">SUM(G27:G31)</f>
        <v>0</v>
      </c>
      <c r="H32" s="67" t="n">
        <f aca="false">SUM(H27:H31)</f>
        <v>0</v>
      </c>
      <c r="I32" s="67" t="n">
        <f aca="false">SUM(I27:I31)</f>
        <v>0</v>
      </c>
      <c r="J32" s="67" t="n">
        <f aca="false">SUM(J27:J31)</f>
        <v>0</v>
      </c>
      <c r="K32" s="67" t="n">
        <f aca="false">SUM(K27:K31)</f>
        <v>0</v>
      </c>
      <c r="L32" s="67" t="n">
        <f aca="false">SUM(L27:L31)</f>
        <v>0</v>
      </c>
    </row>
    <row r="33" customFormat="false" ht="52.5" hidden="false" customHeight="false" outlineLevel="0" collapsed="false">
      <c r="A33" s="53" t="s">
        <v>89</v>
      </c>
      <c r="B33" s="47"/>
      <c r="C33" s="67" t="n">
        <f aca="false">C32+C25</f>
        <v>0</v>
      </c>
      <c r="D33" s="67" t="n">
        <f aca="false">D32+D25</f>
        <v>0</v>
      </c>
      <c r="E33" s="67" t="n">
        <f aca="false">E32+E25</f>
        <v>0</v>
      </c>
      <c r="F33" s="67" t="n">
        <f aca="false">F32+F25</f>
        <v>0</v>
      </c>
      <c r="G33" s="67" t="n">
        <f aca="false">G32+G25</f>
        <v>0</v>
      </c>
      <c r="H33" s="67" t="n">
        <f aca="false">H32+H25</f>
        <v>0</v>
      </c>
      <c r="I33" s="67" t="n">
        <f aca="false">I32+I25</f>
        <v>0</v>
      </c>
      <c r="J33" s="67" t="n">
        <f aca="false">J32+J25</f>
        <v>0</v>
      </c>
      <c r="K33" s="67" t="n">
        <f aca="false">K32+K25</f>
        <v>0</v>
      </c>
      <c r="L33" s="67" t="n">
        <f aca="false">L32+L25</f>
        <v>0</v>
      </c>
    </row>
    <row r="34" customFormat="false" ht="10.5" hidden="false" customHeight="false" outlineLevel="0" collapsed="false">
      <c r="A34" s="73"/>
      <c r="B34" s="73"/>
      <c r="C34" s="73"/>
      <c r="D34" s="73"/>
      <c r="E34" s="73"/>
      <c r="F34" s="73"/>
      <c r="G34" s="73"/>
      <c r="H34" s="73"/>
    </row>
    <row r="35" customFormat="false" ht="31.5" hidden="false" customHeight="true" outlineLevel="0" collapsed="false">
      <c r="A35" s="53" t="s">
        <v>90</v>
      </c>
      <c r="B35" s="37" t="s">
        <v>38</v>
      </c>
      <c r="C35" s="37" t="s">
        <v>64</v>
      </c>
      <c r="D35" s="37" t="s">
        <v>65</v>
      </c>
      <c r="E35" s="37" t="s">
        <v>66</v>
      </c>
      <c r="F35" s="37" t="s">
        <v>67</v>
      </c>
      <c r="G35" s="37" t="s">
        <v>68</v>
      </c>
      <c r="H35" s="37" t="s">
        <v>69</v>
      </c>
      <c r="I35" s="37" t="s">
        <v>70</v>
      </c>
      <c r="J35" s="37" t="s">
        <v>71</v>
      </c>
      <c r="K35" s="37" t="s">
        <v>72</v>
      </c>
      <c r="L35" s="37" t="s">
        <v>73</v>
      </c>
    </row>
    <row r="36" customFormat="false" ht="21" hidden="false" customHeight="false" outlineLevel="0" collapsed="false">
      <c r="A36" s="59" t="s">
        <v>91</v>
      </c>
      <c r="B36" s="47"/>
      <c r="C36" s="67" t="n">
        <f aca="false">C8+C25</f>
        <v>0</v>
      </c>
      <c r="D36" s="67" t="n">
        <f aca="false">D8+D25</f>
        <v>0</v>
      </c>
      <c r="E36" s="67" t="n">
        <f aca="false">E8+E25</f>
        <v>0</v>
      </c>
      <c r="F36" s="67" t="n">
        <f aca="false">F8+F25</f>
        <v>0</v>
      </c>
      <c r="G36" s="67" t="n">
        <f aca="false">G8+G25</f>
        <v>0</v>
      </c>
      <c r="H36" s="67" t="n">
        <f aca="false">H8+H25</f>
        <v>0</v>
      </c>
      <c r="I36" s="67" t="n">
        <f aca="false">I8+I25</f>
        <v>0</v>
      </c>
      <c r="J36" s="67" t="n">
        <f aca="false">J8+J25</f>
        <v>0</v>
      </c>
      <c r="K36" s="67" t="n">
        <f aca="false">K8+K25</f>
        <v>0</v>
      </c>
      <c r="L36" s="67" t="n">
        <f aca="false">L8+L25</f>
        <v>0</v>
      </c>
    </row>
    <row r="37" customFormat="false" ht="21" hidden="false" customHeight="false" outlineLevel="0" collapsed="false">
      <c r="A37" s="66" t="s">
        <v>92</v>
      </c>
      <c r="B37" s="47"/>
      <c r="C37" s="67" t="n">
        <f aca="false">C15+C32</f>
        <v>0</v>
      </c>
      <c r="D37" s="67" t="n">
        <f aca="false">D15+D32</f>
        <v>0</v>
      </c>
      <c r="E37" s="67" t="n">
        <f aca="false">E15+E32</f>
        <v>0</v>
      </c>
      <c r="F37" s="67" t="n">
        <f aca="false">F15+F32</f>
        <v>0</v>
      </c>
      <c r="G37" s="67" t="n">
        <f aca="false">G15+G32</f>
        <v>0</v>
      </c>
      <c r="H37" s="67" t="n">
        <f aca="false">H15+H32</f>
        <v>0</v>
      </c>
      <c r="I37" s="67" t="n">
        <f aca="false">I15+I32</f>
        <v>0</v>
      </c>
      <c r="J37" s="67" t="n">
        <f aca="false">J15+J32</f>
        <v>0</v>
      </c>
      <c r="K37" s="67" t="n">
        <f aca="false">K15+K32</f>
        <v>0</v>
      </c>
      <c r="L37" s="67" t="n">
        <f aca="false">L15+L32</f>
        <v>0</v>
      </c>
    </row>
    <row r="38" customFormat="false" ht="33.75" hidden="false" customHeight="false" outlineLevel="0" collapsed="false">
      <c r="A38" s="74" t="s">
        <v>93</v>
      </c>
      <c r="B38" s="47"/>
      <c r="C38" s="67" t="n">
        <f aca="false">C37+C36</f>
        <v>0</v>
      </c>
      <c r="D38" s="67" t="n">
        <f aca="false">D37+D36</f>
        <v>0</v>
      </c>
      <c r="E38" s="67" t="n">
        <f aca="false">E37+E36</f>
        <v>0</v>
      </c>
      <c r="F38" s="67" t="n">
        <f aca="false">F37+F36</f>
        <v>0</v>
      </c>
      <c r="G38" s="67" t="n">
        <f aca="false">G37+G36</f>
        <v>0</v>
      </c>
      <c r="H38" s="67" t="n">
        <f aca="false">H37+H36</f>
        <v>0</v>
      </c>
      <c r="I38" s="67" t="n">
        <f aca="false">I37+I36</f>
        <v>0</v>
      </c>
      <c r="J38" s="67" t="n">
        <f aca="false">J37+J36</f>
        <v>0</v>
      </c>
      <c r="K38" s="67" t="n">
        <f aca="false">K37+K36</f>
        <v>0</v>
      </c>
      <c r="L38" s="67" t="n">
        <f aca="false">L37+L36</f>
        <v>0</v>
      </c>
    </row>
    <row r="39" customFormat="false" ht="10.5" hidden="false" customHeight="false" outlineLevel="0" collapsed="false">
      <c r="A39" s="73"/>
      <c r="B39" s="73"/>
      <c r="C39" s="73"/>
      <c r="D39" s="73"/>
      <c r="E39" s="73"/>
      <c r="F39" s="73"/>
      <c r="G39" s="73"/>
      <c r="H39" s="73"/>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12" min="3" style="52" width="14.14"/>
    <col collapsed="false" customWidth="false" hidden="false" outlineLevel="0" max="257" min="13" style="52" width="9.14"/>
  </cols>
  <sheetData>
    <row r="1" customFormat="false" ht="42" hidden="false" customHeight="false" outlineLevel="0" collapsed="false">
      <c r="A1" s="53" t="s">
        <v>94</v>
      </c>
      <c r="B1" s="37" t="s">
        <v>95</v>
      </c>
      <c r="C1" s="37" t="s">
        <v>64</v>
      </c>
      <c r="D1" s="37" t="s">
        <v>65</v>
      </c>
      <c r="E1" s="37" t="s">
        <v>66</v>
      </c>
      <c r="F1" s="37" t="s">
        <v>67</v>
      </c>
      <c r="G1" s="37" t="s">
        <v>68</v>
      </c>
      <c r="H1" s="37" t="s">
        <v>69</v>
      </c>
      <c r="I1" s="37" t="s">
        <v>70</v>
      </c>
      <c r="J1" s="37" t="s">
        <v>71</v>
      </c>
      <c r="K1" s="37" t="s">
        <v>72</v>
      </c>
      <c r="L1" s="37" t="s">
        <v>73</v>
      </c>
    </row>
    <row r="2" customFormat="false" ht="10.5" hidden="false" customHeight="false" outlineLevel="0" collapsed="false">
      <c r="A2" s="54" t="s">
        <v>96</v>
      </c>
      <c r="B2" s="55"/>
      <c r="C2" s="55"/>
      <c r="D2" s="55"/>
      <c r="E2" s="55"/>
      <c r="F2" s="55"/>
      <c r="G2" s="55"/>
      <c r="H2" s="55"/>
      <c r="I2" s="55"/>
      <c r="J2" s="55"/>
      <c r="K2" s="55"/>
      <c r="L2" s="56"/>
    </row>
    <row r="3" customFormat="false" ht="10.5" hidden="false" customHeight="false" outlineLevel="0" collapsed="false">
      <c r="A3" s="57" t="s">
        <v>75</v>
      </c>
      <c r="B3" s="75"/>
      <c r="C3" s="76" t="n">
        <f aca="false">$B3*ΠΩΛΗΣΕΙΣ!C3</f>
        <v>0</v>
      </c>
      <c r="D3" s="76" t="n">
        <f aca="false">$B3*ΠΩΛΗΣΕΙΣ!D3</f>
        <v>0</v>
      </c>
      <c r="E3" s="76" t="n">
        <f aca="false">$B3*ΠΩΛΗΣΕΙΣ!E3</f>
        <v>0</v>
      </c>
      <c r="F3" s="76" t="n">
        <f aca="false">$B3*ΠΩΛΗΣΕΙΣ!F3</f>
        <v>0</v>
      </c>
      <c r="G3" s="76" t="n">
        <f aca="false">$B3*ΠΩΛΗΣΕΙΣ!G3</f>
        <v>0</v>
      </c>
      <c r="H3" s="76" t="n">
        <f aca="false">$B3*ΠΩΛΗΣΕΙΣ!H3</f>
        <v>0</v>
      </c>
      <c r="I3" s="76" t="n">
        <f aca="false">$B3*ΠΩΛΗΣΕΙΣ!I3</f>
        <v>0</v>
      </c>
      <c r="J3" s="76" t="n">
        <f aca="false">$B3*ΠΩΛΗΣΕΙΣ!J3</f>
        <v>0</v>
      </c>
      <c r="K3" s="76" t="n">
        <f aca="false">$B3*ΠΩΛΗΣΕΙΣ!K3</f>
        <v>0</v>
      </c>
      <c r="L3" s="76" t="n">
        <f aca="false">$B3*ΠΩΛΗΣΕΙΣ!L3</f>
        <v>0</v>
      </c>
    </row>
    <row r="4" customFormat="false" ht="10.5" hidden="false" customHeight="false" outlineLevel="0" collapsed="false">
      <c r="A4" s="57" t="s">
        <v>76</v>
      </c>
      <c r="B4" s="75"/>
      <c r="C4" s="76" t="n">
        <f aca="false">$B4*ΠΩΛΗΣΕΙΣ!C4</f>
        <v>0</v>
      </c>
      <c r="D4" s="76" t="n">
        <f aca="false">$B4*ΠΩΛΗΣΕΙΣ!D4</f>
        <v>0</v>
      </c>
      <c r="E4" s="76" t="n">
        <f aca="false">$B4*ΠΩΛΗΣΕΙΣ!E4</f>
        <v>0</v>
      </c>
      <c r="F4" s="76" t="n">
        <f aca="false">$B4*ΠΩΛΗΣΕΙΣ!F4</f>
        <v>0</v>
      </c>
      <c r="G4" s="76" t="n">
        <f aca="false">$B4*ΠΩΛΗΣΕΙΣ!G4</f>
        <v>0</v>
      </c>
      <c r="H4" s="76" t="n">
        <f aca="false">$B4*ΠΩΛΗΣΕΙΣ!H4</f>
        <v>0</v>
      </c>
      <c r="I4" s="76" t="n">
        <f aca="false">$B4*ΠΩΛΗΣΕΙΣ!I4</f>
        <v>0</v>
      </c>
      <c r="J4" s="76" t="n">
        <f aca="false">$B4*ΠΩΛΗΣΕΙΣ!J4</f>
        <v>0</v>
      </c>
      <c r="K4" s="76" t="n">
        <f aca="false">$B4*ΠΩΛΗΣΕΙΣ!K4</f>
        <v>0</v>
      </c>
      <c r="L4" s="76" t="n">
        <f aca="false">$B4*ΠΩΛΗΣΕΙΣ!L4</f>
        <v>0</v>
      </c>
    </row>
    <row r="5" customFormat="false" ht="10.5" hidden="false" customHeight="false" outlineLevel="0" collapsed="false">
      <c r="A5" s="57" t="s">
        <v>77</v>
      </c>
      <c r="B5" s="75"/>
      <c r="C5" s="76" t="n">
        <f aca="false">$B5*ΠΩΛΗΣΕΙΣ!C5</f>
        <v>0</v>
      </c>
      <c r="D5" s="76" t="n">
        <f aca="false">$B5*ΠΩΛΗΣΕΙΣ!D5</f>
        <v>0</v>
      </c>
      <c r="E5" s="76" t="n">
        <f aca="false">$B5*ΠΩΛΗΣΕΙΣ!E5</f>
        <v>0</v>
      </c>
      <c r="F5" s="76" t="n">
        <f aca="false">$B5*ΠΩΛΗΣΕΙΣ!F5</f>
        <v>0</v>
      </c>
      <c r="G5" s="76" t="n">
        <f aca="false">$B5*ΠΩΛΗΣΕΙΣ!G5</f>
        <v>0</v>
      </c>
      <c r="H5" s="76" t="n">
        <f aca="false">$B5*ΠΩΛΗΣΕΙΣ!H5</f>
        <v>0</v>
      </c>
      <c r="I5" s="76" t="n">
        <f aca="false">$B5*ΠΩΛΗΣΕΙΣ!I5</f>
        <v>0</v>
      </c>
      <c r="J5" s="76" t="n">
        <f aca="false">$B5*ΠΩΛΗΣΕΙΣ!J5</f>
        <v>0</v>
      </c>
      <c r="K5" s="76" t="n">
        <f aca="false">$B5*ΠΩΛΗΣΕΙΣ!K5</f>
        <v>0</v>
      </c>
      <c r="L5" s="76" t="n">
        <f aca="false">$B5*ΠΩΛΗΣΕΙΣ!L5</f>
        <v>0</v>
      </c>
    </row>
    <row r="6" customFormat="false" ht="10.5" hidden="false" customHeight="false" outlineLevel="0" collapsed="false">
      <c r="A6" s="57"/>
      <c r="B6" s="75"/>
      <c r="C6" s="76" t="n">
        <f aca="false">$B6*ΠΩΛΗΣΕΙΣ!C6</f>
        <v>0</v>
      </c>
      <c r="D6" s="76" t="n">
        <f aca="false">$B6*ΠΩΛΗΣΕΙΣ!D6</f>
        <v>0</v>
      </c>
      <c r="E6" s="76" t="n">
        <f aca="false">$B6*ΠΩΛΗΣΕΙΣ!E6</f>
        <v>0</v>
      </c>
      <c r="F6" s="76" t="n">
        <f aca="false">$B6*ΠΩΛΗΣΕΙΣ!F6</f>
        <v>0</v>
      </c>
      <c r="G6" s="76" t="n">
        <f aca="false">$B6*ΠΩΛΗΣΕΙΣ!G6</f>
        <v>0</v>
      </c>
      <c r="H6" s="76" t="n">
        <f aca="false">$B6*ΠΩΛΗΣΕΙΣ!H6</f>
        <v>0</v>
      </c>
      <c r="I6" s="76" t="n">
        <f aca="false">$B6*ΠΩΛΗΣΕΙΣ!I6</f>
        <v>0</v>
      </c>
      <c r="J6" s="76" t="n">
        <f aca="false">$B6*ΠΩΛΗΣΕΙΣ!J6</f>
        <v>0</v>
      </c>
      <c r="K6" s="76" t="n">
        <f aca="false">$B6*ΠΩΛΗΣΕΙΣ!K6</f>
        <v>0</v>
      </c>
      <c r="L6" s="76" t="n">
        <f aca="false">$B6*ΠΩΛΗΣΕΙΣ!L6</f>
        <v>0</v>
      </c>
    </row>
    <row r="7" customFormat="false" ht="10.5" hidden="false" customHeight="false" outlineLevel="0" collapsed="false">
      <c r="A7" s="57"/>
      <c r="B7" s="75"/>
      <c r="C7" s="76" t="n">
        <f aca="false">$B7*ΠΩΛΗΣΕΙΣ!C7</f>
        <v>0</v>
      </c>
      <c r="D7" s="76" t="n">
        <f aca="false">$B7*ΠΩΛΗΣΕΙΣ!D7</f>
        <v>0</v>
      </c>
      <c r="E7" s="76" t="n">
        <f aca="false">$B7*ΠΩΛΗΣΕΙΣ!E7</f>
        <v>0</v>
      </c>
      <c r="F7" s="76" t="n">
        <f aca="false">$B7*ΠΩΛΗΣΕΙΣ!F7</f>
        <v>0</v>
      </c>
      <c r="G7" s="76" t="n">
        <f aca="false">$B7*ΠΩΛΗΣΕΙΣ!G7</f>
        <v>0</v>
      </c>
      <c r="H7" s="76" t="n">
        <f aca="false">$B7*ΠΩΛΗΣΕΙΣ!H7</f>
        <v>0</v>
      </c>
      <c r="I7" s="76" t="n">
        <f aca="false">$B7*ΠΩΛΗΣΕΙΣ!I7</f>
        <v>0</v>
      </c>
      <c r="J7" s="76" t="n">
        <f aca="false">$B7*ΠΩΛΗΣΕΙΣ!J7</f>
        <v>0</v>
      </c>
      <c r="K7" s="76" t="n">
        <f aca="false">$B7*ΠΩΛΗΣΕΙΣ!K7</f>
        <v>0</v>
      </c>
      <c r="L7" s="76" t="n">
        <f aca="false">$B7*ΠΩΛΗΣΕΙΣ!L7</f>
        <v>0</v>
      </c>
    </row>
    <row r="8" customFormat="false" ht="31.5" hidden="false" customHeight="false" outlineLevel="0" collapsed="false">
      <c r="A8" s="59" t="s">
        <v>97</v>
      </c>
      <c r="B8" s="47"/>
      <c r="C8" s="67" t="n">
        <f aca="false">SUM(C3:C7)</f>
        <v>0</v>
      </c>
      <c r="D8" s="67" t="n">
        <f aca="false">SUM(D3:D7)</f>
        <v>0</v>
      </c>
      <c r="E8" s="67" t="n">
        <f aca="false">SUM(E3:E7)</f>
        <v>0</v>
      </c>
      <c r="F8" s="67" t="n">
        <f aca="false">SUM(F3:F7)</f>
        <v>0</v>
      </c>
      <c r="G8" s="67" t="n">
        <f aca="false">SUM(G3:G7)</f>
        <v>0</v>
      </c>
      <c r="H8" s="67" t="n">
        <f aca="false">SUM(H3:H7)</f>
        <v>0</v>
      </c>
      <c r="I8" s="67" t="n">
        <f aca="false">SUM(I3:I7)</f>
        <v>0</v>
      </c>
      <c r="J8" s="67" t="n">
        <f aca="false">SUM(J3:J7)</f>
        <v>0</v>
      </c>
      <c r="K8" s="67" t="n">
        <f aca="false">SUM(K3:K7)</f>
        <v>0</v>
      </c>
      <c r="L8" s="67" t="n">
        <f aca="false">SUM(L3:L7)</f>
        <v>0</v>
      </c>
    </row>
    <row r="9" customFormat="false" ht="10.5" hidden="false" customHeight="false" outlineLevel="0" collapsed="false">
      <c r="A9" s="61" t="s">
        <v>98</v>
      </c>
      <c r="B9" s="62"/>
      <c r="C9" s="71"/>
      <c r="D9" s="71"/>
      <c r="E9" s="71"/>
      <c r="F9" s="71"/>
      <c r="G9" s="71"/>
      <c r="H9" s="71"/>
      <c r="I9" s="71"/>
      <c r="J9" s="71"/>
      <c r="K9" s="71"/>
      <c r="L9" s="72"/>
    </row>
    <row r="10" customFormat="false" ht="10.5" hidden="false" customHeight="false" outlineLevel="0" collapsed="false">
      <c r="A10" s="64" t="s">
        <v>75</v>
      </c>
      <c r="B10" s="77"/>
      <c r="C10" s="78" t="n">
        <f aca="false">$B10*ΠΩΛΗΣΕΙΣ!C10</f>
        <v>0</v>
      </c>
      <c r="D10" s="78" t="n">
        <f aca="false">$B10*ΠΩΛΗΣΕΙΣ!D10</f>
        <v>0</v>
      </c>
      <c r="E10" s="78" t="n">
        <f aca="false">$B10*ΠΩΛΗΣΕΙΣ!E10</f>
        <v>0</v>
      </c>
      <c r="F10" s="78" t="n">
        <f aca="false">$B10*ΠΩΛΗΣΕΙΣ!F10</f>
        <v>0</v>
      </c>
      <c r="G10" s="78" t="n">
        <f aca="false">$B10*ΠΩΛΗΣΕΙΣ!G10</f>
        <v>0</v>
      </c>
      <c r="H10" s="78" t="n">
        <f aca="false">$B10*ΠΩΛΗΣΕΙΣ!H10</f>
        <v>0</v>
      </c>
      <c r="I10" s="78" t="n">
        <f aca="false">$B10*ΠΩΛΗΣΕΙΣ!I10</f>
        <v>0</v>
      </c>
      <c r="J10" s="78" t="n">
        <f aca="false">$B10*ΠΩΛΗΣΕΙΣ!J10</f>
        <v>0</v>
      </c>
      <c r="K10" s="78" t="n">
        <f aca="false">$B10*ΠΩΛΗΣΕΙΣ!K10</f>
        <v>0</v>
      </c>
      <c r="L10" s="78" t="n">
        <f aca="false">$B10*ΠΩΛΗΣΕΙΣ!L10</f>
        <v>0</v>
      </c>
    </row>
    <row r="11" customFormat="false" ht="10.5" hidden="false" customHeight="false" outlineLevel="0" collapsed="false">
      <c r="A11" s="64" t="s">
        <v>76</v>
      </c>
      <c r="B11" s="77"/>
      <c r="C11" s="78" t="n">
        <f aca="false">$B11*ΠΩΛΗΣΕΙΣ!C11</f>
        <v>0</v>
      </c>
      <c r="D11" s="78" t="n">
        <f aca="false">$B11*ΠΩΛΗΣΕΙΣ!D11</f>
        <v>0</v>
      </c>
      <c r="E11" s="78" t="n">
        <f aca="false">$B11*ΠΩΛΗΣΕΙΣ!E11</f>
        <v>0</v>
      </c>
      <c r="F11" s="78" t="n">
        <f aca="false">$B11*ΠΩΛΗΣΕΙΣ!F11</f>
        <v>0</v>
      </c>
      <c r="G11" s="78" t="n">
        <f aca="false">$B11*ΠΩΛΗΣΕΙΣ!G11</f>
        <v>0</v>
      </c>
      <c r="H11" s="78" t="n">
        <f aca="false">$B11*ΠΩΛΗΣΕΙΣ!H11</f>
        <v>0</v>
      </c>
      <c r="I11" s="78" t="n">
        <f aca="false">$B11*ΠΩΛΗΣΕΙΣ!I11</f>
        <v>0</v>
      </c>
      <c r="J11" s="78" t="n">
        <f aca="false">$B11*ΠΩΛΗΣΕΙΣ!J11</f>
        <v>0</v>
      </c>
      <c r="K11" s="78" t="n">
        <f aca="false">$B11*ΠΩΛΗΣΕΙΣ!K11</f>
        <v>0</v>
      </c>
      <c r="L11" s="78" t="n">
        <f aca="false">$B11*ΠΩΛΗΣΕΙΣ!L11</f>
        <v>0</v>
      </c>
    </row>
    <row r="12" customFormat="false" ht="10.5" hidden="false" customHeight="false" outlineLevel="0" collapsed="false">
      <c r="A12" s="64" t="s">
        <v>80</v>
      </c>
      <c r="B12" s="77"/>
      <c r="C12" s="78" t="n">
        <f aca="false">$B12*ΠΩΛΗΣΕΙΣ!C12</f>
        <v>0</v>
      </c>
      <c r="D12" s="78" t="n">
        <f aca="false">$B12*ΠΩΛΗΣΕΙΣ!D12</f>
        <v>0</v>
      </c>
      <c r="E12" s="78" t="n">
        <f aca="false">$B12*ΠΩΛΗΣΕΙΣ!E12</f>
        <v>0</v>
      </c>
      <c r="F12" s="78" t="n">
        <f aca="false">$B12*ΠΩΛΗΣΕΙΣ!F12</f>
        <v>0</v>
      </c>
      <c r="G12" s="78" t="n">
        <f aca="false">$B12*ΠΩΛΗΣΕΙΣ!G12</f>
        <v>0</v>
      </c>
      <c r="H12" s="78" t="n">
        <f aca="false">$B12*ΠΩΛΗΣΕΙΣ!H12</f>
        <v>0</v>
      </c>
      <c r="I12" s="78" t="n">
        <f aca="false">$B12*ΠΩΛΗΣΕΙΣ!I12</f>
        <v>0</v>
      </c>
      <c r="J12" s="78" t="n">
        <f aca="false">$B12*ΠΩΛΗΣΕΙΣ!J12</f>
        <v>0</v>
      </c>
      <c r="K12" s="78" t="n">
        <f aca="false">$B12*ΠΩΛΗΣΕΙΣ!K12</f>
        <v>0</v>
      </c>
      <c r="L12" s="78" t="n">
        <f aca="false">$B12*ΠΩΛΗΣΕΙΣ!L12</f>
        <v>0</v>
      </c>
    </row>
    <row r="13" customFormat="false" ht="10.5" hidden="false" customHeight="false" outlineLevel="0" collapsed="false">
      <c r="A13" s="64"/>
      <c r="B13" s="77"/>
      <c r="C13" s="78" t="n">
        <f aca="false">$B13*ΠΩΛΗΣΕΙΣ!C13</f>
        <v>0</v>
      </c>
      <c r="D13" s="78" t="n">
        <f aca="false">$B13*ΠΩΛΗΣΕΙΣ!D13</f>
        <v>0</v>
      </c>
      <c r="E13" s="78" t="n">
        <f aca="false">$B13*ΠΩΛΗΣΕΙΣ!E13</f>
        <v>0</v>
      </c>
      <c r="F13" s="78" t="n">
        <f aca="false">$B13*ΠΩΛΗΣΕΙΣ!F13</f>
        <v>0</v>
      </c>
      <c r="G13" s="78" t="n">
        <f aca="false">$B13*ΠΩΛΗΣΕΙΣ!G13</f>
        <v>0</v>
      </c>
      <c r="H13" s="78" t="n">
        <f aca="false">$B13*ΠΩΛΗΣΕΙΣ!H13</f>
        <v>0</v>
      </c>
      <c r="I13" s="78" t="n">
        <f aca="false">$B13*ΠΩΛΗΣΕΙΣ!I13</f>
        <v>0</v>
      </c>
      <c r="J13" s="78" t="n">
        <f aca="false">$B13*ΠΩΛΗΣΕΙΣ!J13</f>
        <v>0</v>
      </c>
      <c r="K13" s="78" t="n">
        <f aca="false">$B13*ΠΩΛΗΣΕΙΣ!K13</f>
        <v>0</v>
      </c>
      <c r="L13" s="78" t="n">
        <f aca="false">$B13*ΠΩΛΗΣΕΙΣ!L13</f>
        <v>0</v>
      </c>
    </row>
    <row r="14" customFormat="false" ht="10.5" hidden="false" customHeight="false" outlineLevel="0" collapsed="false">
      <c r="A14" s="64"/>
      <c r="B14" s="77"/>
      <c r="C14" s="78" t="n">
        <f aca="false">$B14*ΠΩΛΗΣΕΙΣ!C14</f>
        <v>0</v>
      </c>
      <c r="D14" s="78" t="n">
        <f aca="false">$B14*ΠΩΛΗΣΕΙΣ!D14</f>
        <v>0</v>
      </c>
      <c r="E14" s="78" t="n">
        <f aca="false">$B14*ΠΩΛΗΣΕΙΣ!E14</f>
        <v>0</v>
      </c>
      <c r="F14" s="78" t="n">
        <f aca="false">$B14*ΠΩΛΗΣΕΙΣ!F14</f>
        <v>0</v>
      </c>
      <c r="G14" s="78" t="n">
        <f aca="false">$B14*ΠΩΛΗΣΕΙΣ!G14</f>
        <v>0</v>
      </c>
      <c r="H14" s="78" t="n">
        <f aca="false">$B14*ΠΩΛΗΣΕΙΣ!H14</f>
        <v>0</v>
      </c>
      <c r="I14" s="78" t="n">
        <f aca="false">$B14*ΠΩΛΗΣΕΙΣ!I14</f>
        <v>0</v>
      </c>
      <c r="J14" s="78" t="n">
        <f aca="false">$B14*ΠΩΛΗΣΕΙΣ!J14</f>
        <v>0</v>
      </c>
      <c r="K14" s="78" t="n">
        <f aca="false">$B14*ΠΩΛΗΣΕΙΣ!K14</f>
        <v>0</v>
      </c>
      <c r="L14" s="78" t="n">
        <f aca="false">$B14*ΠΩΛΗΣΕΙΣ!L14</f>
        <v>0</v>
      </c>
    </row>
    <row r="15" customFormat="false" ht="31.5" hidden="false" customHeight="false" outlineLevel="0" collapsed="false">
      <c r="A15" s="66" t="s">
        <v>99</v>
      </c>
      <c r="B15" s="47"/>
      <c r="C15" s="67" t="n">
        <f aca="false">SUM(C10:C14)</f>
        <v>0</v>
      </c>
      <c r="D15" s="67" t="n">
        <f aca="false">SUM(D10:D14)</f>
        <v>0</v>
      </c>
      <c r="E15" s="67" t="n">
        <f aca="false">SUM(E10:E14)</f>
        <v>0</v>
      </c>
      <c r="F15" s="67" t="n">
        <f aca="false">SUM(F10:F14)</f>
        <v>0</v>
      </c>
      <c r="G15" s="67" t="n">
        <f aca="false">SUM(G10:G14)</f>
        <v>0</v>
      </c>
      <c r="H15" s="67" t="n">
        <f aca="false">SUM(H10:H14)</f>
        <v>0</v>
      </c>
      <c r="I15" s="67" t="n">
        <f aca="false">SUM(I10:I14)</f>
        <v>0</v>
      </c>
      <c r="J15" s="67" t="n">
        <f aca="false">SUM(J10:J14)</f>
        <v>0</v>
      </c>
      <c r="K15" s="67" t="n">
        <f aca="false">SUM(K10:K14)</f>
        <v>0</v>
      </c>
      <c r="L15" s="67" t="n">
        <f aca="false">SUM(L10:L14)</f>
        <v>0</v>
      </c>
    </row>
    <row r="16" customFormat="false" ht="52.5" hidden="false" customHeight="false" outlineLevel="0" collapsed="false">
      <c r="A16" s="53" t="s">
        <v>100</v>
      </c>
      <c r="B16" s="47"/>
      <c r="C16" s="67" t="n">
        <f aca="false">C15+C8</f>
        <v>0</v>
      </c>
      <c r="D16" s="67" t="n">
        <f aca="false">D15+D8</f>
        <v>0</v>
      </c>
      <c r="E16" s="67" t="n">
        <f aca="false">E15+E8</f>
        <v>0</v>
      </c>
      <c r="F16" s="67" t="n">
        <f aca="false">F15+F8</f>
        <v>0</v>
      </c>
      <c r="G16" s="67" t="n">
        <f aca="false">G15+G8</f>
        <v>0</v>
      </c>
      <c r="H16" s="67" t="n">
        <f aca="false">H15+H8</f>
        <v>0</v>
      </c>
      <c r="I16" s="67" t="n">
        <f aca="false">I15+I8</f>
        <v>0</v>
      </c>
      <c r="J16" s="67" t="n">
        <f aca="false">J15+J8</f>
        <v>0</v>
      </c>
      <c r="K16" s="67" t="n">
        <f aca="false">K15+K8</f>
        <v>0</v>
      </c>
      <c r="L16" s="67" t="n">
        <f aca="false">L15+L8</f>
        <v>0</v>
      </c>
    </row>
    <row r="17" customFormat="false" ht="5.25" hidden="false" customHeight="true" outlineLevel="0" collapsed="false">
      <c r="A17" s="73"/>
      <c r="B17" s="73"/>
      <c r="C17" s="69"/>
      <c r="D17" s="69"/>
      <c r="E17" s="69"/>
      <c r="F17" s="69"/>
      <c r="G17" s="69"/>
      <c r="H17" s="69"/>
      <c r="I17" s="68"/>
      <c r="J17" s="68"/>
      <c r="K17" s="68"/>
      <c r="L17" s="68"/>
    </row>
    <row r="18" customFormat="false" ht="31.5" hidden="false" customHeight="true" outlineLevel="0" collapsed="false">
      <c r="A18" s="53" t="s">
        <v>101</v>
      </c>
      <c r="B18" s="47"/>
      <c r="C18" s="37" t="s">
        <v>64</v>
      </c>
      <c r="D18" s="37" t="s">
        <v>65</v>
      </c>
      <c r="E18" s="37" t="s">
        <v>66</v>
      </c>
      <c r="F18" s="37" t="s">
        <v>67</v>
      </c>
      <c r="G18" s="37" t="s">
        <v>68</v>
      </c>
      <c r="H18" s="37" t="s">
        <v>69</v>
      </c>
      <c r="I18" s="37" t="s">
        <v>70</v>
      </c>
      <c r="J18" s="37" t="s">
        <v>71</v>
      </c>
      <c r="K18" s="37" t="s">
        <v>72</v>
      </c>
      <c r="L18" s="37" t="s">
        <v>73</v>
      </c>
    </row>
    <row r="19" customFormat="false" ht="10.5" hidden="false" customHeight="false" outlineLevel="0" collapsed="false">
      <c r="A19" s="54" t="s">
        <v>96</v>
      </c>
      <c r="B19" s="55"/>
      <c r="C19" s="55"/>
      <c r="D19" s="55"/>
      <c r="E19" s="55"/>
      <c r="F19" s="55"/>
      <c r="G19" s="55"/>
      <c r="H19" s="55"/>
      <c r="I19" s="55"/>
      <c r="J19" s="55"/>
      <c r="K19" s="55"/>
      <c r="L19" s="56"/>
    </row>
    <row r="20" customFormat="false" ht="10.5" hidden="false" customHeight="false" outlineLevel="0" collapsed="false">
      <c r="A20" s="57" t="s">
        <v>84</v>
      </c>
      <c r="B20" s="75"/>
      <c r="C20" s="76" t="n">
        <f aca="false">$B20*ΠΩΛΗΣΕΙΣ!C20</f>
        <v>0</v>
      </c>
      <c r="D20" s="76" t="n">
        <f aca="false">$B20*ΠΩΛΗΣΕΙΣ!D20</f>
        <v>0</v>
      </c>
      <c r="E20" s="76" t="n">
        <f aca="false">$B20*ΠΩΛΗΣΕΙΣ!E20</f>
        <v>0</v>
      </c>
      <c r="F20" s="76" t="n">
        <f aca="false">$B20*ΠΩΛΗΣΕΙΣ!F20</f>
        <v>0</v>
      </c>
      <c r="G20" s="76" t="n">
        <f aca="false">$B20*ΠΩΛΗΣΕΙΣ!G20</f>
        <v>0</v>
      </c>
      <c r="H20" s="76" t="n">
        <f aca="false">$B20*ΠΩΛΗΣΕΙΣ!H20</f>
        <v>0</v>
      </c>
      <c r="I20" s="76" t="n">
        <f aca="false">$B20*ΠΩΛΗΣΕΙΣ!I20</f>
        <v>0</v>
      </c>
      <c r="J20" s="76" t="n">
        <f aca="false">$B20*ΠΩΛΗΣΕΙΣ!J20</f>
        <v>0</v>
      </c>
      <c r="K20" s="76" t="n">
        <f aca="false">$B20*ΠΩΛΗΣΕΙΣ!K20</f>
        <v>0</v>
      </c>
      <c r="L20" s="76" t="n">
        <f aca="false">$B20*ΠΩΛΗΣΕΙΣ!L20</f>
        <v>0</v>
      </c>
    </row>
    <row r="21" customFormat="false" ht="10.5" hidden="false" customHeight="false" outlineLevel="0" collapsed="false">
      <c r="A21" s="57" t="s">
        <v>85</v>
      </c>
      <c r="B21" s="75"/>
      <c r="C21" s="76" t="n">
        <f aca="false">$B21*ΠΩΛΗΣΕΙΣ!C21</f>
        <v>0</v>
      </c>
      <c r="D21" s="76" t="n">
        <f aca="false">$B21*ΠΩΛΗΣΕΙΣ!D21</f>
        <v>0</v>
      </c>
      <c r="E21" s="76" t="n">
        <f aca="false">$B21*ΠΩΛΗΣΕΙΣ!E21</f>
        <v>0</v>
      </c>
      <c r="F21" s="76" t="n">
        <f aca="false">$B21*ΠΩΛΗΣΕΙΣ!F21</f>
        <v>0</v>
      </c>
      <c r="G21" s="76" t="n">
        <f aca="false">$B21*ΠΩΛΗΣΕΙΣ!G21</f>
        <v>0</v>
      </c>
      <c r="H21" s="76" t="n">
        <f aca="false">$B21*ΠΩΛΗΣΕΙΣ!H21</f>
        <v>0</v>
      </c>
      <c r="I21" s="76" t="n">
        <f aca="false">$B21*ΠΩΛΗΣΕΙΣ!I21</f>
        <v>0</v>
      </c>
      <c r="J21" s="76" t="n">
        <f aca="false">$B21*ΠΩΛΗΣΕΙΣ!J21</f>
        <v>0</v>
      </c>
      <c r="K21" s="76" t="n">
        <f aca="false">$B21*ΠΩΛΗΣΕΙΣ!K21</f>
        <v>0</v>
      </c>
      <c r="L21" s="76" t="n">
        <f aca="false">$B21*ΠΩΛΗΣΕΙΣ!L21</f>
        <v>0</v>
      </c>
    </row>
    <row r="22" customFormat="false" ht="10.5" hidden="false" customHeight="false" outlineLevel="0" collapsed="false">
      <c r="A22" s="57" t="s">
        <v>86</v>
      </c>
      <c r="B22" s="75"/>
      <c r="C22" s="76" t="n">
        <f aca="false">$B22*ΠΩΛΗΣΕΙΣ!C22</f>
        <v>0</v>
      </c>
      <c r="D22" s="76" t="n">
        <f aca="false">$B22*ΠΩΛΗΣΕΙΣ!D22</f>
        <v>0</v>
      </c>
      <c r="E22" s="76" t="n">
        <f aca="false">$B22*ΠΩΛΗΣΕΙΣ!E22</f>
        <v>0</v>
      </c>
      <c r="F22" s="76" t="n">
        <f aca="false">$B22*ΠΩΛΗΣΕΙΣ!F22</f>
        <v>0</v>
      </c>
      <c r="G22" s="76" t="n">
        <f aca="false">$B22*ΠΩΛΗΣΕΙΣ!G22</f>
        <v>0</v>
      </c>
      <c r="H22" s="76" t="n">
        <f aca="false">$B22*ΠΩΛΗΣΕΙΣ!H22</f>
        <v>0</v>
      </c>
      <c r="I22" s="76" t="n">
        <f aca="false">$B22*ΠΩΛΗΣΕΙΣ!I22</f>
        <v>0</v>
      </c>
      <c r="J22" s="76" t="n">
        <f aca="false">$B22*ΠΩΛΗΣΕΙΣ!J22</f>
        <v>0</v>
      </c>
      <c r="K22" s="76" t="n">
        <f aca="false">$B22*ΠΩΛΗΣΕΙΣ!K22</f>
        <v>0</v>
      </c>
      <c r="L22" s="76" t="n">
        <f aca="false">$B22*ΠΩΛΗΣΕΙΣ!L22</f>
        <v>0</v>
      </c>
    </row>
    <row r="23" customFormat="false" ht="10.5" hidden="false" customHeight="false" outlineLevel="0" collapsed="false">
      <c r="A23" s="57"/>
      <c r="B23" s="75"/>
      <c r="C23" s="76" t="n">
        <f aca="false">$B23*ΠΩΛΗΣΕΙΣ!C23</f>
        <v>0</v>
      </c>
      <c r="D23" s="76" t="n">
        <f aca="false">$B23*ΠΩΛΗΣΕΙΣ!D23</f>
        <v>0</v>
      </c>
      <c r="E23" s="76" t="n">
        <f aca="false">$B23*ΠΩΛΗΣΕΙΣ!E23</f>
        <v>0</v>
      </c>
      <c r="F23" s="76" t="n">
        <f aca="false">$B23*ΠΩΛΗΣΕΙΣ!F23</f>
        <v>0</v>
      </c>
      <c r="G23" s="76" t="n">
        <f aca="false">$B23*ΠΩΛΗΣΕΙΣ!G23</f>
        <v>0</v>
      </c>
      <c r="H23" s="76" t="n">
        <f aca="false">$B23*ΠΩΛΗΣΕΙΣ!H23</f>
        <v>0</v>
      </c>
      <c r="I23" s="76" t="n">
        <f aca="false">$B23*ΠΩΛΗΣΕΙΣ!I23</f>
        <v>0</v>
      </c>
      <c r="J23" s="76" t="n">
        <f aca="false">$B23*ΠΩΛΗΣΕΙΣ!J23</f>
        <v>0</v>
      </c>
      <c r="K23" s="76" t="n">
        <f aca="false">$B23*ΠΩΛΗΣΕΙΣ!K23</f>
        <v>0</v>
      </c>
      <c r="L23" s="76" t="n">
        <f aca="false">$B23*ΠΩΛΗΣΕΙΣ!L23</f>
        <v>0</v>
      </c>
    </row>
    <row r="24" customFormat="false" ht="10.5" hidden="false" customHeight="false" outlineLevel="0" collapsed="false">
      <c r="A24" s="57"/>
      <c r="B24" s="75"/>
      <c r="C24" s="76" t="n">
        <f aca="false">$B24*ΠΩΛΗΣΕΙΣ!C24</f>
        <v>0</v>
      </c>
      <c r="D24" s="76" t="n">
        <f aca="false">$B24*ΠΩΛΗΣΕΙΣ!D24</f>
        <v>0</v>
      </c>
      <c r="E24" s="76" t="n">
        <f aca="false">$B24*ΠΩΛΗΣΕΙΣ!E24</f>
        <v>0</v>
      </c>
      <c r="F24" s="76" t="n">
        <f aca="false">$B24*ΠΩΛΗΣΕΙΣ!F24</f>
        <v>0</v>
      </c>
      <c r="G24" s="76" t="n">
        <f aca="false">$B24*ΠΩΛΗΣΕΙΣ!G24</f>
        <v>0</v>
      </c>
      <c r="H24" s="76" t="n">
        <f aca="false">$B24*ΠΩΛΗΣΕΙΣ!H24</f>
        <v>0</v>
      </c>
      <c r="I24" s="76" t="n">
        <f aca="false">$B24*ΠΩΛΗΣΕΙΣ!I24</f>
        <v>0</v>
      </c>
      <c r="J24" s="76" t="n">
        <f aca="false">$B24*ΠΩΛΗΣΕΙΣ!J24</f>
        <v>0</v>
      </c>
      <c r="K24" s="76" t="n">
        <f aca="false">$B24*ΠΩΛΗΣΕΙΣ!K24</f>
        <v>0</v>
      </c>
      <c r="L24" s="76" t="n">
        <f aca="false">$B24*ΠΩΛΗΣΕΙΣ!L24</f>
        <v>0</v>
      </c>
    </row>
    <row r="25" customFormat="false" ht="31.5" hidden="false" customHeight="false" outlineLevel="0" collapsed="false">
      <c r="A25" s="59" t="s">
        <v>102</v>
      </c>
      <c r="B25" s="47"/>
      <c r="C25" s="67" t="n">
        <f aca="false">SUM(C20:C24)</f>
        <v>0</v>
      </c>
      <c r="D25" s="67" t="n">
        <f aca="false">SUM(D20:D24)</f>
        <v>0</v>
      </c>
      <c r="E25" s="67" t="n">
        <f aca="false">SUM(E20:E24)</f>
        <v>0</v>
      </c>
      <c r="F25" s="67" t="n">
        <f aca="false">SUM(F20:F24)</f>
        <v>0</v>
      </c>
      <c r="G25" s="67" t="n">
        <f aca="false">SUM(G20:G24)</f>
        <v>0</v>
      </c>
      <c r="H25" s="67" t="n">
        <f aca="false">SUM(H20:H24)</f>
        <v>0</v>
      </c>
      <c r="I25" s="67" t="n">
        <f aca="false">SUM(I20:I24)</f>
        <v>0</v>
      </c>
      <c r="J25" s="67" t="n">
        <f aca="false">SUM(J20:J24)</f>
        <v>0</v>
      </c>
      <c r="K25" s="67" t="n">
        <f aca="false">SUM(K20:K24)</f>
        <v>0</v>
      </c>
      <c r="L25" s="67" t="n">
        <f aca="false">SUM(L20:L24)</f>
        <v>0</v>
      </c>
    </row>
    <row r="26" customFormat="false" ht="10.5" hidden="false" customHeight="false" outlineLevel="0" collapsed="false">
      <c r="A26" s="61" t="s">
        <v>98</v>
      </c>
      <c r="B26" s="62"/>
      <c r="C26" s="71"/>
      <c r="D26" s="71"/>
      <c r="E26" s="71"/>
      <c r="F26" s="71"/>
      <c r="G26" s="71"/>
      <c r="H26" s="71"/>
      <c r="I26" s="71"/>
      <c r="J26" s="71"/>
      <c r="K26" s="71"/>
      <c r="L26" s="72"/>
    </row>
    <row r="27" customFormat="false" ht="10.5" hidden="false" customHeight="false" outlineLevel="0" collapsed="false">
      <c r="A27" s="64" t="s">
        <v>84</v>
      </c>
      <c r="B27" s="77"/>
      <c r="C27" s="78" t="n">
        <f aca="false">$B27*ΠΩΛΗΣΕΙΣ!C27</f>
        <v>0</v>
      </c>
      <c r="D27" s="78" t="n">
        <f aca="false">$B27*ΠΩΛΗΣΕΙΣ!D27</f>
        <v>0</v>
      </c>
      <c r="E27" s="78" t="n">
        <f aca="false">$B27*ΠΩΛΗΣΕΙΣ!E27</f>
        <v>0</v>
      </c>
      <c r="F27" s="78" t="n">
        <f aca="false">$B27*ΠΩΛΗΣΕΙΣ!F27</f>
        <v>0</v>
      </c>
      <c r="G27" s="78" t="n">
        <f aca="false">$B27*ΠΩΛΗΣΕΙΣ!G27</f>
        <v>0</v>
      </c>
      <c r="H27" s="78" t="n">
        <f aca="false">$B27*ΠΩΛΗΣΕΙΣ!H27</f>
        <v>0</v>
      </c>
      <c r="I27" s="78" t="n">
        <f aca="false">$B27*ΠΩΛΗΣΕΙΣ!I27</f>
        <v>0</v>
      </c>
      <c r="J27" s="78" t="n">
        <f aca="false">$B27*ΠΩΛΗΣΕΙΣ!J27</f>
        <v>0</v>
      </c>
      <c r="K27" s="78" t="n">
        <f aca="false">$B27*ΠΩΛΗΣΕΙΣ!K27</f>
        <v>0</v>
      </c>
      <c r="L27" s="78" t="n">
        <f aca="false">$B27*ΠΩΛΗΣΕΙΣ!L27</f>
        <v>0</v>
      </c>
    </row>
    <row r="28" customFormat="false" ht="10.5" hidden="false" customHeight="false" outlineLevel="0" collapsed="false">
      <c r="A28" s="64" t="s">
        <v>85</v>
      </c>
      <c r="B28" s="77"/>
      <c r="C28" s="78" t="n">
        <f aca="false">$B28*ΠΩΛΗΣΕΙΣ!C28</f>
        <v>0</v>
      </c>
      <c r="D28" s="78" t="n">
        <f aca="false">$B28*ΠΩΛΗΣΕΙΣ!D28</f>
        <v>0</v>
      </c>
      <c r="E28" s="78" t="n">
        <f aca="false">$B28*ΠΩΛΗΣΕΙΣ!E28</f>
        <v>0</v>
      </c>
      <c r="F28" s="78" t="n">
        <f aca="false">$B28*ΠΩΛΗΣΕΙΣ!F28</f>
        <v>0</v>
      </c>
      <c r="G28" s="78" t="n">
        <f aca="false">$B28*ΠΩΛΗΣΕΙΣ!G28</f>
        <v>0</v>
      </c>
      <c r="H28" s="78" t="n">
        <f aca="false">$B28*ΠΩΛΗΣΕΙΣ!H28</f>
        <v>0</v>
      </c>
      <c r="I28" s="78" t="n">
        <f aca="false">$B28*ΠΩΛΗΣΕΙΣ!I28</f>
        <v>0</v>
      </c>
      <c r="J28" s="78" t="n">
        <f aca="false">$B28*ΠΩΛΗΣΕΙΣ!J28</f>
        <v>0</v>
      </c>
      <c r="K28" s="78" t="n">
        <f aca="false">$B28*ΠΩΛΗΣΕΙΣ!K28</f>
        <v>0</v>
      </c>
      <c r="L28" s="78" t="n">
        <f aca="false">$B28*ΠΩΛΗΣΕΙΣ!L28</f>
        <v>0</v>
      </c>
    </row>
    <row r="29" customFormat="false" ht="10.5" hidden="false" customHeight="false" outlineLevel="0" collapsed="false">
      <c r="A29" s="64"/>
      <c r="B29" s="77"/>
      <c r="C29" s="78" t="n">
        <f aca="false">$B29*ΠΩΛΗΣΕΙΣ!C29</f>
        <v>0</v>
      </c>
      <c r="D29" s="78" t="n">
        <f aca="false">$B29*ΠΩΛΗΣΕΙΣ!D29</f>
        <v>0</v>
      </c>
      <c r="E29" s="78" t="n">
        <f aca="false">$B29*ΠΩΛΗΣΕΙΣ!E29</f>
        <v>0</v>
      </c>
      <c r="F29" s="78" t="n">
        <f aca="false">$B29*ΠΩΛΗΣΕΙΣ!F29</f>
        <v>0</v>
      </c>
      <c r="G29" s="78" t="n">
        <f aca="false">$B29*ΠΩΛΗΣΕΙΣ!G29</f>
        <v>0</v>
      </c>
      <c r="H29" s="78" t="n">
        <f aca="false">$B29*ΠΩΛΗΣΕΙΣ!H29</f>
        <v>0</v>
      </c>
      <c r="I29" s="78" t="n">
        <f aca="false">$B29*ΠΩΛΗΣΕΙΣ!I29</f>
        <v>0</v>
      </c>
      <c r="J29" s="78" t="n">
        <f aca="false">$B29*ΠΩΛΗΣΕΙΣ!J29</f>
        <v>0</v>
      </c>
      <c r="K29" s="78" t="n">
        <f aca="false">$B29*ΠΩΛΗΣΕΙΣ!K29</f>
        <v>0</v>
      </c>
      <c r="L29" s="78" t="n">
        <f aca="false">$B29*ΠΩΛΗΣΕΙΣ!L29</f>
        <v>0</v>
      </c>
    </row>
    <row r="30" customFormat="false" ht="10.5" hidden="false" customHeight="false" outlineLevel="0" collapsed="false">
      <c r="A30" s="64"/>
      <c r="B30" s="77"/>
      <c r="C30" s="78" t="n">
        <f aca="false">$B30*ΠΩΛΗΣΕΙΣ!C30</f>
        <v>0</v>
      </c>
      <c r="D30" s="78" t="n">
        <f aca="false">$B30*ΠΩΛΗΣΕΙΣ!D30</f>
        <v>0</v>
      </c>
      <c r="E30" s="78" t="n">
        <f aca="false">$B30*ΠΩΛΗΣΕΙΣ!E30</f>
        <v>0</v>
      </c>
      <c r="F30" s="78" t="n">
        <f aca="false">$B30*ΠΩΛΗΣΕΙΣ!F30</f>
        <v>0</v>
      </c>
      <c r="G30" s="78" t="n">
        <f aca="false">$B30*ΠΩΛΗΣΕΙΣ!G30</f>
        <v>0</v>
      </c>
      <c r="H30" s="78" t="n">
        <f aca="false">$B30*ΠΩΛΗΣΕΙΣ!H30</f>
        <v>0</v>
      </c>
      <c r="I30" s="78" t="n">
        <f aca="false">$B30*ΠΩΛΗΣΕΙΣ!I30</f>
        <v>0</v>
      </c>
      <c r="J30" s="78" t="n">
        <f aca="false">$B30*ΠΩΛΗΣΕΙΣ!J30</f>
        <v>0</v>
      </c>
      <c r="K30" s="78" t="n">
        <f aca="false">$B30*ΠΩΛΗΣΕΙΣ!K30</f>
        <v>0</v>
      </c>
      <c r="L30" s="78" t="n">
        <f aca="false">$B30*ΠΩΛΗΣΕΙΣ!L30</f>
        <v>0</v>
      </c>
    </row>
    <row r="31" customFormat="false" ht="10.5" hidden="false" customHeight="false" outlineLevel="0" collapsed="false">
      <c r="A31" s="64"/>
      <c r="B31" s="77"/>
      <c r="C31" s="78" t="n">
        <f aca="false">$B31*ΠΩΛΗΣΕΙΣ!C31</f>
        <v>0</v>
      </c>
      <c r="D31" s="78" t="n">
        <f aca="false">$B31*ΠΩΛΗΣΕΙΣ!D31</f>
        <v>0</v>
      </c>
      <c r="E31" s="78" t="n">
        <f aca="false">$B31*ΠΩΛΗΣΕΙΣ!E31</f>
        <v>0</v>
      </c>
      <c r="F31" s="78" t="n">
        <f aca="false">$B31*ΠΩΛΗΣΕΙΣ!F31</f>
        <v>0</v>
      </c>
      <c r="G31" s="78" t="n">
        <f aca="false">$B31*ΠΩΛΗΣΕΙΣ!G31</f>
        <v>0</v>
      </c>
      <c r="H31" s="78" t="n">
        <f aca="false">$B31*ΠΩΛΗΣΕΙΣ!H31</f>
        <v>0</v>
      </c>
      <c r="I31" s="78" t="n">
        <f aca="false">$B31*ΠΩΛΗΣΕΙΣ!I31</f>
        <v>0</v>
      </c>
      <c r="J31" s="78" t="n">
        <f aca="false">$B31*ΠΩΛΗΣΕΙΣ!J31</f>
        <v>0</v>
      </c>
      <c r="K31" s="78" t="n">
        <f aca="false">$B31*ΠΩΛΗΣΕΙΣ!K31</f>
        <v>0</v>
      </c>
      <c r="L31" s="78" t="n">
        <f aca="false">$B31*ΠΩΛΗΣΕΙΣ!L31</f>
        <v>0</v>
      </c>
    </row>
    <row r="32" customFormat="false" ht="31.5" hidden="false" customHeight="false" outlineLevel="0" collapsed="false">
      <c r="A32" s="66" t="s">
        <v>103</v>
      </c>
      <c r="B32" s="47"/>
      <c r="C32" s="67" t="n">
        <f aca="false">SUM(C27:C31)</f>
        <v>0</v>
      </c>
      <c r="D32" s="67" t="n">
        <f aca="false">SUM(D27:D31)</f>
        <v>0</v>
      </c>
      <c r="E32" s="67" t="n">
        <f aca="false">SUM(E27:E31)</f>
        <v>0</v>
      </c>
      <c r="F32" s="67" t="n">
        <f aca="false">SUM(F27:F31)</f>
        <v>0</v>
      </c>
      <c r="G32" s="67" t="n">
        <f aca="false">SUM(G27:G31)</f>
        <v>0</v>
      </c>
      <c r="H32" s="67" t="n">
        <f aca="false">SUM(H27:H31)</f>
        <v>0</v>
      </c>
      <c r="I32" s="67" t="n">
        <f aca="false">SUM(I27:I31)</f>
        <v>0</v>
      </c>
      <c r="J32" s="67" t="n">
        <f aca="false">SUM(J27:J31)</f>
        <v>0</v>
      </c>
      <c r="K32" s="67" t="n">
        <f aca="false">SUM(K27:K31)</f>
        <v>0</v>
      </c>
      <c r="L32" s="67" t="n">
        <f aca="false">SUM(L27:L31)</f>
        <v>0</v>
      </c>
    </row>
    <row r="33" customFormat="false" ht="52.5" hidden="false" customHeight="false" outlineLevel="0" collapsed="false">
      <c r="A33" s="53" t="s">
        <v>104</v>
      </c>
      <c r="B33" s="47"/>
      <c r="C33" s="67" t="n">
        <f aca="false">C32+C25</f>
        <v>0</v>
      </c>
      <c r="D33" s="67" t="n">
        <f aca="false">D32+D25</f>
        <v>0</v>
      </c>
      <c r="E33" s="67" t="n">
        <f aca="false">E32+E25</f>
        <v>0</v>
      </c>
      <c r="F33" s="67" t="n">
        <f aca="false">F32+F25</f>
        <v>0</v>
      </c>
      <c r="G33" s="67" t="n">
        <f aca="false">G32+G25</f>
        <v>0</v>
      </c>
      <c r="H33" s="67" t="n">
        <f aca="false">H32+H25</f>
        <v>0</v>
      </c>
      <c r="I33" s="67" t="n">
        <f aca="false">I32+I25</f>
        <v>0</v>
      </c>
      <c r="J33" s="67" t="n">
        <f aca="false">J32+J25</f>
        <v>0</v>
      </c>
      <c r="K33" s="67" t="n">
        <f aca="false">K32+K25</f>
        <v>0</v>
      </c>
      <c r="L33" s="67" t="n">
        <f aca="false">L32+L25</f>
        <v>0</v>
      </c>
    </row>
    <row r="34" customFormat="false" ht="17.25" hidden="false" customHeight="true" outlineLevel="0" collapsed="false">
      <c r="A34" s="73"/>
      <c r="B34" s="73"/>
      <c r="C34" s="69"/>
      <c r="D34" s="69"/>
      <c r="E34" s="69"/>
      <c r="F34" s="69"/>
      <c r="G34" s="69"/>
      <c r="H34" s="69"/>
      <c r="I34" s="68"/>
      <c r="J34" s="68"/>
      <c r="K34" s="68"/>
      <c r="L34" s="68"/>
    </row>
    <row r="35" customFormat="false" ht="31.5" hidden="false" customHeight="true" outlineLevel="0" collapsed="false">
      <c r="A35" s="53" t="s">
        <v>105</v>
      </c>
      <c r="B35" s="47"/>
      <c r="C35" s="37" t="s">
        <v>64</v>
      </c>
      <c r="D35" s="37" t="s">
        <v>65</v>
      </c>
      <c r="E35" s="37" t="s">
        <v>66</v>
      </c>
      <c r="F35" s="37" t="s">
        <v>67</v>
      </c>
      <c r="G35" s="37" t="s">
        <v>68</v>
      </c>
      <c r="H35" s="37" t="s">
        <v>69</v>
      </c>
      <c r="I35" s="37" t="s">
        <v>70</v>
      </c>
      <c r="J35" s="37" t="s">
        <v>71</v>
      </c>
      <c r="K35" s="37" t="s">
        <v>72</v>
      </c>
      <c r="L35" s="37" t="s">
        <v>73</v>
      </c>
    </row>
    <row r="36" customFormat="false" ht="21" hidden="false" customHeight="false" outlineLevel="0" collapsed="false">
      <c r="A36" s="59" t="s">
        <v>106</v>
      </c>
      <c r="B36" s="47"/>
      <c r="C36" s="67" t="n">
        <f aca="false">C8+C25</f>
        <v>0</v>
      </c>
      <c r="D36" s="67" t="n">
        <f aca="false">D8+D25</f>
        <v>0</v>
      </c>
      <c r="E36" s="67" t="n">
        <f aca="false">E8+E25</f>
        <v>0</v>
      </c>
      <c r="F36" s="67" t="n">
        <f aca="false">F8+F25</f>
        <v>0</v>
      </c>
      <c r="G36" s="67" t="n">
        <f aca="false">G8+G25</f>
        <v>0</v>
      </c>
      <c r="H36" s="67" t="n">
        <f aca="false">H8+H25</f>
        <v>0</v>
      </c>
      <c r="I36" s="67" t="n">
        <f aca="false">I8+I25</f>
        <v>0</v>
      </c>
      <c r="J36" s="67" t="n">
        <f aca="false">J8+J25</f>
        <v>0</v>
      </c>
      <c r="K36" s="67" t="n">
        <f aca="false">K8+K25</f>
        <v>0</v>
      </c>
      <c r="L36" s="67" t="n">
        <f aca="false">L8+L25</f>
        <v>0</v>
      </c>
    </row>
    <row r="37" customFormat="false" ht="21" hidden="false" customHeight="false" outlineLevel="0" collapsed="false">
      <c r="A37" s="66" t="s">
        <v>107</v>
      </c>
      <c r="B37" s="47"/>
      <c r="C37" s="67" t="n">
        <f aca="false">C15+C32</f>
        <v>0</v>
      </c>
      <c r="D37" s="67" t="n">
        <f aca="false">D15+D32</f>
        <v>0</v>
      </c>
      <c r="E37" s="67" t="n">
        <f aca="false">E15+E32</f>
        <v>0</v>
      </c>
      <c r="F37" s="67" t="n">
        <f aca="false">F15+F32</f>
        <v>0</v>
      </c>
      <c r="G37" s="67" t="n">
        <f aca="false">G15+G32</f>
        <v>0</v>
      </c>
      <c r="H37" s="67" t="n">
        <f aca="false">H15+H32</f>
        <v>0</v>
      </c>
      <c r="I37" s="67" t="n">
        <f aca="false">I15+I32</f>
        <v>0</v>
      </c>
      <c r="J37" s="67" t="n">
        <f aca="false">J15+J32</f>
        <v>0</v>
      </c>
      <c r="K37" s="67" t="n">
        <f aca="false">K15+K32</f>
        <v>0</v>
      </c>
      <c r="L37" s="67" t="n">
        <f aca="false">L15+L32</f>
        <v>0</v>
      </c>
    </row>
    <row r="38" customFormat="false" ht="45" hidden="false" customHeight="false" outlineLevel="0" collapsed="false">
      <c r="A38" s="74" t="s">
        <v>108</v>
      </c>
      <c r="B38" s="47"/>
      <c r="C38" s="67" t="n">
        <f aca="false">C37+C36</f>
        <v>0</v>
      </c>
      <c r="D38" s="67" t="n">
        <f aca="false">D37+D36</f>
        <v>0</v>
      </c>
      <c r="E38" s="67" t="n">
        <f aca="false">E37+E36</f>
        <v>0</v>
      </c>
      <c r="F38" s="67" t="n">
        <f aca="false">F37+F36</f>
        <v>0</v>
      </c>
      <c r="G38" s="67" t="n">
        <f aca="false">G37+G36</f>
        <v>0</v>
      </c>
      <c r="H38" s="67" t="n">
        <f aca="false">H37+H36</f>
        <v>0</v>
      </c>
      <c r="I38" s="67" t="n">
        <f aca="false">I37+I36</f>
        <v>0</v>
      </c>
      <c r="J38" s="67" t="n">
        <f aca="false">J37+J36</f>
        <v>0</v>
      </c>
      <c r="K38" s="67" t="n">
        <f aca="false">K37+K36</f>
        <v>0</v>
      </c>
      <c r="L38" s="67" t="n">
        <f aca="false">L37+L36</f>
        <v>0</v>
      </c>
    </row>
    <row r="39" customFormat="false" ht="10.5" hidden="false" customHeight="false" outlineLevel="0" collapsed="false">
      <c r="C39" s="68"/>
      <c r="D39" s="68"/>
      <c r="E39" s="68"/>
      <c r="F39" s="68"/>
      <c r="G39" s="68"/>
      <c r="H39" s="69"/>
      <c r="I39" s="68"/>
      <c r="J39" s="68"/>
      <c r="K39" s="68"/>
      <c r="L39" s="68"/>
    </row>
    <row r="40" customFormat="false" ht="10.5" hidden="false" customHeight="false" outlineLevel="0" collapsed="false">
      <c r="A40" s="73"/>
      <c r="B40" s="73"/>
      <c r="C40" s="73"/>
      <c r="D40" s="73"/>
      <c r="E40" s="73"/>
      <c r="F40" s="73"/>
      <c r="G40" s="73"/>
      <c r="H40" s="73"/>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9.13671875" defaultRowHeight="10.5" zeroHeight="false" outlineLevelRow="0" outlineLevelCol="0"/>
  <cols>
    <col collapsed="false" customWidth="true" hidden="false" outlineLevel="0" max="1" min="1" style="52" width="34.28"/>
    <col collapsed="false" customWidth="true" hidden="false" outlineLevel="0" max="2" min="2" style="52" width="10.99"/>
    <col collapsed="false" customWidth="true" hidden="false" outlineLevel="0" max="12" min="3" style="52" width="14.14"/>
    <col collapsed="false" customWidth="false" hidden="false" outlineLevel="0" max="257" min="13" style="52" width="9.14"/>
  </cols>
  <sheetData>
    <row r="1" customFormat="false" ht="32.25" hidden="false" customHeight="true" outlineLevel="0" collapsed="false">
      <c r="A1" s="53" t="s">
        <v>109</v>
      </c>
      <c r="B1" s="37" t="s">
        <v>38</v>
      </c>
      <c r="C1" s="37" t="s">
        <v>64</v>
      </c>
      <c r="D1" s="37" t="s">
        <v>65</v>
      </c>
      <c r="E1" s="37" t="s">
        <v>66</v>
      </c>
      <c r="F1" s="37" t="s">
        <v>67</v>
      </c>
      <c r="G1" s="37" t="s">
        <v>68</v>
      </c>
      <c r="H1" s="37" t="s">
        <v>69</v>
      </c>
      <c r="I1" s="37" t="s">
        <v>70</v>
      </c>
      <c r="J1" s="37" t="s">
        <v>71</v>
      </c>
      <c r="K1" s="37" t="s">
        <v>72</v>
      </c>
      <c r="L1" s="37" t="s">
        <v>73</v>
      </c>
    </row>
    <row r="2" customFormat="false" ht="21" hidden="false" customHeight="false" outlineLevel="0" collapsed="false">
      <c r="A2" s="54" t="s">
        <v>110</v>
      </c>
      <c r="B2" s="55"/>
      <c r="C2" s="55"/>
      <c r="D2" s="55"/>
      <c r="E2" s="55"/>
      <c r="F2" s="55"/>
      <c r="G2" s="55"/>
      <c r="H2" s="55"/>
      <c r="I2" s="55"/>
      <c r="J2" s="55"/>
      <c r="K2" s="55"/>
      <c r="L2" s="56"/>
    </row>
    <row r="3" customFormat="false" ht="10.5" hidden="false" customHeight="false" outlineLevel="0" collapsed="false">
      <c r="A3" s="57" t="s">
        <v>111</v>
      </c>
      <c r="B3" s="57"/>
      <c r="C3" s="58"/>
      <c r="D3" s="58"/>
      <c r="E3" s="58"/>
      <c r="F3" s="58"/>
      <c r="G3" s="58"/>
      <c r="H3" s="58"/>
      <c r="I3" s="58"/>
      <c r="J3" s="58"/>
      <c r="K3" s="58"/>
      <c r="L3" s="58"/>
    </row>
    <row r="4" customFormat="false" ht="10.5" hidden="false" customHeight="false" outlineLevel="0" collapsed="false">
      <c r="A4" s="57" t="s">
        <v>112</v>
      </c>
      <c r="B4" s="57"/>
      <c r="C4" s="58"/>
      <c r="D4" s="58"/>
      <c r="E4" s="58"/>
      <c r="F4" s="58"/>
      <c r="G4" s="58"/>
      <c r="H4" s="58"/>
      <c r="I4" s="58"/>
      <c r="J4" s="58"/>
      <c r="K4" s="58"/>
      <c r="L4" s="58"/>
    </row>
    <row r="5" customFormat="false" ht="10.5" hidden="false" customHeight="false" outlineLevel="0" collapsed="false">
      <c r="A5" s="57" t="s">
        <v>113</v>
      </c>
      <c r="B5" s="57"/>
      <c r="C5" s="58"/>
      <c r="D5" s="58"/>
      <c r="E5" s="58"/>
      <c r="F5" s="58"/>
      <c r="G5" s="58"/>
      <c r="H5" s="58"/>
      <c r="I5" s="58"/>
      <c r="J5" s="58"/>
      <c r="K5" s="58"/>
      <c r="L5" s="58"/>
    </row>
    <row r="6" customFormat="false" ht="10.5" hidden="false" customHeight="false" outlineLevel="0" collapsed="false">
      <c r="A6" s="57"/>
      <c r="B6" s="57"/>
      <c r="C6" s="58"/>
      <c r="D6" s="58"/>
      <c r="E6" s="58"/>
      <c r="F6" s="58"/>
      <c r="G6" s="58"/>
      <c r="H6" s="58"/>
      <c r="I6" s="58"/>
      <c r="J6" s="58"/>
      <c r="K6" s="58"/>
      <c r="L6" s="58"/>
    </row>
    <row r="7" customFormat="false" ht="10.5" hidden="false" customHeight="false" outlineLevel="0" collapsed="false">
      <c r="A7" s="57"/>
      <c r="B7" s="57"/>
      <c r="C7" s="58"/>
      <c r="D7" s="58"/>
      <c r="E7" s="58"/>
      <c r="F7" s="58"/>
      <c r="G7" s="58"/>
      <c r="H7" s="58"/>
      <c r="I7" s="58"/>
      <c r="J7" s="58"/>
      <c r="K7" s="58"/>
      <c r="L7" s="58"/>
    </row>
    <row r="8" customFormat="false" ht="31.5" hidden="false" customHeight="false" outlineLevel="0" collapsed="false">
      <c r="A8" s="59" t="s">
        <v>114</v>
      </c>
      <c r="B8" s="47"/>
      <c r="C8" s="60" t="n">
        <f aca="false">SUM(C3:C7)</f>
        <v>0</v>
      </c>
      <c r="D8" s="60" t="n">
        <f aca="false">SUM(D3:D7)</f>
        <v>0</v>
      </c>
      <c r="E8" s="60" t="n">
        <f aca="false">SUM(E3:E7)</f>
        <v>0</v>
      </c>
      <c r="F8" s="60" t="n">
        <f aca="false">SUM(F3:F7)</f>
        <v>0</v>
      </c>
      <c r="G8" s="60" t="n">
        <f aca="false">SUM(G3:G7)</f>
        <v>0</v>
      </c>
      <c r="H8" s="60" t="n">
        <f aca="false">SUM(H3:H7)</f>
        <v>0</v>
      </c>
      <c r="I8" s="60" t="n">
        <f aca="false">SUM(I3:I7)</f>
        <v>0</v>
      </c>
      <c r="J8" s="60" t="n">
        <f aca="false">SUM(J3:J7)</f>
        <v>0</v>
      </c>
      <c r="K8" s="60" t="n">
        <f aca="false">SUM(K3:K7)</f>
        <v>0</v>
      </c>
      <c r="L8" s="60" t="n">
        <f aca="false">SUM(L3:L7)</f>
        <v>0</v>
      </c>
    </row>
    <row r="9" customFormat="false" ht="5.25" hidden="false" customHeight="true" outlineLevel="0" collapsed="false">
      <c r="A9" s="79"/>
      <c r="B9" s="80"/>
      <c r="C9" s="81"/>
      <c r="D9" s="81"/>
      <c r="E9" s="81"/>
      <c r="F9" s="81"/>
      <c r="G9" s="81"/>
      <c r="H9" s="81"/>
      <c r="I9" s="81"/>
      <c r="J9" s="81"/>
      <c r="K9" s="81"/>
      <c r="L9" s="82"/>
    </row>
    <row r="10" customFormat="false" ht="21" hidden="false" customHeight="false" outlineLevel="0" collapsed="false">
      <c r="A10" s="54" t="s">
        <v>115</v>
      </c>
      <c r="B10" s="57"/>
      <c r="C10" s="83"/>
      <c r="D10" s="83"/>
      <c r="E10" s="83"/>
      <c r="F10" s="83"/>
      <c r="G10" s="83"/>
      <c r="H10" s="83"/>
      <c r="I10" s="83"/>
      <c r="J10" s="83"/>
      <c r="K10" s="83"/>
      <c r="L10" s="83"/>
    </row>
    <row r="11" customFormat="false" ht="10.5" hidden="false" customHeight="false" outlineLevel="0" collapsed="false">
      <c r="A11" s="57" t="s">
        <v>116</v>
      </c>
      <c r="B11" s="57"/>
      <c r="C11" s="83"/>
      <c r="D11" s="83"/>
      <c r="E11" s="83"/>
      <c r="F11" s="83"/>
      <c r="G11" s="83"/>
      <c r="H11" s="83"/>
      <c r="I11" s="83"/>
      <c r="J11" s="83"/>
      <c r="K11" s="83"/>
      <c r="L11" s="83"/>
    </row>
    <row r="12" customFormat="false" ht="10.5" hidden="false" customHeight="false" outlineLevel="0" collapsed="false">
      <c r="A12" s="57" t="s">
        <v>117</v>
      </c>
      <c r="B12" s="57"/>
      <c r="C12" s="83"/>
      <c r="D12" s="83"/>
      <c r="E12" s="83"/>
      <c r="F12" s="83"/>
      <c r="G12" s="83"/>
      <c r="H12" s="83"/>
      <c r="I12" s="83"/>
      <c r="J12" s="83"/>
      <c r="K12" s="83"/>
      <c r="L12" s="83"/>
    </row>
    <row r="13" customFormat="false" ht="10.5" hidden="false" customHeight="false" outlineLevel="0" collapsed="false">
      <c r="A13" s="57" t="s">
        <v>118</v>
      </c>
      <c r="B13" s="57"/>
      <c r="C13" s="83"/>
      <c r="D13" s="83"/>
      <c r="E13" s="83"/>
      <c r="F13" s="83"/>
      <c r="G13" s="83"/>
      <c r="H13" s="83"/>
      <c r="I13" s="83"/>
      <c r="J13" s="83"/>
      <c r="K13" s="83"/>
      <c r="L13" s="83"/>
    </row>
    <row r="14" customFormat="false" ht="10.5" hidden="false" customHeight="false" outlineLevel="0" collapsed="false">
      <c r="A14" s="57"/>
      <c r="B14" s="57"/>
      <c r="C14" s="83"/>
      <c r="D14" s="83"/>
      <c r="E14" s="83"/>
      <c r="F14" s="83"/>
      <c r="G14" s="83"/>
      <c r="H14" s="83"/>
      <c r="I14" s="83"/>
      <c r="J14" s="83"/>
      <c r="K14" s="83"/>
      <c r="L14" s="83"/>
    </row>
    <row r="15" customFormat="false" ht="10.5" hidden="false" customHeight="false" outlineLevel="0" collapsed="false">
      <c r="A15" s="57"/>
      <c r="B15" s="57"/>
      <c r="C15" s="83"/>
      <c r="D15" s="83"/>
      <c r="E15" s="83"/>
      <c r="F15" s="83"/>
      <c r="G15" s="83"/>
      <c r="H15" s="83"/>
      <c r="I15" s="83"/>
      <c r="J15" s="83"/>
      <c r="K15" s="83"/>
      <c r="L15" s="83"/>
    </row>
    <row r="16" customFormat="false" ht="31.5" hidden="false" customHeight="false" outlineLevel="0" collapsed="false">
      <c r="A16" s="59" t="s">
        <v>119</v>
      </c>
      <c r="B16" s="47"/>
      <c r="C16" s="60" t="n">
        <f aca="false">SUM(C10:C15)</f>
        <v>0</v>
      </c>
      <c r="D16" s="60" t="n">
        <f aca="false">SUM(D10:D15)</f>
        <v>0</v>
      </c>
      <c r="E16" s="60" t="n">
        <f aca="false">SUM(E10:E15)</f>
        <v>0</v>
      </c>
      <c r="F16" s="60" t="n">
        <f aca="false">SUM(F10:F15)</f>
        <v>0</v>
      </c>
      <c r="G16" s="60" t="n">
        <f aca="false">SUM(G10:G15)</f>
        <v>0</v>
      </c>
      <c r="H16" s="60" t="n">
        <f aca="false">SUM(H10:H15)</f>
        <v>0</v>
      </c>
      <c r="I16" s="60" t="n">
        <f aca="false">SUM(I10:I15)</f>
        <v>0</v>
      </c>
      <c r="J16" s="60" t="n">
        <f aca="false">SUM(J10:J15)</f>
        <v>0</v>
      </c>
      <c r="K16" s="60" t="n">
        <f aca="false">SUM(K10:K15)</f>
        <v>0</v>
      </c>
      <c r="L16" s="60" t="n">
        <f aca="false">SUM(L10:L15)</f>
        <v>0</v>
      </c>
    </row>
    <row r="17" customFormat="false" ht="33.75" hidden="false" customHeight="false" outlineLevel="0" collapsed="false">
      <c r="A17" s="74" t="s">
        <v>120</v>
      </c>
      <c r="B17" s="47"/>
      <c r="C17" s="60" t="n">
        <f aca="false">C16+C8</f>
        <v>0</v>
      </c>
      <c r="D17" s="60" t="n">
        <f aca="false">D16+D8</f>
        <v>0</v>
      </c>
      <c r="E17" s="60" t="n">
        <f aca="false">E16+E8</f>
        <v>0</v>
      </c>
      <c r="F17" s="60" t="n">
        <f aca="false">F16+F8</f>
        <v>0</v>
      </c>
      <c r="G17" s="60" t="n">
        <f aca="false">G16+G8</f>
        <v>0</v>
      </c>
      <c r="H17" s="60" t="n">
        <f aca="false">H16+H8</f>
        <v>0</v>
      </c>
      <c r="I17" s="60" t="n">
        <f aca="false">I16+I8</f>
        <v>0</v>
      </c>
      <c r="J17" s="60" t="n">
        <f aca="false">J16+J8</f>
        <v>0</v>
      </c>
      <c r="K17" s="60" t="n">
        <f aca="false">K16+K8</f>
        <v>0</v>
      </c>
      <c r="L17" s="60" t="n">
        <f aca="false">L16+L8</f>
        <v>0</v>
      </c>
    </row>
    <row r="18" customFormat="false" ht="27" hidden="false" customHeight="true" outlineLevel="0" collapsed="false"/>
    <row r="19" customFormat="false" ht="32.25" hidden="false" customHeight="true" outlineLevel="0" collapsed="false">
      <c r="A19" s="53" t="s">
        <v>121</v>
      </c>
      <c r="B19" s="37" t="s">
        <v>122</v>
      </c>
      <c r="C19" s="37" t="s">
        <v>64</v>
      </c>
      <c r="D19" s="37" t="s">
        <v>65</v>
      </c>
      <c r="E19" s="37" t="s">
        <v>66</v>
      </c>
      <c r="F19" s="37" t="s">
        <v>67</v>
      </c>
      <c r="G19" s="37" t="s">
        <v>68</v>
      </c>
      <c r="H19" s="37" t="s">
        <v>69</v>
      </c>
      <c r="I19" s="37" t="s">
        <v>70</v>
      </c>
      <c r="J19" s="37" t="s">
        <v>71</v>
      </c>
      <c r="K19" s="37" t="s">
        <v>72</v>
      </c>
      <c r="L19" s="37" t="s">
        <v>73</v>
      </c>
    </row>
    <row r="20" customFormat="false" ht="21" hidden="false" customHeight="false" outlineLevel="0" collapsed="false">
      <c r="A20" s="54" t="s">
        <v>110</v>
      </c>
      <c r="B20" s="55"/>
      <c r="C20" s="55"/>
      <c r="D20" s="55"/>
      <c r="E20" s="55"/>
      <c r="F20" s="55"/>
      <c r="G20" s="55"/>
      <c r="H20" s="55"/>
      <c r="I20" s="55"/>
      <c r="J20" s="55"/>
      <c r="K20" s="55"/>
      <c r="L20" s="56"/>
    </row>
    <row r="21" customFormat="false" ht="10.5" hidden="false" customHeight="false" outlineLevel="0" collapsed="false">
      <c r="A21" s="57" t="s">
        <v>111</v>
      </c>
      <c r="B21" s="84"/>
      <c r="C21" s="85" t="n">
        <f aca="false">$B21*C3</f>
        <v>0</v>
      </c>
      <c r="D21" s="85" t="n">
        <f aca="false">$B21*D3</f>
        <v>0</v>
      </c>
      <c r="E21" s="85" t="n">
        <f aca="false">$B21*E3</f>
        <v>0</v>
      </c>
      <c r="F21" s="85" t="n">
        <f aca="false">$B21*F3</f>
        <v>0</v>
      </c>
      <c r="G21" s="85" t="n">
        <f aca="false">$B21*G3</f>
        <v>0</v>
      </c>
      <c r="H21" s="85" t="n">
        <f aca="false">$B21*H3</f>
        <v>0</v>
      </c>
      <c r="I21" s="85" t="n">
        <f aca="false">$B21*I3</f>
        <v>0</v>
      </c>
      <c r="J21" s="85" t="n">
        <f aca="false">$B21*J3</f>
        <v>0</v>
      </c>
      <c r="K21" s="85" t="n">
        <f aca="false">$B21*K3</f>
        <v>0</v>
      </c>
      <c r="L21" s="85" t="n">
        <f aca="false">$B21*L3</f>
        <v>0</v>
      </c>
    </row>
    <row r="22" customFormat="false" ht="10.5" hidden="false" customHeight="false" outlineLevel="0" collapsed="false">
      <c r="A22" s="57" t="s">
        <v>112</v>
      </c>
      <c r="B22" s="84"/>
      <c r="C22" s="85" t="n">
        <f aca="false">$B22*C4</f>
        <v>0</v>
      </c>
      <c r="D22" s="85" t="n">
        <f aca="false">$B22*D4</f>
        <v>0</v>
      </c>
      <c r="E22" s="85" t="n">
        <f aca="false">$B22*E4</f>
        <v>0</v>
      </c>
      <c r="F22" s="85" t="n">
        <f aca="false">$B22*F4</f>
        <v>0</v>
      </c>
      <c r="G22" s="85" t="n">
        <f aca="false">$B22*G4</f>
        <v>0</v>
      </c>
      <c r="H22" s="85" t="n">
        <f aca="false">$B22*H4</f>
        <v>0</v>
      </c>
      <c r="I22" s="85" t="n">
        <f aca="false">$B22*I4</f>
        <v>0</v>
      </c>
      <c r="J22" s="85" t="n">
        <f aca="false">$B22*J4</f>
        <v>0</v>
      </c>
      <c r="K22" s="85" t="n">
        <f aca="false">$B22*K4</f>
        <v>0</v>
      </c>
      <c r="L22" s="85" t="n">
        <f aca="false">$B22*L4</f>
        <v>0</v>
      </c>
    </row>
    <row r="23" customFormat="false" ht="10.5" hidden="false" customHeight="false" outlineLevel="0" collapsed="false">
      <c r="A23" s="57" t="s">
        <v>113</v>
      </c>
      <c r="B23" s="84"/>
      <c r="C23" s="85" t="n">
        <f aca="false">$B23*C5</f>
        <v>0</v>
      </c>
      <c r="D23" s="85" t="n">
        <f aca="false">$B23*D5</f>
        <v>0</v>
      </c>
      <c r="E23" s="85" t="n">
        <f aca="false">$B23*E5</f>
        <v>0</v>
      </c>
      <c r="F23" s="85" t="n">
        <f aca="false">$B23*F5</f>
        <v>0</v>
      </c>
      <c r="G23" s="85" t="n">
        <f aca="false">$B23*G5</f>
        <v>0</v>
      </c>
      <c r="H23" s="85" t="n">
        <f aca="false">$B23*H5</f>
        <v>0</v>
      </c>
      <c r="I23" s="85" t="n">
        <f aca="false">$B23*I5</f>
        <v>0</v>
      </c>
      <c r="J23" s="85" t="n">
        <f aca="false">$B23*J5</f>
        <v>0</v>
      </c>
      <c r="K23" s="85" t="n">
        <f aca="false">$B23*K5</f>
        <v>0</v>
      </c>
      <c r="L23" s="85" t="n">
        <f aca="false">$B23*L5</f>
        <v>0</v>
      </c>
    </row>
    <row r="24" customFormat="false" ht="10.5" hidden="false" customHeight="false" outlineLevel="0" collapsed="false">
      <c r="A24" s="57"/>
      <c r="B24" s="84"/>
      <c r="C24" s="85" t="n">
        <f aca="false">$B24*C6</f>
        <v>0</v>
      </c>
      <c r="D24" s="85" t="n">
        <f aca="false">$B24*D6</f>
        <v>0</v>
      </c>
      <c r="E24" s="85" t="n">
        <f aca="false">$B24*E6</f>
        <v>0</v>
      </c>
      <c r="F24" s="85" t="n">
        <f aca="false">$B24*F6</f>
        <v>0</v>
      </c>
      <c r="G24" s="85" t="n">
        <f aca="false">$B24*G6</f>
        <v>0</v>
      </c>
      <c r="H24" s="85" t="n">
        <f aca="false">$B24*H6</f>
        <v>0</v>
      </c>
      <c r="I24" s="85" t="n">
        <f aca="false">$B24*I6</f>
        <v>0</v>
      </c>
      <c r="J24" s="85" t="n">
        <f aca="false">$B24*J6</f>
        <v>0</v>
      </c>
      <c r="K24" s="85" t="n">
        <f aca="false">$B24*K6</f>
        <v>0</v>
      </c>
      <c r="L24" s="85" t="n">
        <f aca="false">$B24*L6</f>
        <v>0</v>
      </c>
    </row>
    <row r="25" customFormat="false" ht="10.5" hidden="false" customHeight="false" outlineLevel="0" collapsed="false">
      <c r="A25" s="57"/>
      <c r="B25" s="84"/>
      <c r="C25" s="85" t="n">
        <f aca="false">$B25*C7</f>
        <v>0</v>
      </c>
      <c r="D25" s="85" t="n">
        <f aca="false">$B25*D7</f>
        <v>0</v>
      </c>
      <c r="E25" s="85" t="n">
        <f aca="false">$B25*E7</f>
        <v>0</v>
      </c>
      <c r="F25" s="85" t="n">
        <f aca="false">$B25*F7</f>
        <v>0</v>
      </c>
      <c r="G25" s="85" t="n">
        <f aca="false">$B25*G7</f>
        <v>0</v>
      </c>
      <c r="H25" s="85" t="n">
        <f aca="false">$B25*H7</f>
        <v>0</v>
      </c>
      <c r="I25" s="85" t="n">
        <f aca="false">$B25*I7</f>
        <v>0</v>
      </c>
      <c r="J25" s="85" t="n">
        <f aca="false">$B25*J7</f>
        <v>0</v>
      </c>
      <c r="K25" s="85" t="n">
        <f aca="false">$B25*K7</f>
        <v>0</v>
      </c>
      <c r="L25" s="85" t="n">
        <f aca="false">$B25*L7</f>
        <v>0</v>
      </c>
    </row>
    <row r="26" customFormat="false" ht="31.5" hidden="false" customHeight="false" outlineLevel="0" collapsed="false">
      <c r="A26" s="59" t="s">
        <v>123</v>
      </c>
      <c r="B26" s="47"/>
      <c r="C26" s="60" t="n">
        <f aca="false">SUM(C21:C25)</f>
        <v>0</v>
      </c>
      <c r="D26" s="60" t="n">
        <f aca="false">SUM(D21:D25)</f>
        <v>0</v>
      </c>
      <c r="E26" s="60" t="n">
        <f aca="false">SUM(E21:E25)</f>
        <v>0</v>
      </c>
      <c r="F26" s="60" t="n">
        <f aca="false">SUM(F21:F25)</f>
        <v>0</v>
      </c>
      <c r="G26" s="60" t="n">
        <f aca="false">SUM(G21:G25)</f>
        <v>0</v>
      </c>
      <c r="H26" s="60" t="n">
        <f aca="false">SUM(H21:H25)</f>
        <v>0</v>
      </c>
      <c r="I26" s="60" t="n">
        <f aca="false">SUM(I21:I25)</f>
        <v>0</v>
      </c>
      <c r="J26" s="60" t="n">
        <f aca="false">SUM(J21:J25)</f>
        <v>0</v>
      </c>
      <c r="K26" s="60" t="n">
        <f aca="false">SUM(K21:K25)</f>
        <v>0</v>
      </c>
      <c r="L26" s="60" t="n">
        <f aca="false">SUM(L21:L25)</f>
        <v>0</v>
      </c>
    </row>
    <row r="27" customFormat="false" ht="5.25" hidden="false" customHeight="true" outlineLevel="0" collapsed="false">
      <c r="A27" s="79"/>
      <c r="B27" s="80"/>
      <c r="C27" s="81"/>
      <c r="D27" s="81"/>
      <c r="E27" s="81"/>
      <c r="F27" s="81"/>
      <c r="G27" s="81"/>
      <c r="H27" s="81"/>
      <c r="I27" s="81"/>
      <c r="J27" s="81"/>
      <c r="K27" s="81"/>
      <c r="L27" s="82"/>
    </row>
    <row r="28" customFormat="false" ht="21" hidden="false" customHeight="false" outlineLevel="0" collapsed="false">
      <c r="A28" s="54" t="s">
        <v>115</v>
      </c>
      <c r="B28" s="55"/>
      <c r="C28" s="86"/>
      <c r="D28" s="86"/>
      <c r="E28" s="86"/>
      <c r="F28" s="86"/>
      <c r="G28" s="86"/>
      <c r="H28" s="86"/>
      <c r="I28" s="86"/>
      <c r="J28" s="86"/>
      <c r="K28" s="86"/>
      <c r="L28" s="87"/>
    </row>
    <row r="29" customFormat="false" ht="10.5" hidden="false" customHeight="false" outlineLevel="0" collapsed="false">
      <c r="A29" s="57" t="s">
        <v>116</v>
      </c>
      <c r="B29" s="84"/>
      <c r="C29" s="85" t="n">
        <f aca="false">$B29*C11</f>
        <v>0</v>
      </c>
      <c r="D29" s="85" t="n">
        <f aca="false">$B29*D11</f>
        <v>0</v>
      </c>
      <c r="E29" s="85" t="n">
        <f aca="false">$B29*E11</f>
        <v>0</v>
      </c>
      <c r="F29" s="85" t="n">
        <f aca="false">$B29*F11</f>
        <v>0</v>
      </c>
      <c r="G29" s="85" t="n">
        <f aca="false">$B29*G11</f>
        <v>0</v>
      </c>
      <c r="H29" s="85" t="n">
        <f aca="false">$B29*H11</f>
        <v>0</v>
      </c>
      <c r="I29" s="85" t="n">
        <f aca="false">$B29*I11</f>
        <v>0</v>
      </c>
      <c r="J29" s="85" t="n">
        <f aca="false">$B29*J11</f>
        <v>0</v>
      </c>
      <c r="K29" s="85" t="n">
        <f aca="false">$B29*K11</f>
        <v>0</v>
      </c>
      <c r="L29" s="85" t="n">
        <f aca="false">$B29*L11</f>
        <v>0</v>
      </c>
    </row>
    <row r="30" customFormat="false" ht="10.5" hidden="false" customHeight="false" outlineLevel="0" collapsed="false">
      <c r="A30" s="57" t="s">
        <v>117</v>
      </c>
      <c r="B30" s="84"/>
      <c r="C30" s="85" t="n">
        <f aca="false">$B30*C12</f>
        <v>0</v>
      </c>
      <c r="D30" s="85" t="n">
        <f aca="false">$B30*D12</f>
        <v>0</v>
      </c>
      <c r="E30" s="85" t="n">
        <f aca="false">$B30*E12</f>
        <v>0</v>
      </c>
      <c r="F30" s="85" t="n">
        <f aca="false">$B30*F12</f>
        <v>0</v>
      </c>
      <c r="G30" s="85" t="n">
        <f aca="false">$B30*G12</f>
        <v>0</v>
      </c>
      <c r="H30" s="85" t="n">
        <f aca="false">$B30*H12</f>
        <v>0</v>
      </c>
      <c r="I30" s="85" t="n">
        <f aca="false">$B30*I12</f>
        <v>0</v>
      </c>
      <c r="J30" s="85" t="n">
        <f aca="false">$B30*J12</f>
        <v>0</v>
      </c>
      <c r="K30" s="85" t="n">
        <f aca="false">$B30*K12</f>
        <v>0</v>
      </c>
      <c r="L30" s="85" t="n">
        <f aca="false">$B30*L12</f>
        <v>0</v>
      </c>
    </row>
    <row r="31" customFormat="false" ht="10.5" hidden="false" customHeight="false" outlineLevel="0" collapsed="false">
      <c r="A31" s="57" t="s">
        <v>118</v>
      </c>
      <c r="B31" s="84"/>
      <c r="C31" s="85" t="n">
        <f aca="false">$B31*C13</f>
        <v>0</v>
      </c>
      <c r="D31" s="85" t="n">
        <f aca="false">$B31*D13</f>
        <v>0</v>
      </c>
      <c r="E31" s="85" t="n">
        <f aca="false">$B31*E13</f>
        <v>0</v>
      </c>
      <c r="F31" s="85" t="n">
        <f aca="false">$B31*F13</f>
        <v>0</v>
      </c>
      <c r="G31" s="85" t="n">
        <f aca="false">$B31*G13</f>
        <v>0</v>
      </c>
      <c r="H31" s="85" t="n">
        <f aca="false">$B31*H13</f>
        <v>0</v>
      </c>
      <c r="I31" s="85" t="n">
        <f aca="false">$B31*I13</f>
        <v>0</v>
      </c>
      <c r="J31" s="85" t="n">
        <f aca="false">$B31*J13</f>
        <v>0</v>
      </c>
      <c r="K31" s="85" t="n">
        <f aca="false">$B31*K13</f>
        <v>0</v>
      </c>
      <c r="L31" s="85" t="n">
        <f aca="false">$B31*L13</f>
        <v>0</v>
      </c>
    </row>
    <row r="32" customFormat="false" ht="10.5" hidden="false" customHeight="false" outlineLevel="0" collapsed="false">
      <c r="A32" s="57"/>
      <c r="B32" s="84"/>
      <c r="C32" s="85" t="n">
        <f aca="false">$B32*C14</f>
        <v>0</v>
      </c>
      <c r="D32" s="85" t="n">
        <f aca="false">$B32*D14</f>
        <v>0</v>
      </c>
      <c r="E32" s="85" t="n">
        <f aca="false">$B32*E14</f>
        <v>0</v>
      </c>
      <c r="F32" s="85" t="n">
        <f aca="false">$B32*F14</f>
        <v>0</v>
      </c>
      <c r="G32" s="85" t="n">
        <f aca="false">$B32*G14</f>
        <v>0</v>
      </c>
      <c r="H32" s="85" t="n">
        <f aca="false">$B32*H14</f>
        <v>0</v>
      </c>
      <c r="I32" s="85" t="n">
        <f aca="false">$B32*I14</f>
        <v>0</v>
      </c>
      <c r="J32" s="85" t="n">
        <f aca="false">$B32*J14</f>
        <v>0</v>
      </c>
      <c r="K32" s="85" t="n">
        <f aca="false">$B32*K14</f>
        <v>0</v>
      </c>
      <c r="L32" s="85" t="n">
        <f aca="false">$B32*L14</f>
        <v>0</v>
      </c>
    </row>
    <row r="33" customFormat="false" ht="10.5" hidden="false" customHeight="false" outlineLevel="0" collapsed="false">
      <c r="A33" s="57"/>
      <c r="B33" s="84"/>
      <c r="C33" s="85" t="n">
        <f aca="false">$B33*C15</f>
        <v>0</v>
      </c>
      <c r="D33" s="85" t="n">
        <f aca="false">$B33*D15</f>
        <v>0</v>
      </c>
      <c r="E33" s="85" t="n">
        <f aca="false">$B33*E15</f>
        <v>0</v>
      </c>
      <c r="F33" s="85" t="n">
        <f aca="false">$B33*F15</f>
        <v>0</v>
      </c>
      <c r="G33" s="85" t="n">
        <f aca="false">$B33*G15</f>
        <v>0</v>
      </c>
      <c r="H33" s="85" t="n">
        <f aca="false">$B33*H15</f>
        <v>0</v>
      </c>
      <c r="I33" s="85" t="n">
        <f aca="false">$B33*I15</f>
        <v>0</v>
      </c>
      <c r="J33" s="85" t="n">
        <f aca="false">$B33*J15</f>
        <v>0</v>
      </c>
      <c r="K33" s="85" t="n">
        <f aca="false">$B33*K15</f>
        <v>0</v>
      </c>
      <c r="L33" s="85" t="n">
        <f aca="false">$B33*L15</f>
        <v>0</v>
      </c>
    </row>
    <row r="34" customFormat="false" ht="31.5" hidden="false" customHeight="false" outlineLevel="0" collapsed="false">
      <c r="A34" s="59" t="s">
        <v>124</v>
      </c>
      <c r="B34" s="47"/>
      <c r="C34" s="60" t="n">
        <f aca="false">SUM(C29:C33)</f>
        <v>0</v>
      </c>
      <c r="D34" s="60" t="n">
        <f aca="false">SUM(D29:D33)</f>
        <v>0</v>
      </c>
      <c r="E34" s="60" t="n">
        <f aca="false">SUM(E29:E33)</f>
        <v>0</v>
      </c>
      <c r="F34" s="60" t="n">
        <f aca="false">SUM(F29:F33)</f>
        <v>0</v>
      </c>
      <c r="G34" s="60" t="n">
        <f aca="false">SUM(G29:G33)</f>
        <v>0</v>
      </c>
      <c r="H34" s="60" t="n">
        <f aca="false">SUM(H29:H33)</f>
        <v>0</v>
      </c>
      <c r="I34" s="60" t="n">
        <f aca="false">SUM(I29:I33)</f>
        <v>0</v>
      </c>
      <c r="J34" s="60" t="n">
        <f aca="false">SUM(J29:J33)</f>
        <v>0</v>
      </c>
      <c r="K34" s="60" t="n">
        <f aca="false">SUM(K29:K33)</f>
        <v>0</v>
      </c>
      <c r="L34" s="60" t="n">
        <f aca="false">SUM(L29:L33)</f>
        <v>0</v>
      </c>
    </row>
    <row r="35" customFormat="false" ht="33.75" hidden="false" customHeight="false" outlineLevel="0" collapsed="false">
      <c r="A35" s="74" t="s">
        <v>125</v>
      </c>
      <c r="B35" s="47"/>
      <c r="C35" s="60" t="n">
        <f aca="false">C34+C26</f>
        <v>0</v>
      </c>
      <c r="D35" s="60" t="n">
        <f aca="false">D34+D26</f>
        <v>0</v>
      </c>
      <c r="E35" s="60" t="n">
        <f aca="false">E34+E26</f>
        <v>0</v>
      </c>
      <c r="F35" s="60" t="n">
        <f aca="false">F34+F26</f>
        <v>0</v>
      </c>
      <c r="G35" s="60" t="n">
        <f aca="false">G34+G26</f>
        <v>0</v>
      </c>
      <c r="H35" s="60" t="n">
        <f aca="false">H34+H26</f>
        <v>0</v>
      </c>
      <c r="I35" s="60" t="n">
        <f aca="false">I34+I26</f>
        <v>0</v>
      </c>
      <c r="J35" s="60" t="n">
        <f aca="false">J34+J26</f>
        <v>0</v>
      </c>
      <c r="K35" s="60" t="n">
        <f aca="false">K34+K26</f>
        <v>0</v>
      </c>
      <c r="L35" s="60"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0.5" zeroHeight="false" outlineLevelRow="0" outlineLevelCol="0"/>
  <cols>
    <col collapsed="false" customWidth="true" hidden="false" outlineLevel="0" max="1" min="1" style="52" width="34.28"/>
    <col collapsed="false" customWidth="true" hidden="false" outlineLevel="0" max="2" min="2" style="52" width="10.99"/>
    <col collapsed="false" customWidth="true" hidden="false" outlineLevel="0" max="12" min="3" style="52" width="13.56"/>
    <col collapsed="false" customWidth="false" hidden="false" outlineLevel="0" max="257" min="13" style="52" width="9.14"/>
  </cols>
  <sheetData>
    <row r="1" customFormat="false" ht="32.25" hidden="false" customHeight="true" outlineLevel="0" collapsed="false">
      <c r="A1" s="53" t="s">
        <v>126</v>
      </c>
      <c r="B1" s="37" t="s">
        <v>38</v>
      </c>
      <c r="C1" s="37" t="s">
        <v>64</v>
      </c>
      <c r="D1" s="37" t="s">
        <v>65</v>
      </c>
      <c r="E1" s="37" t="s">
        <v>66</v>
      </c>
      <c r="F1" s="37" t="s">
        <v>67</v>
      </c>
      <c r="G1" s="37" t="s">
        <v>68</v>
      </c>
      <c r="H1" s="37" t="s">
        <v>69</v>
      </c>
      <c r="I1" s="37" t="s">
        <v>70</v>
      </c>
      <c r="J1" s="37" t="s">
        <v>71</v>
      </c>
      <c r="K1" s="37" t="s">
        <v>72</v>
      </c>
      <c r="L1" s="37" t="s">
        <v>73</v>
      </c>
    </row>
    <row r="2" customFormat="false" ht="23.25" hidden="false" customHeight="true" outlineLevel="0" collapsed="false">
      <c r="A2" s="54" t="s">
        <v>110</v>
      </c>
      <c r="B2" s="55"/>
      <c r="C2" s="55"/>
      <c r="D2" s="55"/>
      <c r="E2" s="55"/>
      <c r="F2" s="55"/>
      <c r="G2" s="55"/>
      <c r="H2" s="55"/>
      <c r="I2" s="55"/>
      <c r="J2" s="55"/>
      <c r="K2" s="55"/>
      <c r="L2" s="56"/>
    </row>
    <row r="3" customFormat="false" ht="10.5" hidden="false" customHeight="false" outlineLevel="0" collapsed="false">
      <c r="A3" s="57" t="s">
        <v>127</v>
      </c>
      <c r="B3" s="57"/>
      <c r="C3" s="58"/>
      <c r="D3" s="58"/>
      <c r="E3" s="58"/>
      <c r="F3" s="58"/>
      <c r="G3" s="58"/>
      <c r="H3" s="58"/>
      <c r="I3" s="58"/>
      <c r="J3" s="58"/>
      <c r="K3" s="58"/>
      <c r="L3" s="58"/>
    </row>
    <row r="4" customFormat="false" ht="10.5" hidden="false" customHeight="false" outlineLevel="0" collapsed="false">
      <c r="A4" s="57" t="s">
        <v>128</v>
      </c>
      <c r="B4" s="57"/>
      <c r="C4" s="58"/>
      <c r="D4" s="58"/>
      <c r="E4" s="58"/>
      <c r="F4" s="58"/>
      <c r="G4" s="58"/>
      <c r="H4" s="58"/>
      <c r="I4" s="58"/>
      <c r="J4" s="58"/>
      <c r="K4" s="58"/>
      <c r="L4" s="58"/>
    </row>
    <row r="5" customFormat="false" ht="10.5" hidden="false" customHeight="false" outlineLevel="0" collapsed="false">
      <c r="A5" s="57" t="s">
        <v>129</v>
      </c>
      <c r="B5" s="57"/>
      <c r="C5" s="58"/>
      <c r="D5" s="58"/>
      <c r="E5" s="58"/>
      <c r="F5" s="58"/>
      <c r="G5" s="58"/>
      <c r="H5" s="58"/>
      <c r="I5" s="58"/>
      <c r="J5" s="58"/>
      <c r="K5" s="58"/>
      <c r="L5" s="58"/>
    </row>
    <row r="6" customFormat="false" ht="10.5" hidden="false" customHeight="false" outlineLevel="0" collapsed="false">
      <c r="A6" s="57" t="s">
        <v>130</v>
      </c>
      <c r="B6" s="57"/>
      <c r="C6" s="58"/>
      <c r="D6" s="58"/>
      <c r="E6" s="58"/>
      <c r="F6" s="58"/>
      <c r="G6" s="58"/>
      <c r="H6" s="58"/>
      <c r="I6" s="58"/>
      <c r="J6" s="58"/>
      <c r="K6" s="58"/>
      <c r="L6" s="58"/>
    </row>
    <row r="7" customFormat="false" ht="10.5" hidden="false" customHeight="false" outlineLevel="0" collapsed="false">
      <c r="A7" s="57"/>
      <c r="B7" s="57"/>
      <c r="C7" s="58"/>
      <c r="D7" s="58"/>
      <c r="E7" s="58"/>
      <c r="F7" s="58"/>
      <c r="G7" s="58"/>
      <c r="H7" s="58"/>
      <c r="I7" s="58"/>
      <c r="J7" s="58"/>
      <c r="K7" s="58"/>
      <c r="L7" s="58"/>
    </row>
    <row r="8" customFormat="false" ht="42" hidden="false" customHeight="false" outlineLevel="0" collapsed="false">
      <c r="A8" s="59" t="s">
        <v>131</v>
      </c>
      <c r="B8" s="47"/>
      <c r="C8" s="60" t="n">
        <f aca="false">SUM(C3:C7)</f>
        <v>0</v>
      </c>
      <c r="D8" s="60" t="n">
        <f aca="false">SUM(D3:D7)</f>
        <v>0</v>
      </c>
      <c r="E8" s="60" t="n">
        <f aca="false">SUM(E3:E7)</f>
        <v>0</v>
      </c>
      <c r="F8" s="60" t="n">
        <f aca="false">SUM(F3:F7)</f>
        <v>0</v>
      </c>
      <c r="G8" s="60" t="n">
        <f aca="false">SUM(G3:G7)</f>
        <v>0</v>
      </c>
      <c r="H8" s="60" t="n">
        <f aca="false">SUM(H3:H7)</f>
        <v>0</v>
      </c>
      <c r="I8" s="60" t="n">
        <f aca="false">SUM(I3:I7)</f>
        <v>0</v>
      </c>
      <c r="J8" s="60" t="n">
        <f aca="false">SUM(J3:J7)</f>
        <v>0</v>
      </c>
      <c r="K8" s="60" t="n">
        <f aca="false">SUM(K3:K7)</f>
        <v>0</v>
      </c>
      <c r="L8" s="60" t="n">
        <f aca="false">SUM(L3:L7)</f>
        <v>0</v>
      </c>
    </row>
    <row r="9" customFormat="false" ht="5.25" hidden="false" customHeight="true" outlineLevel="0" collapsed="false">
      <c r="A9" s="79"/>
      <c r="B9" s="80"/>
      <c r="C9" s="81"/>
      <c r="D9" s="81"/>
      <c r="E9" s="81"/>
      <c r="F9" s="81"/>
      <c r="G9" s="81"/>
      <c r="H9" s="81"/>
      <c r="I9" s="81"/>
      <c r="J9" s="81"/>
      <c r="K9" s="81"/>
      <c r="L9" s="82"/>
    </row>
    <row r="10" customFormat="false" ht="23.25" hidden="false" customHeight="true" outlineLevel="0" collapsed="false">
      <c r="A10" s="54" t="s">
        <v>115</v>
      </c>
      <c r="B10" s="57"/>
      <c r="C10" s="83"/>
      <c r="D10" s="83"/>
      <c r="E10" s="83"/>
      <c r="F10" s="83"/>
      <c r="G10" s="83"/>
      <c r="H10" s="83"/>
      <c r="I10" s="83"/>
      <c r="J10" s="83"/>
      <c r="K10" s="83"/>
      <c r="L10" s="83"/>
    </row>
    <row r="11" customFormat="false" ht="10.5" hidden="false" customHeight="false" outlineLevel="0" collapsed="false">
      <c r="A11" s="57" t="s">
        <v>127</v>
      </c>
      <c r="B11" s="57"/>
      <c r="C11" s="83"/>
      <c r="D11" s="83"/>
      <c r="E11" s="83"/>
      <c r="F11" s="83"/>
      <c r="G11" s="83"/>
      <c r="H11" s="83"/>
      <c r="I11" s="83"/>
      <c r="J11" s="83"/>
      <c r="K11" s="83"/>
      <c r="L11" s="83"/>
    </row>
    <row r="12" customFormat="false" ht="10.5" hidden="false" customHeight="false" outlineLevel="0" collapsed="false">
      <c r="A12" s="57" t="s">
        <v>128</v>
      </c>
      <c r="B12" s="57"/>
      <c r="C12" s="83"/>
      <c r="D12" s="83"/>
      <c r="E12" s="83"/>
      <c r="F12" s="83"/>
      <c r="G12" s="83"/>
      <c r="H12" s="83"/>
      <c r="I12" s="83"/>
      <c r="J12" s="83"/>
      <c r="K12" s="83"/>
      <c r="L12" s="83"/>
    </row>
    <row r="13" customFormat="false" ht="10.5" hidden="false" customHeight="false" outlineLevel="0" collapsed="false">
      <c r="A13" s="57" t="s">
        <v>129</v>
      </c>
      <c r="B13" s="57"/>
      <c r="C13" s="83"/>
      <c r="D13" s="83"/>
      <c r="E13" s="83"/>
      <c r="F13" s="83"/>
      <c r="G13" s="83"/>
      <c r="H13" s="83"/>
      <c r="I13" s="83"/>
      <c r="J13" s="83"/>
      <c r="K13" s="83"/>
      <c r="L13" s="83"/>
    </row>
    <row r="14" customFormat="false" ht="10.5" hidden="false" customHeight="false" outlineLevel="0" collapsed="false">
      <c r="A14" s="57" t="s">
        <v>130</v>
      </c>
      <c r="B14" s="57"/>
      <c r="C14" s="83"/>
      <c r="D14" s="83"/>
      <c r="E14" s="83"/>
      <c r="F14" s="83"/>
      <c r="G14" s="83"/>
      <c r="H14" s="83"/>
      <c r="I14" s="83"/>
      <c r="J14" s="83"/>
      <c r="K14" s="83"/>
      <c r="L14" s="83"/>
    </row>
    <row r="15" customFormat="false" ht="10.5" hidden="false" customHeight="false" outlineLevel="0" collapsed="false">
      <c r="A15" s="57"/>
      <c r="B15" s="57"/>
      <c r="C15" s="83"/>
      <c r="D15" s="83"/>
      <c r="E15" s="83"/>
      <c r="F15" s="83"/>
      <c r="G15" s="83"/>
      <c r="H15" s="83"/>
      <c r="I15" s="83"/>
      <c r="J15" s="83"/>
      <c r="K15" s="83"/>
      <c r="L15" s="83"/>
    </row>
    <row r="16" customFormat="false" ht="42" hidden="false" customHeight="false" outlineLevel="0" collapsed="false">
      <c r="A16" s="59" t="s">
        <v>132</v>
      </c>
      <c r="B16" s="47"/>
      <c r="C16" s="60" t="n">
        <f aca="false">SUM(C10:C15)</f>
        <v>0</v>
      </c>
      <c r="D16" s="60" t="n">
        <f aca="false">SUM(D10:D15)</f>
        <v>0</v>
      </c>
      <c r="E16" s="60" t="n">
        <f aca="false">SUM(E10:E15)</f>
        <v>0</v>
      </c>
      <c r="F16" s="60" t="n">
        <f aca="false">SUM(F10:F15)</f>
        <v>0</v>
      </c>
      <c r="G16" s="60" t="n">
        <f aca="false">SUM(G10:G15)</f>
        <v>0</v>
      </c>
      <c r="H16" s="60" t="n">
        <f aca="false">SUM(H10:H15)</f>
        <v>0</v>
      </c>
      <c r="I16" s="60" t="n">
        <f aca="false">SUM(I10:I15)</f>
        <v>0</v>
      </c>
      <c r="J16" s="60" t="n">
        <f aca="false">SUM(J10:J15)</f>
        <v>0</v>
      </c>
      <c r="K16" s="60" t="n">
        <f aca="false">SUM(K10:K15)</f>
        <v>0</v>
      </c>
      <c r="L16" s="60" t="n">
        <f aca="false">SUM(L10:L15)</f>
        <v>0</v>
      </c>
    </row>
    <row r="17" customFormat="false" ht="45" hidden="false" customHeight="false" outlineLevel="0" collapsed="false">
      <c r="A17" s="74" t="s">
        <v>133</v>
      </c>
      <c r="B17" s="47"/>
      <c r="C17" s="60" t="n">
        <f aca="false">C16+C8</f>
        <v>0</v>
      </c>
      <c r="D17" s="60" t="n">
        <f aca="false">D16+D8</f>
        <v>0</v>
      </c>
      <c r="E17" s="60" t="n">
        <f aca="false">E16+E8</f>
        <v>0</v>
      </c>
      <c r="F17" s="60" t="n">
        <f aca="false">F16+F8</f>
        <v>0</v>
      </c>
      <c r="G17" s="60" t="n">
        <f aca="false">G16+G8</f>
        <v>0</v>
      </c>
      <c r="H17" s="60" t="n">
        <f aca="false">H16+H8</f>
        <v>0</v>
      </c>
      <c r="I17" s="60" t="n">
        <f aca="false">I16+I8</f>
        <v>0</v>
      </c>
      <c r="J17" s="60" t="n">
        <f aca="false">J16+J8</f>
        <v>0</v>
      </c>
      <c r="K17" s="60" t="n">
        <f aca="false">K16+K8</f>
        <v>0</v>
      </c>
      <c r="L17" s="60" t="n">
        <f aca="false">L16+L8</f>
        <v>0</v>
      </c>
    </row>
    <row r="18" customFormat="false" ht="21.75" hidden="false" customHeight="true" outlineLevel="0" collapsed="false"/>
    <row r="19" customFormat="false" ht="32.25" hidden="false" customHeight="true" outlineLevel="0" collapsed="false">
      <c r="A19" s="53" t="s">
        <v>134</v>
      </c>
      <c r="B19" s="37" t="s">
        <v>122</v>
      </c>
      <c r="C19" s="37" t="s">
        <v>64</v>
      </c>
      <c r="D19" s="37" t="s">
        <v>65</v>
      </c>
      <c r="E19" s="37" t="s">
        <v>66</v>
      </c>
      <c r="F19" s="37" t="s">
        <v>67</v>
      </c>
      <c r="G19" s="37" t="s">
        <v>68</v>
      </c>
      <c r="H19" s="37" t="s">
        <v>69</v>
      </c>
      <c r="I19" s="37" t="s">
        <v>70</v>
      </c>
      <c r="J19" s="37" t="s">
        <v>71</v>
      </c>
      <c r="K19" s="37" t="s">
        <v>72</v>
      </c>
      <c r="L19" s="37" t="s">
        <v>73</v>
      </c>
    </row>
    <row r="20" customFormat="false" ht="23.25" hidden="false" customHeight="true" outlineLevel="0" collapsed="false">
      <c r="A20" s="54" t="s">
        <v>110</v>
      </c>
      <c r="B20" s="55"/>
      <c r="C20" s="55"/>
      <c r="D20" s="55"/>
      <c r="E20" s="55"/>
      <c r="F20" s="55"/>
      <c r="G20" s="55"/>
      <c r="H20" s="55"/>
      <c r="I20" s="55"/>
      <c r="J20" s="55"/>
      <c r="K20" s="55"/>
      <c r="L20" s="56"/>
    </row>
    <row r="21" customFormat="false" ht="10.5" hidden="false" customHeight="false" outlineLevel="0" collapsed="false">
      <c r="A21" s="57" t="s">
        <v>127</v>
      </c>
      <c r="B21" s="84"/>
      <c r="C21" s="85" t="n">
        <f aca="false">$B21*C3</f>
        <v>0</v>
      </c>
      <c r="D21" s="85" t="n">
        <f aca="false">$B21*D3</f>
        <v>0</v>
      </c>
      <c r="E21" s="85" t="n">
        <f aca="false">$B21*E3</f>
        <v>0</v>
      </c>
      <c r="F21" s="85" t="n">
        <f aca="false">$B21*F3</f>
        <v>0</v>
      </c>
      <c r="G21" s="85" t="n">
        <f aca="false">$B21*G3</f>
        <v>0</v>
      </c>
      <c r="H21" s="85" t="n">
        <f aca="false">$B21*H3</f>
        <v>0</v>
      </c>
      <c r="I21" s="85" t="n">
        <f aca="false">$B21*I3</f>
        <v>0</v>
      </c>
      <c r="J21" s="85" t="n">
        <f aca="false">$B21*J3</f>
        <v>0</v>
      </c>
      <c r="K21" s="85" t="n">
        <f aca="false">$B21*K3</f>
        <v>0</v>
      </c>
      <c r="L21" s="85" t="n">
        <f aca="false">$B21*L3</f>
        <v>0</v>
      </c>
    </row>
    <row r="22" customFormat="false" ht="10.5" hidden="false" customHeight="false" outlineLevel="0" collapsed="false">
      <c r="A22" s="57" t="s">
        <v>128</v>
      </c>
      <c r="B22" s="84"/>
      <c r="C22" s="85" t="n">
        <f aca="false">$B22*C4</f>
        <v>0</v>
      </c>
      <c r="D22" s="85" t="n">
        <f aca="false">$B22*D4</f>
        <v>0</v>
      </c>
      <c r="E22" s="85" t="n">
        <f aca="false">$B22*E4</f>
        <v>0</v>
      </c>
      <c r="F22" s="85" t="n">
        <f aca="false">$B22*F4</f>
        <v>0</v>
      </c>
      <c r="G22" s="85" t="n">
        <f aca="false">$B22*G4</f>
        <v>0</v>
      </c>
      <c r="H22" s="85" t="n">
        <f aca="false">$B22*H4</f>
        <v>0</v>
      </c>
      <c r="I22" s="85" t="n">
        <f aca="false">$B22*I4</f>
        <v>0</v>
      </c>
      <c r="J22" s="85" t="n">
        <f aca="false">$B22*J4</f>
        <v>0</v>
      </c>
      <c r="K22" s="85" t="n">
        <f aca="false">$B22*K4</f>
        <v>0</v>
      </c>
      <c r="L22" s="85" t="n">
        <f aca="false">$B22*L4</f>
        <v>0</v>
      </c>
    </row>
    <row r="23" customFormat="false" ht="10.5" hidden="false" customHeight="false" outlineLevel="0" collapsed="false">
      <c r="A23" s="57" t="s">
        <v>129</v>
      </c>
      <c r="B23" s="84"/>
      <c r="C23" s="85" t="n">
        <f aca="false">$B23*C5</f>
        <v>0</v>
      </c>
      <c r="D23" s="85" t="n">
        <f aca="false">$B23*D5</f>
        <v>0</v>
      </c>
      <c r="E23" s="85" t="n">
        <f aca="false">$B23*E5</f>
        <v>0</v>
      </c>
      <c r="F23" s="85" t="n">
        <f aca="false">$B23*F5</f>
        <v>0</v>
      </c>
      <c r="G23" s="85" t="n">
        <f aca="false">$B23*G5</f>
        <v>0</v>
      </c>
      <c r="H23" s="85" t="n">
        <f aca="false">$B23*H5</f>
        <v>0</v>
      </c>
      <c r="I23" s="85" t="n">
        <f aca="false">$B23*I5</f>
        <v>0</v>
      </c>
      <c r="J23" s="85" t="n">
        <f aca="false">$B23*J5</f>
        <v>0</v>
      </c>
      <c r="K23" s="85" t="n">
        <f aca="false">$B23*K5</f>
        <v>0</v>
      </c>
      <c r="L23" s="85" t="n">
        <f aca="false">$B23*L5</f>
        <v>0</v>
      </c>
    </row>
    <row r="24" customFormat="false" ht="10.5" hidden="false" customHeight="false" outlineLevel="0" collapsed="false">
      <c r="A24" s="57" t="s">
        <v>130</v>
      </c>
      <c r="B24" s="84"/>
      <c r="C24" s="85" t="n">
        <f aca="false">$B24*C6</f>
        <v>0</v>
      </c>
      <c r="D24" s="85" t="n">
        <f aca="false">$B24*D6</f>
        <v>0</v>
      </c>
      <c r="E24" s="85" t="n">
        <f aca="false">$B24*E6</f>
        <v>0</v>
      </c>
      <c r="F24" s="85" t="n">
        <f aca="false">$B24*F6</f>
        <v>0</v>
      </c>
      <c r="G24" s="85" t="n">
        <f aca="false">$B24*G6</f>
        <v>0</v>
      </c>
      <c r="H24" s="85" t="n">
        <f aca="false">$B24*H6</f>
        <v>0</v>
      </c>
      <c r="I24" s="85" t="n">
        <f aca="false">$B24*I6</f>
        <v>0</v>
      </c>
      <c r="J24" s="85" t="n">
        <f aca="false">$B24*J6</f>
        <v>0</v>
      </c>
      <c r="K24" s="85" t="n">
        <f aca="false">$B24*K6</f>
        <v>0</v>
      </c>
      <c r="L24" s="85" t="n">
        <f aca="false">$B24*L6</f>
        <v>0</v>
      </c>
    </row>
    <row r="25" customFormat="false" ht="10.5" hidden="false" customHeight="false" outlineLevel="0" collapsed="false">
      <c r="A25" s="57"/>
      <c r="B25" s="84"/>
      <c r="C25" s="85" t="n">
        <f aca="false">$B25*C7</f>
        <v>0</v>
      </c>
      <c r="D25" s="85" t="n">
        <f aca="false">$B25*D7</f>
        <v>0</v>
      </c>
      <c r="E25" s="85" t="n">
        <f aca="false">$B25*E7</f>
        <v>0</v>
      </c>
      <c r="F25" s="85" t="n">
        <f aca="false">$B25*F7</f>
        <v>0</v>
      </c>
      <c r="G25" s="85" t="n">
        <f aca="false">$B25*G7</f>
        <v>0</v>
      </c>
      <c r="H25" s="85" t="n">
        <f aca="false">$B25*H7</f>
        <v>0</v>
      </c>
      <c r="I25" s="85" t="n">
        <f aca="false">$B25*I7</f>
        <v>0</v>
      </c>
      <c r="J25" s="85" t="n">
        <f aca="false">$B25*J7</f>
        <v>0</v>
      </c>
      <c r="K25" s="85" t="n">
        <f aca="false">$B25*K7</f>
        <v>0</v>
      </c>
      <c r="L25" s="85" t="n">
        <f aca="false">$B25*L7</f>
        <v>0</v>
      </c>
    </row>
    <row r="26" customFormat="false" ht="42" hidden="false" customHeight="false" outlineLevel="0" collapsed="false">
      <c r="A26" s="59" t="s">
        <v>135</v>
      </c>
      <c r="B26" s="47"/>
      <c r="C26" s="60" t="n">
        <f aca="false">SUM(C21:C25)</f>
        <v>0</v>
      </c>
      <c r="D26" s="60" t="n">
        <f aca="false">SUM(D21:D25)</f>
        <v>0</v>
      </c>
      <c r="E26" s="60" t="n">
        <f aca="false">SUM(E21:E25)</f>
        <v>0</v>
      </c>
      <c r="F26" s="60" t="n">
        <f aca="false">SUM(F21:F25)</f>
        <v>0</v>
      </c>
      <c r="G26" s="60" t="n">
        <f aca="false">SUM(G21:G25)</f>
        <v>0</v>
      </c>
      <c r="H26" s="60" t="n">
        <f aca="false">SUM(H21:H25)</f>
        <v>0</v>
      </c>
      <c r="I26" s="60" t="n">
        <f aca="false">SUM(I21:I25)</f>
        <v>0</v>
      </c>
      <c r="J26" s="60" t="n">
        <f aca="false">SUM(J21:J25)</f>
        <v>0</v>
      </c>
      <c r="K26" s="60" t="n">
        <f aca="false">SUM(K21:K25)</f>
        <v>0</v>
      </c>
      <c r="L26" s="60" t="n">
        <f aca="false">SUM(L21:L25)</f>
        <v>0</v>
      </c>
    </row>
    <row r="27" customFormat="false" ht="5.25" hidden="false" customHeight="true" outlineLevel="0" collapsed="false">
      <c r="A27" s="79"/>
      <c r="B27" s="80"/>
      <c r="C27" s="81"/>
      <c r="D27" s="81"/>
      <c r="E27" s="81"/>
      <c r="F27" s="81"/>
      <c r="G27" s="81"/>
      <c r="H27" s="81"/>
      <c r="I27" s="81"/>
      <c r="J27" s="81"/>
      <c r="K27" s="81"/>
      <c r="L27" s="82"/>
    </row>
    <row r="28" customFormat="false" ht="23.25" hidden="false" customHeight="true" outlineLevel="0" collapsed="false">
      <c r="A28" s="54" t="s">
        <v>115</v>
      </c>
      <c r="B28" s="55"/>
      <c r="C28" s="86"/>
      <c r="D28" s="86"/>
      <c r="E28" s="86"/>
      <c r="F28" s="86"/>
      <c r="G28" s="86"/>
      <c r="H28" s="86"/>
      <c r="I28" s="86"/>
      <c r="J28" s="86"/>
      <c r="K28" s="86"/>
      <c r="L28" s="87"/>
    </row>
    <row r="29" customFormat="false" ht="10.5" hidden="false" customHeight="false" outlineLevel="0" collapsed="false">
      <c r="A29" s="57" t="s">
        <v>127</v>
      </c>
      <c r="B29" s="84"/>
      <c r="C29" s="85" t="n">
        <f aca="false">$B29*C11</f>
        <v>0</v>
      </c>
      <c r="D29" s="85" t="n">
        <f aca="false">$B29*D11</f>
        <v>0</v>
      </c>
      <c r="E29" s="85" t="n">
        <f aca="false">$B29*E11</f>
        <v>0</v>
      </c>
      <c r="F29" s="85" t="n">
        <f aca="false">$B29*F11</f>
        <v>0</v>
      </c>
      <c r="G29" s="85" t="n">
        <f aca="false">$B29*G11</f>
        <v>0</v>
      </c>
      <c r="H29" s="85" t="n">
        <f aca="false">$B29*H11</f>
        <v>0</v>
      </c>
      <c r="I29" s="85" t="n">
        <f aca="false">$B29*I11</f>
        <v>0</v>
      </c>
      <c r="J29" s="85" t="n">
        <f aca="false">$B29*J11</f>
        <v>0</v>
      </c>
      <c r="K29" s="85" t="n">
        <f aca="false">$B29*K11</f>
        <v>0</v>
      </c>
      <c r="L29" s="85" t="n">
        <f aca="false">$B29*L11</f>
        <v>0</v>
      </c>
    </row>
    <row r="30" customFormat="false" ht="10.5" hidden="false" customHeight="false" outlineLevel="0" collapsed="false">
      <c r="A30" s="57" t="s">
        <v>128</v>
      </c>
      <c r="B30" s="84"/>
      <c r="C30" s="85" t="n">
        <f aca="false">$B30*C12</f>
        <v>0</v>
      </c>
      <c r="D30" s="85" t="n">
        <f aca="false">$B30*D12</f>
        <v>0</v>
      </c>
      <c r="E30" s="85" t="n">
        <f aca="false">$B30*E12</f>
        <v>0</v>
      </c>
      <c r="F30" s="85" t="n">
        <f aca="false">$B30*F12</f>
        <v>0</v>
      </c>
      <c r="G30" s="85" t="n">
        <f aca="false">$B30*G12</f>
        <v>0</v>
      </c>
      <c r="H30" s="85" t="n">
        <f aca="false">$B30*H12</f>
        <v>0</v>
      </c>
      <c r="I30" s="85" t="n">
        <f aca="false">$B30*I12</f>
        <v>0</v>
      </c>
      <c r="J30" s="85" t="n">
        <f aca="false">$B30*J12</f>
        <v>0</v>
      </c>
      <c r="K30" s="85" t="n">
        <f aca="false">$B30*K12</f>
        <v>0</v>
      </c>
      <c r="L30" s="85" t="n">
        <f aca="false">$B30*L12</f>
        <v>0</v>
      </c>
    </row>
    <row r="31" customFormat="false" ht="10.5" hidden="false" customHeight="false" outlineLevel="0" collapsed="false">
      <c r="A31" s="57" t="s">
        <v>129</v>
      </c>
      <c r="B31" s="84"/>
      <c r="C31" s="85" t="n">
        <f aca="false">$B31*C13</f>
        <v>0</v>
      </c>
      <c r="D31" s="85" t="n">
        <f aca="false">$B31*D13</f>
        <v>0</v>
      </c>
      <c r="E31" s="85" t="n">
        <f aca="false">$B31*E13</f>
        <v>0</v>
      </c>
      <c r="F31" s="85" t="n">
        <f aca="false">$B31*F13</f>
        <v>0</v>
      </c>
      <c r="G31" s="85" t="n">
        <f aca="false">$B31*G13</f>
        <v>0</v>
      </c>
      <c r="H31" s="85" t="n">
        <f aca="false">$B31*H13</f>
        <v>0</v>
      </c>
      <c r="I31" s="85" t="n">
        <f aca="false">$B31*I13</f>
        <v>0</v>
      </c>
      <c r="J31" s="85" t="n">
        <f aca="false">$B31*J13</f>
        <v>0</v>
      </c>
      <c r="K31" s="85" t="n">
        <f aca="false">$B31*K13</f>
        <v>0</v>
      </c>
      <c r="L31" s="85" t="n">
        <f aca="false">$B31*L13</f>
        <v>0</v>
      </c>
    </row>
    <row r="32" customFormat="false" ht="10.5" hidden="false" customHeight="false" outlineLevel="0" collapsed="false">
      <c r="A32" s="57" t="s">
        <v>130</v>
      </c>
      <c r="B32" s="84"/>
      <c r="C32" s="85" t="n">
        <f aca="false">$B32*C14</f>
        <v>0</v>
      </c>
      <c r="D32" s="85" t="n">
        <f aca="false">$B32*D14</f>
        <v>0</v>
      </c>
      <c r="E32" s="85" t="n">
        <f aca="false">$B32*E14</f>
        <v>0</v>
      </c>
      <c r="F32" s="85" t="n">
        <f aca="false">$B32*F14</f>
        <v>0</v>
      </c>
      <c r="G32" s="85" t="n">
        <f aca="false">$B32*G14</f>
        <v>0</v>
      </c>
      <c r="H32" s="85" t="n">
        <f aca="false">$B32*H14</f>
        <v>0</v>
      </c>
      <c r="I32" s="85" t="n">
        <f aca="false">$B32*I14</f>
        <v>0</v>
      </c>
      <c r="J32" s="85" t="n">
        <f aca="false">$B32*J14</f>
        <v>0</v>
      </c>
      <c r="K32" s="85" t="n">
        <f aca="false">$B32*K14</f>
        <v>0</v>
      </c>
      <c r="L32" s="85" t="n">
        <f aca="false">$B32*L14</f>
        <v>0</v>
      </c>
    </row>
    <row r="33" customFormat="false" ht="10.5" hidden="false" customHeight="false" outlineLevel="0" collapsed="false">
      <c r="A33" s="57"/>
      <c r="B33" s="84"/>
      <c r="C33" s="85" t="n">
        <f aca="false">$B33*C15</f>
        <v>0</v>
      </c>
      <c r="D33" s="85" t="n">
        <f aca="false">$B33*D15</f>
        <v>0</v>
      </c>
      <c r="E33" s="85" t="n">
        <f aca="false">$B33*E15</f>
        <v>0</v>
      </c>
      <c r="F33" s="85" t="n">
        <f aca="false">$B33*F15</f>
        <v>0</v>
      </c>
      <c r="G33" s="85" t="n">
        <f aca="false">$B33*G15</f>
        <v>0</v>
      </c>
      <c r="H33" s="85" t="n">
        <f aca="false">$B33*H15</f>
        <v>0</v>
      </c>
      <c r="I33" s="85" t="n">
        <f aca="false">$B33*I15</f>
        <v>0</v>
      </c>
      <c r="J33" s="85" t="n">
        <f aca="false">$B33*J15</f>
        <v>0</v>
      </c>
      <c r="K33" s="85" t="n">
        <f aca="false">$B33*K15</f>
        <v>0</v>
      </c>
      <c r="L33" s="85" t="n">
        <f aca="false">$B33*L15</f>
        <v>0</v>
      </c>
    </row>
    <row r="34" customFormat="false" ht="42" hidden="false" customHeight="false" outlineLevel="0" collapsed="false">
      <c r="A34" s="59" t="s">
        <v>136</v>
      </c>
      <c r="B34" s="47"/>
      <c r="C34" s="60" t="n">
        <f aca="false">SUM(C29:C33)</f>
        <v>0</v>
      </c>
      <c r="D34" s="60" t="n">
        <f aca="false">SUM(D29:D33)</f>
        <v>0</v>
      </c>
      <c r="E34" s="60" t="n">
        <f aca="false">SUM(E29:E33)</f>
        <v>0</v>
      </c>
      <c r="F34" s="60" t="n">
        <f aca="false">SUM(F29:F33)</f>
        <v>0</v>
      </c>
      <c r="G34" s="60" t="n">
        <f aca="false">SUM(G29:G33)</f>
        <v>0</v>
      </c>
      <c r="H34" s="60" t="n">
        <f aca="false">SUM(H29:H33)</f>
        <v>0</v>
      </c>
      <c r="I34" s="60" t="n">
        <f aca="false">SUM(I29:I33)</f>
        <v>0</v>
      </c>
      <c r="J34" s="60" t="n">
        <f aca="false">SUM(J29:J33)</f>
        <v>0</v>
      </c>
      <c r="K34" s="60" t="n">
        <f aca="false">SUM(K29:K33)</f>
        <v>0</v>
      </c>
      <c r="L34" s="60" t="n">
        <f aca="false">SUM(L29:L33)</f>
        <v>0</v>
      </c>
    </row>
    <row r="35" customFormat="false" ht="40.5" hidden="false" customHeight="true" outlineLevel="0" collapsed="false">
      <c r="A35" s="74" t="s">
        <v>137</v>
      </c>
      <c r="B35" s="47"/>
      <c r="C35" s="60" t="n">
        <f aca="false">C34+C26</f>
        <v>0</v>
      </c>
      <c r="D35" s="60" t="n">
        <f aca="false">D34+D26</f>
        <v>0</v>
      </c>
      <c r="E35" s="60" t="n">
        <f aca="false">E34+E26</f>
        <v>0</v>
      </c>
      <c r="F35" s="60" t="n">
        <f aca="false">F34+F26</f>
        <v>0</v>
      </c>
      <c r="G35" s="60" t="n">
        <f aca="false">G34+G26</f>
        <v>0</v>
      </c>
      <c r="H35" s="60" t="n">
        <f aca="false">H34+H26</f>
        <v>0</v>
      </c>
      <c r="I35" s="60" t="n">
        <f aca="false">I34+I26</f>
        <v>0</v>
      </c>
      <c r="J35" s="60" t="n">
        <f aca="false">J34+J26</f>
        <v>0</v>
      </c>
      <c r="K35" s="60" t="n">
        <f aca="false">K34+K26</f>
        <v>0</v>
      </c>
      <c r="L35" s="60"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4" min="2" style="52" width="10.99"/>
    <col collapsed="false" customWidth="true" hidden="false" outlineLevel="0" max="5" min="5" style="52" width="12.99"/>
    <col collapsed="false" customWidth="true" hidden="false" outlineLevel="0" max="6" min="6" style="52" width="10.99"/>
    <col collapsed="false" customWidth="true" hidden="false" outlineLevel="0" max="7" min="7" style="52" width="12.99"/>
    <col collapsed="false" customWidth="true" hidden="false" outlineLevel="0" max="8" min="8" style="52" width="10.99"/>
    <col collapsed="false" customWidth="true" hidden="false" outlineLevel="0" max="9" min="9" style="52" width="12.99"/>
    <col collapsed="false" customWidth="true" hidden="false" outlineLevel="0" max="10" min="10" style="52" width="10.99"/>
    <col collapsed="false" customWidth="true" hidden="false" outlineLevel="0" max="11" min="11" style="52" width="12.99"/>
    <col collapsed="false" customWidth="true" hidden="false" outlineLevel="0" max="12" min="12" style="52" width="10.99"/>
    <col collapsed="false" customWidth="true" hidden="false" outlineLevel="0" max="13" min="13" style="52" width="12.99"/>
    <col collapsed="false" customWidth="true" hidden="false" outlineLevel="0" max="14" min="14" style="52" width="10.99"/>
    <col collapsed="false" customWidth="true" hidden="false" outlineLevel="0" max="15" min="15" style="52" width="12.99"/>
    <col collapsed="false" customWidth="true" hidden="false" outlineLevel="0" max="16" min="16" style="52" width="10.99"/>
    <col collapsed="false" customWidth="true" hidden="false" outlineLevel="0" max="17" min="17" style="52" width="12.99"/>
    <col collapsed="false" customWidth="true" hidden="false" outlineLevel="0" max="18" min="18" style="52" width="10.99"/>
    <col collapsed="false" customWidth="true" hidden="false" outlineLevel="0" max="19" min="19" style="52" width="12.99"/>
    <col collapsed="false" customWidth="true" hidden="false" outlineLevel="0" max="20" min="20" style="52" width="10.99"/>
    <col collapsed="false" customWidth="true" hidden="false" outlineLevel="0" max="21" min="21" style="52" width="12.99"/>
    <col collapsed="false" customWidth="true" hidden="false" outlineLevel="0" max="22" min="22" style="52" width="10.99"/>
    <col collapsed="false" customWidth="true" hidden="false" outlineLevel="0" max="23" min="23" style="52" width="12.99"/>
    <col collapsed="false" customWidth="false" hidden="false" outlineLevel="0" max="257" min="24" style="52" width="9.14"/>
  </cols>
  <sheetData>
    <row r="1" customFormat="false" ht="42" hidden="false" customHeight="true" outlineLevel="0" collapsed="false">
      <c r="A1" s="53" t="s">
        <v>138</v>
      </c>
      <c r="B1" s="37"/>
      <c r="C1" s="37"/>
      <c r="D1" s="37" t="s">
        <v>64</v>
      </c>
      <c r="E1" s="37"/>
      <c r="F1" s="37" t="s">
        <v>65</v>
      </c>
      <c r="G1" s="37"/>
      <c r="H1" s="37" t="s">
        <v>66</v>
      </c>
      <c r="I1" s="37"/>
      <c r="J1" s="37" t="s">
        <v>67</v>
      </c>
      <c r="K1" s="37"/>
      <c r="L1" s="37" t="s">
        <v>68</v>
      </c>
      <c r="M1" s="37"/>
      <c r="N1" s="37" t="s">
        <v>69</v>
      </c>
      <c r="O1" s="37"/>
      <c r="P1" s="37" t="s">
        <v>70</v>
      </c>
      <c r="Q1" s="37"/>
      <c r="R1" s="37" t="s">
        <v>71</v>
      </c>
      <c r="S1" s="37"/>
      <c r="T1" s="37" t="s">
        <v>72</v>
      </c>
      <c r="U1" s="37"/>
      <c r="V1" s="37" t="s">
        <v>73</v>
      </c>
      <c r="W1" s="37"/>
    </row>
    <row r="2" customFormat="false" ht="30" hidden="false" customHeight="true" outlineLevel="0" collapsed="false">
      <c r="A2" s="37"/>
      <c r="B2" s="37" t="s">
        <v>38</v>
      </c>
      <c r="C2" s="37" t="s">
        <v>122</v>
      </c>
      <c r="D2" s="37" t="s">
        <v>139</v>
      </c>
      <c r="E2" s="37" t="s">
        <v>140</v>
      </c>
      <c r="F2" s="37" t="s">
        <v>139</v>
      </c>
      <c r="G2" s="37" t="s">
        <v>140</v>
      </c>
      <c r="H2" s="37" t="s">
        <v>139</v>
      </c>
      <c r="I2" s="37" t="s">
        <v>140</v>
      </c>
      <c r="J2" s="37" t="s">
        <v>139</v>
      </c>
      <c r="K2" s="37" t="s">
        <v>140</v>
      </c>
      <c r="L2" s="37" t="s">
        <v>139</v>
      </c>
      <c r="M2" s="37" t="s">
        <v>140</v>
      </c>
      <c r="N2" s="37" t="s">
        <v>139</v>
      </c>
      <c r="O2" s="37" t="s">
        <v>140</v>
      </c>
      <c r="P2" s="37" t="s">
        <v>139</v>
      </c>
      <c r="Q2" s="37" t="s">
        <v>140</v>
      </c>
      <c r="R2" s="37" t="s">
        <v>139</v>
      </c>
      <c r="S2" s="37" t="s">
        <v>140</v>
      </c>
      <c r="T2" s="37" t="s">
        <v>139</v>
      </c>
      <c r="U2" s="37" t="s">
        <v>140</v>
      </c>
      <c r="V2" s="37" t="s">
        <v>139</v>
      </c>
      <c r="W2" s="37" t="s">
        <v>140</v>
      </c>
    </row>
    <row r="3" customFormat="false" ht="13.5" hidden="false" customHeight="true" outlineLevel="0" collapsed="false">
      <c r="A3" s="57" t="s">
        <v>141</v>
      </c>
      <c r="B3" s="88"/>
      <c r="C3" s="84"/>
      <c r="D3" s="89"/>
      <c r="E3" s="85" t="n">
        <f aca="false">$C3*D3</f>
        <v>0</v>
      </c>
      <c r="F3" s="89"/>
      <c r="G3" s="85" t="n">
        <f aca="false">$C3*F3</f>
        <v>0</v>
      </c>
      <c r="H3" s="89"/>
      <c r="I3" s="85" t="n">
        <f aca="false">$C3*H3</f>
        <v>0</v>
      </c>
      <c r="J3" s="89"/>
      <c r="K3" s="85" t="n">
        <f aca="false">$C3*J3</f>
        <v>0</v>
      </c>
      <c r="L3" s="89"/>
      <c r="M3" s="85" t="n">
        <f aca="false">$C3*L3</f>
        <v>0</v>
      </c>
      <c r="N3" s="89"/>
      <c r="O3" s="85" t="n">
        <f aca="false">$C3*N3</f>
        <v>0</v>
      </c>
      <c r="P3" s="89"/>
      <c r="Q3" s="85" t="n">
        <f aca="false">$C3*P3</f>
        <v>0</v>
      </c>
      <c r="R3" s="89"/>
      <c r="S3" s="85" t="n">
        <f aca="false">$C3*R3</f>
        <v>0</v>
      </c>
      <c r="T3" s="89"/>
      <c r="U3" s="85" t="n">
        <f aca="false">$C3*T3</f>
        <v>0</v>
      </c>
      <c r="V3" s="89"/>
      <c r="W3" s="85" t="n">
        <f aca="false">$C3*V3</f>
        <v>0</v>
      </c>
    </row>
    <row r="4" customFormat="false" ht="13.5" hidden="false" customHeight="true" outlineLevel="0" collapsed="false">
      <c r="A4" s="57" t="s">
        <v>142</v>
      </c>
      <c r="B4" s="88"/>
      <c r="C4" s="84"/>
      <c r="D4" s="89"/>
      <c r="E4" s="85" t="n">
        <f aca="false">$C4*D4</f>
        <v>0</v>
      </c>
      <c r="F4" s="89"/>
      <c r="G4" s="85" t="n">
        <f aca="false">$C4*F4</f>
        <v>0</v>
      </c>
      <c r="H4" s="89"/>
      <c r="I4" s="85" t="n">
        <f aca="false">$C4*H4</f>
        <v>0</v>
      </c>
      <c r="J4" s="89"/>
      <c r="K4" s="85" t="n">
        <f aca="false">$C4*J4</f>
        <v>0</v>
      </c>
      <c r="L4" s="89"/>
      <c r="M4" s="85" t="n">
        <f aca="false">$C4*L4</f>
        <v>0</v>
      </c>
      <c r="N4" s="89"/>
      <c r="O4" s="85" t="n">
        <f aca="false">$C4*N4</f>
        <v>0</v>
      </c>
      <c r="P4" s="89"/>
      <c r="Q4" s="85" t="n">
        <f aca="false">$C4*P4</f>
        <v>0</v>
      </c>
      <c r="R4" s="89"/>
      <c r="S4" s="85" t="n">
        <f aca="false">$C4*R4</f>
        <v>0</v>
      </c>
      <c r="T4" s="89"/>
      <c r="U4" s="85" t="n">
        <f aca="false">$C4*T4</f>
        <v>0</v>
      </c>
      <c r="V4" s="89"/>
      <c r="W4" s="85" t="n">
        <f aca="false">$C4*V4</f>
        <v>0</v>
      </c>
    </row>
    <row r="5" customFormat="false" ht="13.5" hidden="false" customHeight="true" outlineLevel="0" collapsed="false">
      <c r="A5" s="57" t="s">
        <v>143</v>
      </c>
      <c r="B5" s="88"/>
      <c r="C5" s="84"/>
      <c r="D5" s="89"/>
      <c r="E5" s="85" t="n">
        <f aca="false">$C5*D5</f>
        <v>0</v>
      </c>
      <c r="F5" s="89"/>
      <c r="G5" s="85" t="n">
        <f aca="false">$C5*F5</f>
        <v>0</v>
      </c>
      <c r="H5" s="89"/>
      <c r="I5" s="85" t="n">
        <f aca="false">$C5*H5</f>
        <v>0</v>
      </c>
      <c r="J5" s="89"/>
      <c r="K5" s="85" t="n">
        <f aca="false">$C5*J5</f>
        <v>0</v>
      </c>
      <c r="L5" s="89"/>
      <c r="M5" s="85" t="n">
        <f aca="false">$C5*L5</f>
        <v>0</v>
      </c>
      <c r="N5" s="89"/>
      <c r="O5" s="85" t="n">
        <f aca="false">$C5*N5</f>
        <v>0</v>
      </c>
      <c r="P5" s="89"/>
      <c r="Q5" s="85" t="n">
        <f aca="false">$C5*P5</f>
        <v>0</v>
      </c>
      <c r="R5" s="89"/>
      <c r="S5" s="85" t="n">
        <f aca="false">$C5*R5</f>
        <v>0</v>
      </c>
      <c r="T5" s="89"/>
      <c r="U5" s="85" t="n">
        <f aca="false">$C5*T5</f>
        <v>0</v>
      </c>
      <c r="V5" s="89"/>
      <c r="W5" s="85" t="n">
        <f aca="false">$C5*V5</f>
        <v>0</v>
      </c>
    </row>
    <row r="6" customFormat="false" ht="13.5" hidden="false" customHeight="true" outlineLevel="0" collapsed="false">
      <c r="A6" s="57" t="s">
        <v>144</v>
      </c>
      <c r="B6" s="88"/>
      <c r="C6" s="84"/>
      <c r="D6" s="89"/>
      <c r="E6" s="85" t="n">
        <f aca="false">$C6*D6</f>
        <v>0</v>
      </c>
      <c r="F6" s="89"/>
      <c r="G6" s="85" t="n">
        <f aca="false">$C6*F6</f>
        <v>0</v>
      </c>
      <c r="H6" s="89"/>
      <c r="I6" s="85" t="n">
        <f aca="false">$C6*H6</f>
        <v>0</v>
      </c>
      <c r="J6" s="89"/>
      <c r="K6" s="85" t="n">
        <f aca="false">$C6*J6</f>
        <v>0</v>
      </c>
      <c r="L6" s="89"/>
      <c r="M6" s="85" t="n">
        <f aca="false">$C6*L6</f>
        <v>0</v>
      </c>
      <c r="N6" s="89"/>
      <c r="O6" s="85" t="n">
        <f aca="false">$C6*N6</f>
        <v>0</v>
      </c>
      <c r="P6" s="89"/>
      <c r="Q6" s="85" t="n">
        <f aca="false">$C6*P6</f>
        <v>0</v>
      </c>
      <c r="R6" s="89"/>
      <c r="S6" s="85" t="n">
        <f aca="false">$C6*R6</f>
        <v>0</v>
      </c>
      <c r="T6" s="89"/>
      <c r="U6" s="85" t="n">
        <f aca="false">$C6*T6</f>
        <v>0</v>
      </c>
      <c r="V6" s="89"/>
      <c r="W6" s="85" t="n">
        <f aca="false">$C6*V6</f>
        <v>0</v>
      </c>
    </row>
    <row r="7" customFormat="false" ht="13.5" hidden="false" customHeight="true" outlineLevel="0" collapsed="false">
      <c r="A7" s="57" t="s">
        <v>145</v>
      </c>
      <c r="B7" s="88"/>
      <c r="C7" s="84"/>
      <c r="D7" s="89"/>
      <c r="E7" s="85" t="n">
        <f aca="false">$C7*D7</f>
        <v>0</v>
      </c>
      <c r="F7" s="89"/>
      <c r="G7" s="85" t="n">
        <f aca="false">$C7*F7</f>
        <v>0</v>
      </c>
      <c r="H7" s="89"/>
      <c r="I7" s="85" t="n">
        <f aca="false">$C7*H7</f>
        <v>0</v>
      </c>
      <c r="J7" s="89"/>
      <c r="K7" s="85" t="n">
        <f aca="false">$C7*J7</f>
        <v>0</v>
      </c>
      <c r="L7" s="89"/>
      <c r="M7" s="85" t="n">
        <f aca="false">$C7*L7</f>
        <v>0</v>
      </c>
      <c r="N7" s="89"/>
      <c r="O7" s="85" t="n">
        <f aca="false">$C7*N7</f>
        <v>0</v>
      </c>
      <c r="P7" s="89"/>
      <c r="Q7" s="85" t="n">
        <f aca="false">$C7*P7</f>
        <v>0</v>
      </c>
      <c r="R7" s="89"/>
      <c r="S7" s="85" t="n">
        <f aca="false">$C7*R7</f>
        <v>0</v>
      </c>
      <c r="T7" s="89"/>
      <c r="U7" s="85" t="n">
        <f aca="false">$C7*T7</f>
        <v>0</v>
      </c>
      <c r="V7" s="89"/>
      <c r="W7" s="85" t="n">
        <f aca="false">$C7*V7</f>
        <v>0</v>
      </c>
    </row>
    <row r="8" customFormat="false" ht="13.5" hidden="false" customHeight="true" outlineLevel="0" collapsed="false">
      <c r="A8" s="57" t="s">
        <v>146</v>
      </c>
      <c r="B8" s="88"/>
      <c r="C8" s="84"/>
      <c r="D8" s="89"/>
      <c r="E8" s="85" t="n">
        <f aca="false">$C8*D8</f>
        <v>0</v>
      </c>
      <c r="F8" s="89"/>
      <c r="G8" s="85" t="n">
        <f aca="false">$C8*F8</f>
        <v>0</v>
      </c>
      <c r="H8" s="89"/>
      <c r="I8" s="85" t="n">
        <f aca="false">$C8*H8</f>
        <v>0</v>
      </c>
      <c r="J8" s="89"/>
      <c r="K8" s="85" t="n">
        <f aca="false">$C8*J8</f>
        <v>0</v>
      </c>
      <c r="L8" s="89"/>
      <c r="M8" s="85" t="n">
        <f aca="false">$C8*L8</f>
        <v>0</v>
      </c>
      <c r="N8" s="89"/>
      <c r="O8" s="85" t="n">
        <f aca="false">$C8*N8</f>
        <v>0</v>
      </c>
      <c r="P8" s="89"/>
      <c r="Q8" s="85" t="n">
        <f aca="false">$C8*P8</f>
        <v>0</v>
      </c>
      <c r="R8" s="89"/>
      <c r="S8" s="85" t="n">
        <f aca="false">$C8*R8</f>
        <v>0</v>
      </c>
      <c r="T8" s="89"/>
      <c r="U8" s="85" t="n">
        <f aca="false">$C8*T8</f>
        <v>0</v>
      </c>
      <c r="V8" s="89"/>
      <c r="W8" s="85" t="n">
        <f aca="false">$C8*V8</f>
        <v>0</v>
      </c>
    </row>
    <row r="9" customFormat="false" ht="13.5" hidden="false" customHeight="true" outlineLevel="0" collapsed="false">
      <c r="A9" s="57" t="s">
        <v>147</v>
      </c>
      <c r="B9" s="88"/>
      <c r="C9" s="84"/>
      <c r="D9" s="89"/>
      <c r="E9" s="85" t="n">
        <f aca="false">$C9*D9</f>
        <v>0</v>
      </c>
      <c r="F9" s="89"/>
      <c r="G9" s="85" t="n">
        <f aca="false">$C9*F9</f>
        <v>0</v>
      </c>
      <c r="H9" s="89"/>
      <c r="I9" s="85" t="n">
        <f aca="false">$C9*H9</f>
        <v>0</v>
      </c>
      <c r="J9" s="89"/>
      <c r="K9" s="85" t="n">
        <f aca="false">$C9*J9</f>
        <v>0</v>
      </c>
      <c r="L9" s="89"/>
      <c r="M9" s="85" t="n">
        <f aca="false">$C9*L9</f>
        <v>0</v>
      </c>
      <c r="N9" s="89"/>
      <c r="O9" s="85" t="n">
        <f aca="false">$C9*N9</f>
        <v>0</v>
      </c>
      <c r="P9" s="89"/>
      <c r="Q9" s="85" t="n">
        <f aca="false">$C9*P9</f>
        <v>0</v>
      </c>
      <c r="R9" s="89"/>
      <c r="S9" s="85" t="n">
        <f aca="false">$C9*R9</f>
        <v>0</v>
      </c>
      <c r="T9" s="89"/>
      <c r="U9" s="85" t="n">
        <f aca="false">$C9*T9</f>
        <v>0</v>
      </c>
      <c r="V9" s="89"/>
      <c r="W9" s="85" t="n">
        <f aca="false">$C9*V9</f>
        <v>0</v>
      </c>
    </row>
    <row r="10" customFormat="false" ht="10.5" hidden="false" customHeight="false" outlineLevel="0" collapsed="false">
      <c r="A10" s="59" t="s">
        <v>148</v>
      </c>
      <c r="B10" s="47"/>
      <c r="C10" s="47"/>
      <c r="D10" s="90" t="n">
        <f aca="false">SUM(D3:D9)</f>
        <v>0</v>
      </c>
      <c r="E10" s="60" t="n">
        <f aca="false">SUM(E3:E9)</f>
        <v>0</v>
      </c>
      <c r="F10" s="90" t="n">
        <f aca="false">SUM(F3:F9)</f>
        <v>0</v>
      </c>
      <c r="G10" s="60" t="n">
        <f aca="false">SUM(G3:G9)</f>
        <v>0</v>
      </c>
      <c r="H10" s="90" t="n">
        <f aca="false">SUM(H3:H9)</f>
        <v>0</v>
      </c>
      <c r="I10" s="60" t="n">
        <f aca="false">SUM(I3:I9)</f>
        <v>0</v>
      </c>
      <c r="J10" s="90" t="n">
        <f aca="false">SUM(J3:J9)</f>
        <v>0</v>
      </c>
      <c r="K10" s="60" t="n">
        <f aca="false">SUM(K3:K9)</f>
        <v>0</v>
      </c>
      <c r="L10" s="90" t="n">
        <f aca="false">SUM(L3:L9)</f>
        <v>0</v>
      </c>
      <c r="M10" s="60" t="n">
        <f aca="false">SUM(M3:M9)</f>
        <v>0</v>
      </c>
      <c r="N10" s="90" t="n">
        <f aca="false">SUM(N3:N9)</f>
        <v>0</v>
      </c>
      <c r="O10" s="60" t="n">
        <f aca="false">SUM(O3:O9)</f>
        <v>0</v>
      </c>
      <c r="P10" s="90" t="n">
        <f aca="false">SUM(P3:P9)</f>
        <v>0</v>
      </c>
      <c r="Q10" s="60" t="n">
        <f aca="false">SUM(Q3:Q9)</f>
        <v>0</v>
      </c>
      <c r="R10" s="90" t="n">
        <f aca="false">SUM(R3:R9)</f>
        <v>0</v>
      </c>
      <c r="S10" s="60" t="n">
        <f aca="false">SUM(S3:S9)</f>
        <v>0</v>
      </c>
      <c r="T10" s="90" t="n">
        <f aca="false">SUM(T3:T9)</f>
        <v>0</v>
      </c>
      <c r="U10" s="60" t="n">
        <f aca="false">SUM(U3:U9)</f>
        <v>0</v>
      </c>
      <c r="V10" s="90" t="n">
        <f aca="false">SUM(V3:V9)</f>
        <v>0</v>
      </c>
      <c r="W10" s="60" t="n">
        <f aca="false">SUM(W3:W9)</f>
        <v>0</v>
      </c>
    </row>
    <row r="11" customFormat="false" ht="7.5" hidden="false" customHeight="true" outlineLevel="0" collapsed="false"/>
    <row r="12" customFormat="false" ht="57" hidden="false" customHeight="true" outlineLevel="0" collapsed="false">
      <c r="A12" s="53" t="s">
        <v>149</v>
      </c>
      <c r="B12" s="37"/>
      <c r="C12" s="37"/>
      <c r="D12" s="37" t="s">
        <v>64</v>
      </c>
      <c r="E12" s="37"/>
      <c r="F12" s="37" t="s">
        <v>65</v>
      </c>
      <c r="G12" s="37"/>
      <c r="H12" s="37" t="s">
        <v>66</v>
      </c>
      <c r="I12" s="37"/>
      <c r="J12" s="37" t="s">
        <v>67</v>
      </c>
      <c r="K12" s="37"/>
      <c r="L12" s="37" t="s">
        <v>68</v>
      </c>
      <c r="M12" s="37"/>
      <c r="N12" s="37" t="s">
        <v>69</v>
      </c>
      <c r="O12" s="37"/>
      <c r="P12" s="37" t="s">
        <v>70</v>
      </c>
      <c r="Q12" s="37"/>
      <c r="R12" s="37" t="s">
        <v>71</v>
      </c>
      <c r="S12" s="37"/>
      <c r="T12" s="37" t="s">
        <v>72</v>
      </c>
      <c r="U12" s="37"/>
      <c r="V12" s="37" t="s">
        <v>73</v>
      </c>
      <c r="W12" s="37"/>
    </row>
    <row r="13" customFormat="false" ht="30" hidden="false" customHeight="true" outlineLevel="0" collapsed="false">
      <c r="A13" s="37"/>
      <c r="B13" s="37" t="s">
        <v>38</v>
      </c>
      <c r="C13" s="37" t="s">
        <v>122</v>
      </c>
      <c r="D13" s="37" t="s">
        <v>139</v>
      </c>
      <c r="E13" s="37" t="s">
        <v>140</v>
      </c>
      <c r="F13" s="37" t="s">
        <v>139</v>
      </c>
      <c r="G13" s="37" t="s">
        <v>140</v>
      </c>
      <c r="H13" s="37" t="s">
        <v>139</v>
      </c>
      <c r="I13" s="37" t="s">
        <v>140</v>
      </c>
      <c r="J13" s="37" t="s">
        <v>139</v>
      </c>
      <c r="K13" s="37" t="s">
        <v>140</v>
      </c>
      <c r="L13" s="37" t="s">
        <v>139</v>
      </c>
      <c r="M13" s="37" t="s">
        <v>140</v>
      </c>
      <c r="N13" s="37" t="s">
        <v>139</v>
      </c>
      <c r="O13" s="37" t="s">
        <v>140</v>
      </c>
      <c r="P13" s="37" t="s">
        <v>139</v>
      </c>
      <c r="Q13" s="37" t="s">
        <v>140</v>
      </c>
      <c r="R13" s="37" t="s">
        <v>139</v>
      </c>
      <c r="S13" s="37" t="s">
        <v>140</v>
      </c>
      <c r="T13" s="37" t="s">
        <v>139</v>
      </c>
      <c r="U13" s="37" t="s">
        <v>140</v>
      </c>
      <c r="V13" s="37" t="s">
        <v>139</v>
      </c>
      <c r="W13" s="37" t="s">
        <v>140</v>
      </c>
    </row>
    <row r="14" customFormat="false" ht="13.5" hidden="false" customHeight="true" outlineLevel="0" collapsed="false">
      <c r="A14" s="57" t="s">
        <v>141</v>
      </c>
      <c r="B14" s="88"/>
      <c r="C14" s="84"/>
      <c r="D14" s="89"/>
      <c r="E14" s="85" t="n">
        <f aca="false">$C14*D14</f>
        <v>0</v>
      </c>
      <c r="F14" s="89"/>
      <c r="G14" s="85" t="n">
        <f aca="false">$C14*F14</f>
        <v>0</v>
      </c>
      <c r="H14" s="89"/>
      <c r="I14" s="85" t="n">
        <f aca="false">$C14*H14</f>
        <v>0</v>
      </c>
      <c r="J14" s="89"/>
      <c r="K14" s="85" t="n">
        <f aca="false">$C14*J14</f>
        <v>0</v>
      </c>
      <c r="L14" s="89"/>
      <c r="M14" s="85" t="n">
        <f aca="false">$C14*L14</f>
        <v>0</v>
      </c>
      <c r="N14" s="89"/>
      <c r="O14" s="85" t="n">
        <f aca="false">$C14*N14</f>
        <v>0</v>
      </c>
      <c r="P14" s="89"/>
      <c r="Q14" s="85" t="n">
        <f aca="false">$C14*P14</f>
        <v>0</v>
      </c>
      <c r="R14" s="89"/>
      <c r="S14" s="85" t="n">
        <f aca="false">$C14*R14</f>
        <v>0</v>
      </c>
      <c r="T14" s="89"/>
      <c r="U14" s="85" t="n">
        <f aca="false">$C14*T14</f>
        <v>0</v>
      </c>
      <c r="V14" s="89"/>
      <c r="W14" s="85" t="n">
        <f aca="false">$C14*V14</f>
        <v>0</v>
      </c>
    </row>
    <row r="15" customFormat="false" ht="13.5" hidden="false" customHeight="true" outlineLevel="0" collapsed="false">
      <c r="A15" s="57" t="s">
        <v>142</v>
      </c>
      <c r="B15" s="88"/>
      <c r="C15" s="84"/>
      <c r="D15" s="89"/>
      <c r="E15" s="85" t="n">
        <f aca="false">$C15*D15</f>
        <v>0</v>
      </c>
      <c r="F15" s="89"/>
      <c r="G15" s="85" t="n">
        <f aca="false">$C15*F15</f>
        <v>0</v>
      </c>
      <c r="H15" s="89"/>
      <c r="I15" s="85" t="n">
        <f aca="false">$C15*H15</f>
        <v>0</v>
      </c>
      <c r="J15" s="89"/>
      <c r="K15" s="85" t="n">
        <f aca="false">$C15*J15</f>
        <v>0</v>
      </c>
      <c r="L15" s="89"/>
      <c r="M15" s="85" t="n">
        <f aca="false">$C15*L15</f>
        <v>0</v>
      </c>
      <c r="N15" s="89"/>
      <c r="O15" s="85" t="n">
        <f aca="false">$C15*N15</f>
        <v>0</v>
      </c>
      <c r="P15" s="89"/>
      <c r="Q15" s="85" t="n">
        <f aca="false">$C15*P15</f>
        <v>0</v>
      </c>
      <c r="R15" s="89"/>
      <c r="S15" s="85" t="n">
        <f aca="false">$C15*R15</f>
        <v>0</v>
      </c>
      <c r="T15" s="89"/>
      <c r="U15" s="85" t="n">
        <f aca="false">$C15*T15</f>
        <v>0</v>
      </c>
      <c r="V15" s="89"/>
      <c r="W15" s="85" t="n">
        <f aca="false">$C15*V15</f>
        <v>0</v>
      </c>
    </row>
    <row r="16" customFormat="false" ht="13.5" hidden="false" customHeight="true" outlineLevel="0" collapsed="false">
      <c r="A16" s="57" t="s">
        <v>143</v>
      </c>
      <c r="B16" s="88"/>
      <c r="C16" s="84"/>
      <c r="D16" s="89"/>
      <c r="E16" s="85" t="n">
        <f aca="false">$C16*D16</f>
        <v>0</v>
      </c>
      <c r="F16" s="89"/>
      <c r="G16" s="85" t="n">
        <f aca="false">$C16*F16</f>
        <v>0</v>
      </c>
      <c r="H16" s="89"/>
      <c r="I16" s="85" t="n">
        <f aca="false">$C16*H16</f>
        <v>0</v>
      </c>
      <c r="J16" s="89"/>
      <c r="K16" s="85" t="n">
        <f aca="false">$C16*J16</f>
        <v>0</v>
      </c>
      <c r="L16" s="89"/>
      <c r="M16" s="85" t="n">
        <f aca="false">$C16*L16</f>
        <v>0</v>
      </c>
      <c r="N16" s="89"/>
      <c r="O16" s="85" t="n">
        <f aca="false">$C16*N16</f>
        <v>0</v>
      </c>
      <c r="P16" s="89"/>
      <c r="Q16" s="85" t="n">
        <f aca="false">$C16*P16</f>
        <v>0</v>
      </c>
      <c r="R16" s="89"/>
      <c r="S16" s="85" t="n">
        <f aca="false">$C16*R16</f>
        <v>0</v>
      </c>
      <c r="T16" s="89"/>
      <c r="U16" s="85" t="n">
        <f aca="false">$C16*T16</f>
        <v>0</v>
      </c>
      <c r="V16" s="89"/>
      <c r="W16" s="85" t="n">
        <f aca="false">$C16*V16</f>
        <v>0</v>
      </c>
    </row>
    <row r="17" customFormat="false" ht="13.5" hidden="false" customHeight="true" outlineLevel="0" collapsed="false">
      <c r="A17" s="57" t="s">
        <v>144</v>
      </c>
      <c r="B17" s="88"/>
      <c r="C17" s="84"/>
      <c r="D17" s="89"/>
      <c r="E17" s="85" t="n">
        <f aca="false">$C17*D17</f>
        <v>0</v>
      </c>
      <c r="F17" s="89"/>
      <c r="G17" s="85" t="n">
        <f aca="false">$C17*F17</f>
        <v>0</v>
      </c>
      <c r="H17" s="89"/>
      <c r="I17" s="85" t="n">
        <f aca="false">$C17*H17</f>
        <v>0</v>
      </c>
      <c r="J17" s="89"/>
      <c r="K17" s="85" t="n">
        <f aca="false">$C17*J17</f>
        <v>0</v>
      </c>
      <c r="L17" s="89"/>
      <c r="M17" s="85" t="n">
        <f aca="false">$C17*L17</f>
        <v>0</v>
      </c>
      <c r="N17" s="89"/>
      <c r="O17" s="85" t="n">
        <f aca="false">$C17*N17</f>
        <v>0</v>
      </c>
      <c r="P17" s="89"/>
      <c r="Q17" s="85" t="n">
        <f aca="false">$C17*P17</f>
        <v>0</v>
      </c>
      <c r="R17" s="89"/>
      <c r="S17" s="85" t="n">
        <f aca="false">$C17*R17</f>
        <v>0</v>
      </c>
      <c r="T17" s="89"/>
      <c r="U17" s="85" t="n">
        <f aca="false">$C17*T17</f>
        <v>0</v>
      </c>
      <c r="V17" s="89"/>
      <c r="W17" s="85" t="n">
        <f aca="false">$C17*V17</f>
        <v>0</v>
      </c>
    </row>
    <row r="18" customFormat="false" ht="13.5" hidden="false" customHeight="true" outlineLevel="0" collapsed="false">
      <c r="A18" s="57" t="s">
        <v>145</v>
      </c>
      <c r="B18" s="88"/>
      <c r="C18" s="84"/>
      <c r="D18" s="89"/>
      <c r="E18" s="85" t="n">
        <f aca="false">$C18*D18</f>
        <v>0</v>
      </c>
      <c r="F18" s="89"/>
      <c r="G18" s="85" t="n">
        <f aca="false">$C18*F18</f>
        <v>0</v>
      </c>
      <c r="H18" s="89"/>
      <c r="I18" s="85" t="n">
        <f aca="false">$C18*H18</f>
        <v>0</v>
      </c>
      <c r="J18" s="89"/>
      <c r="K18" s="85" t="n">
        <f aca="false">$C18*J18</f>
        <v>0</v>
      </c>
      <c r="L18" s="89"/>
      <c r="M18" s="85" t="n">
        <f aca="false">$C18*L18</f>
        <v>0</v>
      </c>
      <c r="N18" s="89"/>
      <c r="O18" s="85" t="n">
        <f aca="false">$C18*N18</f>
        <v>0</v>
      </c>
      <c r="P18" s="89"/>
      <c r="Q18" s="85" t="n">
        <f aca="false">$C18*P18</f>
        <v>0</v>
      </c>
      <c r="R18" s="89"/>
      <c r="S18" s="85" t="n">
        <f aca="false">$C18*R18</f>
        <v>0</v>
      </c>
      <c r="T18" s="89"/>
      <c r="U18" s="85" t="n">
        <f aca="false">$C18*T18</f>
        <v>0</v>
      </c>
      <c r="V18" s="89"/>
      <c r="W18" s="85" t="n">
        <f aca="false">$C18*V18</f>
        <v>0</v>
      </c>
    </row>
    <row r="19" customFormat="false" ht="13.5" hidden="false" customHeight="true" outlineLevel="0" collapsed="false">
      <c r="A19" s="57" t="s">
        <v>146</v>
      </c>
      <c r="B19" s="88"/>
      <c r="C19" s="84"/>
      <c r="D19" s="89"/>
      <c r="E19" s="85" t="n">
        <f aca="false">$C19*D19</f>
        <v>0</v>
      </c>
      <c r="F19" s="89"/>
      <c r="G19" s="85" t="n">
        <f aca="false">$C19*F19</f>
        <v>0</v>
      </c>
      <c r="H19" s="89"/>
      <c r="I19" s="85" t="n">
        <f aca="false">$C19*H19</f>
        <v>0</v>
      </c>
      <c r="J19" s="89"/>
      <c r="K19" s="85" t="n">
        <f aca="false">$C19*J19</f>
        <v>0</v>
      </c>
      <c r="L19" s="89"/>
      <c r="M19" s="85" t="n">
        <f aca="false">$C19*L19</f>
        <v>0</v>
      </c>
      <c r="N19" s="89"/>
      <c r="O19" s="85" t="n">
        <f aca="false">$C19*N19</f>
        <v>0</v>
      </c>
      <c r="P19" s="89"/>
      <c r="Q19" s="85" t="n">
        <f aca="false">$C19*P19</f>
        <v>0</v>
      </c>
      <c r="R19" s="89"/>
      <c r="S19" s="85" t="n">
        <f aca="false">$C19*R19</f>
        <v>0</v>
      </c>
      <c r="T19" s="89"/>
      <c r="U19" s="85" t="n">
        <f aca="false">$C19*T19</f>
        <v>0</v>
      </c>
      <c r="V19" s="89"/>
      <c r="W19" s="85" t="n">
        <f aca="false">$C19*V19</f>
        <v>0</v>
      </c>
    </row>
    <row r="20" customFormat="false" ht="13.5" hidden="false" customHeight="true" outlineLevel="0" collapsed="false">
      <c r="A20" s="57" t="s">
        <v>147</v>
      </c>
      <c r="B20" s="88"/>
      <c r="C20" s="84"/>
      <c r="D20" s="89"/>
      <c r="E20" s="85" t="n">
        <f aca="false">$C20*D20</f>
        <v>0</v>
      </c>
      <c r="F20" s="89"/>
      <c r="G20" s="85" t="n">
        <f aca="false">$C20*F20</f>
        <v>0</v>
      </c>
      <c r="H20" s="89"/>
      <c r="I20" s="85" t="n">
        <f aca="false">$C20*H20</f>
        <v>0</v>
      </c>
      <c r="J20" s="89"/>
      <c r="K20" s="85" t="n">
        <f aca="false">$C20*J20</f>
        <v>0</v>
      </c>
      <c r="L20" s="89"/>
      <c r="M20" s="85" t="n">
        <f aca="false">$C20*L20</f>
        <v>0</v>
      </c>
      <c r="N20" s="89"/>
      <c r="O20" s="85" t="n">
        <f aca="false">$C20*N20</f>
        <v>0</v>
      </c>
      <c r="P20" s="89"/>
      <c r="Q20" s="85" t="n">
        <f aca="false">$C20*P20</f>
        <v>0</v>
      </c>
      <c r="R20" s="89"/>
      <c r="S20" s="85" t="n">
        <f aca="false">$C20*R20</f>
        <v>0</v>
      </c>
      <c r="T20" s="89"/>
      <c r="U20" s="85" t="n">
        <f aca="false">$C20*T20</f>
        <v>0</v>
      </c>
      <c r="V20" s="89"/>
      <c r="W20" s="85" t="n">
        <f aca="false">$C20*V20</f>
        <v>0</v>
      </c>
    </row>
    <row r="21" customFormat="false" ht="10.5" hidden="false" customHeight="false" outlineLevel="0" collapsed="false">
      <c r="A21" s="59" t="s">
        <v>150</v>
      </c>
      <c r="B21" s="47"/>
      <c r="C21" s="47"/>
      <c r="D21" s="90" t="n">
        <f aca="false">SUM(D14:D20)</f>
        <v>0</v>
      </c>
      <c r="E21" s="60" t="n">
        <f aca="false">SUM(E14:E20)</f>
        <v>0</v>
      </c>
      <c r="F21" s="90" t="n">
        <f aca="false">SUM(F14:F20)</f>
        <v>0</v>
      </c>
      <c r="G21" s="60" t="n">
        <f aca="false">SUM(G14:G20)</f>
        <v>0</v>
      </c>
      <c r="H21" s="90" t="n">
        <f aca="false">SUM(H14:H20)</f>
        <v>0</v>
      </c>
      <c r="I21" s="60" t="n">
        <f aca="false">SUM(I14:I20)</f>
        <v>0</v>
      </c>
      <c r="J21" s="90" t="n">
        <f aca="false">SUM(J14:J20)</f>
        <v>0</v>
      </c>
      <c r="K21" s="60" t="n">
        <f aca="false">SUM(K14:K20)</f>
        <v>0</v>
      </c>
      <c r="L21" s="90" t="n">
        <f aca="false">SUM(L14:L20)</f>
        <v>0</v>
      </c>
      <c r="M21" s="60" t="n">
        <f aca="false">SUM(M14:M20)</f>
        <v>0</v>
      </c>
      <c r="N21" s="90" t="n">
        <f aca="false">SUM(N14:N20)</f>
        <v>0</v>
      </c>
      <c r="O21" s="60" t="n">
        <f aca="false">SUM(O14:O20)</f>
        <v>0</v>
      </c>
      <c r="P21" s="90" t="n">
        <f aca="false">SUM(P14:P20)</f>
        <v>0</v>
      </c>
      <c r="Q21" s="60" t="n">
        <f aca="false">SUM(Q14:Q20)</f>
        <v>0</v>
      </c>
      <c r="R21" s="90" t="n">
        <f aca="false">SUM(R14:R20)</f>
        <v>0</v>
      </c>
      <c r="S21" s="60" t="n">
        <f aca="false">SUM(S14:S20)</f>
        <v>0</v>
      </c>
      <c r="T21" s="90" t="n">
        <f aca="false">SUM(T14:T20)</f>
        <v>0</v>
      </c>
      <c r="U21" s="60" t="n">
        <f aca="false">SUM(U14:U20)</f>
        <v>0</v>
      </c>
      <c r="V21" s="90" t="n">
        <f aca="false">SUM(V14:V20)</f>
        <v>0</v>
      </c>
      <c r="W21" s="60" t="n">
        <f aca="false">SUM(W14:W20)</f>
        <v>0</v>
      </c>
    </row>
    <row r="23" customFormat="false" ht="23.25" hidden="false" customHeight="true" outlineLevel="0" collapsed="false">
      <c r="A23" s="53" t="s">
        <v>151</v>
      </c>
      <c r="B23" s="37"/>
      <c r="C23" s="37"/>
      <c r="D23" s="37" t="s">
        <v>64</v>
      </c>
      <c r="E23" s="37"/>
      <c r="F23" s="37" t="s">
        <v>65</v>
      </c>
      <c r="G23" s="37"/>
      <c r="H23" s="37" t="s">
        <v>66</v>
      </c>
      <c r="I23" s="37"/>
      <c r="J23" s="37" t="s">
        <v>67</v>
      </c>
      <c r="K23" s="37"/>
      <c r="L23" s="37" t="s">
        <v>68</v>
      </c>
      <c r="M23" s="37"/>
      <c r="N23" s="37" t="s">
        <v>69</v>
      </c>
      <c r="O23" s="37"/>
      <c r="P23" s="37" t="s">
        <v>70</v>
      </c>
      <c r="Q23" s="37"/>
      <c r="R23" s="37" t="s">
        <v>71</v>
      </c>
      <c r="S23" s="37"/>
      <c r="T23" s="37" t="s">
        <v>72</v>
      </c>
      <c r="U23" s="37"/>
      <c r="V23" s="37" t="s">
        <v>73</v>
      </c>
      <c r="W23" s="37"/>
    </row>
    <row r="24" customFormat="false" ht="30" hidden="false" customHeight="true" outlineLevel="0" collapsed="false">
      <c r="A24" s="37"/>
      <c r="B24" s="37" t="s">
        <v>38</v>
      </c>
      <c r="C24" s="37" t="s">
        <v>122</v>
      </c>
      <c r="D24" s="37" t="s">
        <v>139</v>
      </c>
      <c r="E24" s="37" t="s">
        <v>140</v>
      </c>
      <c r="F24" s="37" t="s">
        <v>139</v>
      </c>
      <c r="G24" s="37" t="s">
        <v>140</v>
      </c>
      <c r="H24" s="37" t="s">
        <v>139</v>
      </c>
      <c r="I24" s="37" t="s">
        <v>140</v>
      </c>
      <c r="J24" s="37" t="s">
        <v>139</v>
      </c>
      <c r="K24" s="37" t="s">
        <v>140</v>
      </c>
      <c r="L24" s="37" t="s">
        <v>139</v>
      </c>
      <c r="M24" s="37" t="s">
        <v>140</v>
      </c>
      <c r="N24" s="37" t="s">
        <v>139</v>
      </c>
      <c r="O24" s="37" t="s">
        <v>140</v>
      </c>
      <c r="P24" s="37" t="s">
        <v>139</v>
      </c>
      <c r="Q24" s="37" t="s">
        <v>140</v>
      </c>
      <c r="R24" s="37" t="s">
        <v>139</v>
      </c>
      <c r="S24" s="37" t="s">
        <v>140</v>
      </c>
      <c r="T24" s="37" t="s">
        <v>139</v>
      </c>
      <c r="U24" s="37" t="s">
        <v>140</v>
      </c>
      <c r="V24" s="37" t="s">
        <v>139</v>
      </c>
      <c r="W24" s="37" t="s">
        <v>140</v>
      </c>
    </row>
    <row r="25" customFormat="false" ht="24.75" hidden="false" customHeight="true" outlineLevel="0" collapsed="false">
      <c r="A25" s="59" t="s">
        <v>152</v>
      </c>
      <c r="B25" s="47"/>
      <c r="C25" s="47"/>
      <c r="D25" s="90" t="n">
        <f aca="false">D21+D10</f>
        <v>0</v>
      </c>
      <c r="E25" s="90" t="n">
        <f aca="false">E21+E10</f>
        <v>0</v>
      </c>
      <c r="F25" s="90" t="n">
        <f aca="false">F21+F10</f>
        <v>0</v>
      </c>
      <c r="G25" s="90" t="n">
        <f aca="false">G21+G10</f>
        <v>0</v>
      </c>
      <c r="H25" s="90" t="n">
        <f aca="false">H21+H10</f>
        <v>0</v>
      </c>
      <c r="I25" s="90" t="n">
        <f aca="false">I21+I10</f>
        <v>0</v>
      </c>
      <c r="J25" s="90" t="n">
        <f aca="false">J21+J10</f>
        <v>0</v>
      </c>
      <c r="K25" s="90" t="n">
        <f aca="false">K21+K10</f>
        <v>0</v>
      </c>
      <c r="L25" s="90" t="n">
        <f aca="false">L21+L10</f>
        <v>0</v>
      </c>
      <c r="M25" s="90" t="n">
        <f aca="false">M21+M10</f>
        <v>0</v>
      </c>
      <c r="N25" s="90" t="n">
        <f aca="false">N21+N10</f>
        <v>0</v>
      </c>
      <c r="O25" s="90" t="n">
        <f aca="false">O21+O10</f>
        <v>0</v>
      </c>
      <c r="P25" s="90" t="n">
        <f aca="false">P21+P10</f>
        <v>0</v>
      </c>
      <c r="Q25" s="90" t="n">
        <f aca="false">Q21+Q10</f>
        <v>0</v>
      </c>
      <c r="R25" s="90" t="n">
        <f aca="false">R21+R10</f>
        <v>0</v>
      </c>
      <c r="S25" s="90" t="n">
        <f aca="false">S21+S10</f>
        <v>0</v>
      </c>
      <c r="T25" s="90" t="n">
        <f aca="false">T21+T10</f>
        <v>0</v>
      </c>
      <c r="U25" s="90" t="n">
        <f aca="false">U21+U10</f>
        <v>0</v>
      </c>
      <c r="V25" s="90" t="n">
        <f aca="false">V21+V10</f>
        <v>0</v>
      </c>
      <c r="W25" s="90" t="n">
        <f aca="false">W21+W10</f>
        <v>0</v>
      </c>
    </row>
  </sheetData>
  <mergeCells count="33">
    <mergeCell ref="B1:C1"/>
    <mergeCell ref="D1:E1"/>
    <mergeCell ref="F1:G1"/>
    <mergeCell ref="H1:I1"/>
    <mergeCell ref="J1:K1"/>
    <mergeCell ref="L1:M1"/>
    <mergeCell ref="N1:O1"/>
    <mergeCell ref="P1:Q1"/>
    <mergeCell ref="R1:S1"/>
    <mergeCell ref="T1:U1"/>
    <mergeCell ref="V1:W1"/>
    <mergeCell ref="B12:C12"/>
    <mergeCell ref="D12:E12"/>
    <mergeCell ref="F12:G12"/>
    <mergeCell ref="H12:I12"/>
    <mergeCell ref="J12:K12"/>
    <mergeCell ref="L12:M12"/>
    <mergeCell ref="N12:O12"/>
    <mergeCell ref="P12:Q12"/>
    <mergeCell ref="R12:S12"/>
    <mergeCell ref="T12:U12"/>
    <mergeCell ref="V12:W12"/>
    <mergeCell ref="B23:C23"/>
    <mergeCell ref="D23:E23"/>
    <mergeCell ref="F23:G23"/>
    <mergeCell ref="H23:I23"/>
    <mergeCell ref="J23:K23"/>
    <mergeCell ref="L23:M23"/>
    <mergeCell ref="N23:O23"/>
    <mergeCell ref="P23:Q23"/>
    <mergeCell ref="R23:S23"/>
    <mergeCell ref="T23:U23"/>
    <mergeCell ref="V23:W23"/>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9.13671875" defaultRowHeight="10.5" zeroHeight="false" outlineLevelRow="0" outlineLevelCol="0"/>
  <cols>
    <col collapsed="false" customWidth="true" hidden="false" outlineLevel="0" max="1" min="1" style="52" width="31.7"/>
    <col collapsed="false" customWidth="true" hidden="false" outlineLevel="0" max="11" min="2" style="52" width="14.14"/>
    <col collapsed="false" customWidth="false" hidden="false" outlineLevel="0" max="257" min="12" style="52" width="9.14"/>
  </cols>
  <sheetData>
    <row r="1" customFormat="false" ht="42" hidden="false" customHeight="false" outlineLevel="0" collapsed="false">
      <c r="A1" s="53" t="s">
        <v>153</v>
      </c>
      <c r="B1" s="37" t="s">
        <v>64</v>
      </c>
      <c r="C1" s="37" t="s">
        <v>65</v>
      </c>
      <c r="D1" s="37" t="s">
        <v>66</v>
      </c>
      <c r="E1" s="37" t="s">
        <v>67</v>
      </c>
      <c r="F1" s="37" t="s">
        <v>68</v>
      </c>
      <c r="G1" s="37" t="s">
        <v>69</v>
      </c>
      <c r="H1" s="37" t="s">
        <v>70</v>
      </c>
      <c r="I1" s="37" t="s">
        <v>71</v>
      </c>
      <c r="J1" s="37" t="s">
        <v>72</v>
      </c>
      <c r="K1" s="37" t="s">
        <v>73</v>
      </c>
    </row>
    <row r="2" customFormat="false" ht="23.25" hidden="false" customHeight="true" outlineLevel="0" collapsed="false">
      <c r="A2" s="91" t="s">
        <v>154</v>
      </c>
      <c r="B2" s="92"/>
      <c r="C2" s="92"/>
      <c r="D2" s="92"/>
      <c r="E2" s="92"/>
      <c r="F2" s="92"/>
      <c r="G2" s="92"/>
      <c r="H2" s="92"/>
      <c r="I2" s="92"/>
      <c r="J2" s="92"/>
      <c r="K2" s="92"/>
    </row>
    <row r="3" customFormat="false" ht="23.25" hidden="false" customHeight="true" outlineLevel="0" collapsed="false">
      <c r="A3" s="91" t="s">
        <v>155</v>
      </c>
      <c r="B3" s="92"/>
      <c r="C3" s="92"/>
      <c r="D3" s="92"/>
      <c r="E3" s="92"/>
      <c r="F3" s="92"/>
      <c r="G3" s="92"/>
      <c r="H3" s="92"/>
      <c r="I3" s="92"/>
      <c r="J3" s="92"/>
      <c r="K3" s="92"/>
    </row>
    <row r="4" customFormat="false" ht="23.25" hidden="false" customHeight="true" outlineLevel="0" collapsed="false">
      <c r="A4" s="57" t="s">
        <v>156</v>
      </c>
      <c r="B4" s="92"/>
      <c r="C4" s="92"/>
      <c r="D4" s="92"/>
      <c r="E4" s="92"/>
      <c r="F4" s="92"/>
      <c r="G4" s="92"/>
      <c r="H4" s="92"/>
      <c r="I4" s="92"/>
      <c r="J4" s="92"/>
      <c r="K4" s="92"/>
    </row>
    <row r="5" customFormat="false" ht="23.25" hidden="false" customHeight="true" outlineLevel="0" collapsed="false">
      <c r="A5" s="57" t="s">
        <v>157</v>
      </c>
      <c r="B5" s="92"/>
      <c r="C5" s="92"/>
      <c r="D5" s="92"/>
      <c r="E5" s="92"/>
      <c r="F5" s="92"/>
      <c r="G5" s="92"/>
      <c r="H5" s="92"/>
      <c r="I5" s="92"/>
      <c r="J5" s="92"/>
      <c r="K5" s="92"/>
    </row>
    <row r="6" customFormat="false" ht="23.25" hidden="false" customHeight="true" outlineLevel="0" collapsed="false">
      <c r="A6" s="57" t="s">
        <v>158</v>
      </c>
      <c r="B6" s="92"/>
      <c r="C6" s="92"/>
      <c r="D6" s="92"/>
      <c r="E6" s="92"/>
      <c r="F6" s="92"/>
      <c r="G6" s="92"/>
      <c r="H6" s="92"/>
      <c r="I6" s="92"/>
      <c r="J6" s="92"/>
      <c r="K6" s="92"/>
    </row>
    <row r="7" customFormat="false" ht="23.25" hidden="false" customHeight="true" outlineLevel="0" collapsed="false">
      <c r="A7" s="57" t="s">
        <v>159</v>
      </c>
      <c r="B7" s="92"/>
      <c r="C7" s="92"/>
      <c r="D7" s="92"/>
      <c r="E7" s="92"/>
      <c r="F7" s="92"/>
      <c r="G7" s="92"/>
      <c r="H7" s="92"/>
      <c r="I7" s="92"/>
      <c r="J7" s="92"/>
      <c r="K7" s="92"/>
    </row>
    <row r="8" customFormat="false" ht="23.25" hidden="false" customHeight="true" outlineLevel="0" collapsed="false">
      <c r="A8" s="57" t="s">
        <v>160</v>
      </c>
      <c r="B8" s="92"/>
      <c r="C8" s="92"/>
      <c r="D8" s="92"/>
      <c r="E8" s="92"/>
      <c r="F8" s="92"/>
      <c r="G8" s="92"/>
      <c r="H8" s="92"/>
      <c r="I8" s="92"/>
      <c r="J8" s="92"/>
      <c r="K8" s="92"/>
    </row>
    <row r="9" customFormat="false" ht="26.25" hidden="false" customHeight="true" outlineLevel="0" collapsed="false">
      <c r="A9" s="59" t="s">
        <v>161</v>
      </c>
      <c r="B9" s="67" t="n">
        <f aca="false">SUM(B2:B8)</f>
        <v>0</v>
      </c>
      <c r="C9" s="67" t="n">
        <f aca="false">SUM(C2:C8)</f>
        <v>0</v>
      </c>
      <c r="D9" s="67" t="n">
        <f aca="false">SUM(D2:D8)</f>
        <v>0</v>
      </c>
      <c r="E9" s="67" t="n">
        <f aca="false">SUM(E2:E8)</f>
        <v>0</v>
      </c>
      <c r="F9" s="67" t="n">
        <f aca="false">SUM(F2:F8)</f>
        <v>0</v>
      </c>
      <c r="G9" s="67" t="n">
        <f aca="false">SUM(G2:G8)</f>
        <v>0</v>
      </c>
      <c r="H9" s="67" t="n">
        <f aca="false">SUM(H2:H8)</f>
        <v>0</v>
      </c>
      <c r="I9" s="67" t="n">
        <f aca="false">SUM(I2:I8)</f>
        <v>0</v>
      </c>
      <c r="J9" s="67" t="n">
        <f aca="false">SUM(J2:J8)</f>
        <v>0</v>
      </c>
      <c r="K9" s="67" t="n">
        <f aca="false">SUM(K2:K8)</f>
        <v>0</v>
      </c>
    </row>
    <row r="10" customFormat="false" ht="9" hidden="false" customHeight="true" outlineLevel="0" collapsed="false"/>
    <row r="11" customFormat="false" ht="21" hidden="false" customHeight="true" outlineLevel="0" collapsed="false">
      <c r="A11" s="93" t="s">
        <v>162</v>
      </c>
      <c r="B11" s="93"/>
      <c r="C11" s="93"/>
      <c r="D11" s="93"/>
      <c r="E11" s="93"/>
    </row>
    <row r="13" customFormat="false" ht="52.5" hidden="false" customHeight="false" outlineLevel="0" collapsed="false">
      <c r="A13" s="53" t="s">
        <v>163</v>
      </c>
      <c r="B13" s="37" t="s">
        <v>64</v>
      </c>
      <c r="C13" s="37" t="s">
        <v>65</v>
      </c>
      <c r="D13" s="37" t="s">
        <v>66</v>
      </c>
      <c r="E13" s="37" t="s">
        <v>67</v>
      </c>
      <c r="F13" s="37" t="s">
        <v>68</v>
      </c>
      <c r="G13" s="37" t="s">
        <v>69</v>
      </c>
      <c r="H13" s="37" t="s">
        <v>70</v>
      </c>
      <c r="I13" s="37" t="s">
        <v>71</v>
      </c>
      <c r="J13" s="37" t="s">
        <v>72</v>
      </c>
      <c r="K13" s="37" t="s">
        <v>73</v>
      </c>
    </row>
    <row r="14" customFormat="false" ht="23.25" hidden="false" customHeight="true" outlineLevel="0" collapsed="false">
      <c r="A14" s="91" t="s">
        <v>154</v>
      </c>
      <c r="B14" s="92"/>
      <c r="C14" s="92"/>
      <c r="D14" s="92"/>
      <c r="E14" s="92"/>
      <c r="F14" s="92"/>
      <c r="G14" s="92"/>
      <c r="H14" s="92"/>
      <c r="I14" s="92"/>
      <c r="J14" s="92"/>
      <c r="K14" s="92"/>
    </row>
    <row r="15" customFormat="false" ht="23.25" hidden="false" customHeight="true" outlineLevel="0" collapsed="false">
      <c r="A15" s="91" t="s">
        <v>155</v>
      </c>
      <c r="B15" s="92"/>
      <c r="C15" s="92"/>
      <c r="D15" s="92"/>
      <c r="E15" s="92"/>
      <c r="F15" s="92"/>
      <c r="G15" s="92"/>
      <c r="H15" s="92"/>
      <c r="I15" s="92"/>
      <c r="J15" s="92"/>
      <c r="K15" s="92"/>
    </row>
    <row r="16" customFormat="false" ht="23.25" hidden="false" customHeight="true" outlineLevel="0" collapsed="false">
      <c r="A16" s="57" t="s">
        <v>156</v>
      </c>
      <c r="B16" s="92"/>
      <c r="C16" s="92"/>
      <c r="D16" s="92"/>
      <c r="E16" s="92"/>
      <c r="F16" s="92"/>
      <c r="G16" s="92"/>
      <c r="H16" s="92"/>
      <c r="I16" s="92"/>
      <c r="J16" s="92"/>
      <c r="K16" s="92"/>
    </row>
    <row r="17" customFormat="false" ht="23.25" hidden="false" customHeight="true" outlineLevel="0" collapsed="false">
      <c r="A17" s="57" t="s">
        <v>157</v>
      </c>
      <c r="B17" s="92"/>
      <c r="C17" s="92"/>
      <c r="D17" s="92"/>
      <c r="E17" s="92"/>
      <c r="F17" s="92"/>
      <c r="G17" s="92"/>
      <c r="H17" s="92"/>
      <c r="I17" s="92"/>
      <c r="J17" s="92"/>
      <c r="K17" s="92"/>
    </row>
    <row r="18" customFormat="false" ht="23.25" hidden="false" customHeight="true" outlineLevel="0" collapsed="false">
      <c r="A18" s="57" t="s">
        <v>158</v>
      </c>
      <c r="B18" s="92"/>
      <c r="C18" s="92"/>
      <c r="D18" s="92"/>
      <c r="E18" s="92"/>
      <c r="F18" s="92"/>
      <c r="G18" s="92"/>
      <c r="H18" s="92"/>
      <c r="I18" s="92"/>
      <c r="J18" s="92"/>
      <c r="K18" s="92"/>
    </row>
    <row r="19" customFormat="false" ht="23.25" hidden="false" customHeight="true" outlineLevel="0" collapsed="false">
      <c r="A19" s="57" t="s">
        <v>159</v>
      </c>
      <c r="B19" s="92"/>
      <c r="C19" s="92"/>
      <c r="D19" s="92"/>
      <c r="E19" s="92"/>
      <c r="F19" s="92"/>
      <c r="G19" s="92"/>
      <c r="H19" s="92"/>
      <c r="I19" s="92"/>
      <c r="J19" s="92"/>
      <c r="K19" s="92"/>
    </row>
    <row r="20" customFormat="false" ht="23.25" hidden="false" customHeight="true" outlineLevel="0" collapsed="false">
      <c r="A20" s="57" t="s">
        <v>160</v>
      </c>
      <c r="B20" s="92"/>
      <c r="C20" s="92"/>
      <c r="D20" s="92"/>
      <c r="E20" s="92"/>
      <c r="F20" s="92"/>
      <c r="G20" s="92"/>
      <c r="H20" s="92"/>
      <c r="I20" s="92"/>
      <c r="J20" s="92"/>
      <c r="K20" s="92"/>
    </row>
    <row r="21" customFormat="false" ht="26.25" hidden="false" customHeight="true" outlineLevel="0" collapsed="false">
      <c r="A21" s="59" t="s">
        <v>164</v>
      </c>
      <c r="B21" s="67" t="n">
        <f aca="false">SUM(B14:B20)</f>
        <v>0</v>
      </c>
      <c r="C21" s="67" t="n">
        <f aca="false">SUM(C14:C20)</f>
        <v>0</v>
      </c>
      <c r="D21" s="67" t="n">
        <f aca="false">SUM(D14:D20)</f>
        <v>0</v>
      </c>
      <c r="E21" s="67" t="n">
        <f aca="false">SUM(E14:E20)</f>
        <v>0</v>
      </c>
      <c r="F21" s="67" t="n">
        <f aca="false">SUM(F14:F20)</f>
        <v>0</v>
      </c>
      <c r="G21" s="67" t="n">
        <f aca="false">SUM(G14:G20)</f>
        <v>0</v>
      </c>
      <c r="H21" s="67" t="n">
        <f aca="false">SUM(H14:H20)</f>
        <v>0</v>
      </c>
      <c r="I21" s="67" t="n">
        <f aca="false">SUM(I14:I20)</f>
        <v>0</v>
      </c>
      <c r="J21" s="67" t="n">
        <f aca="false">SUM(J14:J20)</f>
        <v>0</v>
      </c>
      <c r="K21" s="67" t="n">
        <f aca="false">SUM(K14:K20)</f>
        <v>0</v>
      </c>
    </row>
    <row r="23" customFormat="false" ht="31.5" hidden="false" customHeight="false" outlineLevel="0" collapsed="false">
      <c r="A23" s="53" t="s">
        <v>165</v>
      </c>
      <c r="B23" s="37" t="s">
        <v>64</v>
      </c>
      <c r="C23" s="37" t="s">
        <v>65</v>
      </c>
      <c r="D23" s="37" t="s">
        <v>66</v>
      </c>
      <c r="E23" s="37" t="s">
        <v>67</v>
      </c>
      <c r="F23" s="37" t="s">
        <v>68</v>
      </c>
      <c r="G23" s="37" t="s">
        <v>69</v>
      </c>
      <c r="H23" s="37" t="s">
        <v>70</v>
      </c>
      <c r="I23" s="37" t="s">
        <v>71</v>
      </c>
      <c r="J23" s="37" t="s">
        <v>72</v>
      </c>
      <c r="K23" s="37" t="s">
        <v>73</v>
      </c>
    </row>
    <row r="24" customFormat="false" ht="23.25" hidden="false" customHeight="true" outlineLevel="0" collapsed="false">
      <c r="A24" s="59" t="s">
        <v>166</v>
      </c>
      <c r="B24" s="67" t="n">
        <f aca="false">B21+B9</f>
        <v>0</v>
      </c>
      <c r="C24" s="67" t="n">
        <f aca="false">C21+C9</f>
        <v>0</v>
      </c>
      <c r="D24" s="67" t="n">
        <f aca="false">D21+D9</f>
        <v>0</v>
      </c>
      <c r="E24" s="67" t="n">
        <f aca="false">E21+E9</f>
        <v>0</v>
      </c>
      <c r="F24" s="67" t="n">
        <f aca="false">F21+F9</f>
        <v>0</v>
      </c>
      <c r="G24" s="67" t="n">
        <f aca="false">G21+G9</f>
        <v>0</v>
      </c>
      <c r="H24" s="67" t="n">
        <f aca="false">H21+H9</f>
        <v>0</v>
      </c>
      <c r="I24" s="67" t="n">
        <f aca="false">I21+I9</f>
        <v>0</v>
      </c>
      <c r="J24" s="67" t="n">
        <f aca="false">J21+J9</f>
        <v>0</v>
      </c>
      <c r="K24" s="67" t="n">
        <f aca="false">K21+K9</f>
        <v>0</v>
      </c>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dchristoglou</cp:lastModifiedBy>
  <cp:lastPrinted>2011-05-17T09:15:27Z</cp:lastPrinted>
  <dcterms:modified xsi:type="dcterms:W3CDTF">2017-01-03T11:18:28Z</dcterms:modified>
  <cp:revision>0</cp:revision>
  <dc:subject/>
  <dc:title/>
</cp:coreProperties>
</file>