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04">
  <si>
    <t xml:space="preserve">ΠΙΝΑΚΑΣ ΠΛΗΡΩΜΩΝ ΑΠΌ 1/1/2014 ΕΩΣ 15/4/2014</t>
  </si>
  <si>
    <t xml:space="preserve">ΣΑΕ 24/0</t>
  </si>
  <si>
    <t xml:space="preserve">Α/Α</t>
  </si>
  <si>
    <t xml:space="preserve">ΥΠΕ</t>
  </si>
  <si>
    <t xml:space="preserve">ΕΠΩΝΥΜΙΑ</t>
  </si>
  <si>
    <t xml:space="preserve">ΠΟΣΟ</t>
  </si>
  <si>
    <t xml:space="preserve">ΕΙΔΟΣ ΠΛΗΡΩΜΗΣ</t>
  </si>
  <si>
    <t xml:space="preserve">ΜΑΚΕΔΟΝΙΚΗ</t>
  </si>
  <si>
    <t xml:space="preserve">Α ΔΟΣΗ</t>
  </si>
  <si>
    <t xml:space="preserve">ΥΠΕ/6/00003</t>
  </si>
  <si>
    <t xml:space="preserve">Χ. ΞΕΝΟΣ ΑΤΕΕ</t>
  </si>
  <si>
    <t xml:space="preserve">ΠΡΟΚΑΤΑΒΟΛΗ 100%</t>
  </si>
  <si>
    <t xml:space="preserve">ΥΠΕ/4/00845/Ε</t>
  </si>
  <si>
    <t xml:space="preserve">HELLASOD  LOGISTICS  Ε.Π.Ε.  (ΝΕΟΙΔΡΥΟΜΕΝΗ)</t>
  </si>
  <si>
    <t xml:space="preserve">ΟΛΟΚΛΗΡΩΣΗ</t>
  </si>
  <si>
    <t xml:space="preserve">ΥΠΕ/6/00017/Γ          </t>
  </si>
  <si>
    <t xml:space="preserve">ΕΛΛΗΝΙΚΗ ΧΑΡΤΟΒΙΟΜΗΧΑΝΙΑ ΓΛΑΡΟΣ Α.Β.Ε.Ε</t>
  </si>
  <si>
    <t xml:space="preserve">ΣΑΕ 24/2</t>
  </si>
  <si>
    <t xml:space="preserve">ΥΠΕ/5/00782/Ε</t>
  </si>
  <si>
    <t xml:space="preserve">Α. ΑΜΨΕΦΙΔΗΣ Κ. ΧΟΥΣΑΛΑΣ ΚΑΙ ΣΙΑ Ο.Ε</t>
  </si>
  <si>
    <t xml:space="preserve">ΑΝΑΜΟΡΦΩΣΗ</t>
  </si>
  <si>
    <t xml:space="preserve">ΥΠΕ/5/04241/Ε</t>
  </si>
  <si>
    <t xml:space="preserve">Ε.ΚΑΡΟΥΣΗ &amp; ΣΙΑ Φ/Β ΣΥΣΤΗΜΑΤΑ Ε.Ε.</t>
  </si>
  <si>
    <t xml:space="preserve">ΕΠΙΣΤΡΟΦΗ ΕΓΓΥΗΤΙΚΗΣ</t>
  </si>
  <si>
    <t xml:space="preserve">ΥΠΕ/4/00722/Ε</t>
  </si>
  <si>
    <t xml:space="preserve">ΠΕΝΤΕ  ΑΕΑΝΩΝ.ΕΤΑΙΡΕΙΑ  ΕΜΠΟΡΙΑΣ  ΤΡΟΦΙΜΩΝ  ΕΙΔΩΝ  ΟΙΚΙΑΚΗΣ  ΧΡΗΣΗΣ  ΚΑΙ   ΕΝ  ΓΕΝΕΙ  ΚΑΤΑΝΑΛΩΤΙΚΩΝ  ΑΓΑΘΩΝ</t>
  </si>
  <si>
    <t xml:space="preserve">ΥΠΕ/5/01881/Ε</t>
  </si>
  <si>
    <t xml:space="preserve">Σ. Κ. ΕΥΑΓΓΕΛΟΠΟΥΛΟΣ &amp; ΣΙΑ Ο.Ε</t>
  </si>
  <si>
    <t xml:space="preserve">ΥΠΕ/5/02752/Ε</t>
  </si>
  <si>
    <t xml:space="preserve">ΠΑΝΤΑΖΗΣ ΕΝΕΡΓΕΙΑΚΗ ΜΟΝΟΠΡΟΣΩΠΗ ΕΤΑΙΡΕΙΑ ΠΕΡΙΟΡΙΣΜΕΝΗΣ ΕΥΘΥΝΗΣ</t>
  </si>
  <si>
    <t xml:space="preserve">ΥΠΕ/5/02842/Ε</t>
  </si>
  <si>
    <t xml:space="preserve">ΗΛΙΑΚΟ ΠΑΡΚΟ ΘΕΣΣΑΛΙΑΣ ΑΕ</t>
  </si>
  <si>
    <t xml:space="preserve">ΥΠΕ/5/03102/Ε</t>
  </si>
  <si>
    <t xml:space="preserve">AUG SOLAR ΦΩΤΟΒΟΛΤΑΙΚΗ ΕΝΕΡΓΕΙΑ ΕΠΕ</t>
  </si>
  <si>
    <t xml:space="preserve">ΥΠΕ/5/04395/Ε</t>
  </si>
  <si>
    <t xml:space="preserve">ΔΙΕΘΝΗΣ ΑΙΟΛΙΚΗ ΚΟΡΙΝΘΙΑΣ ΑΕ</t>
  </si>
  <si>
    <t xml:space="preserve">ΥΠΕ/5/00616/Ε</t>
  </si>
  <si>
    <t xml:space="preserve">ΑΝΩΝΥΜΗ ΕΤΑΙΡΕΙΑ ΞΕΝΟΔΟΧΕΙΑΚΟΥ ΚΑΙ ΤΟΥΡΙΣΤΙΚΟΥ ΠΡΟΓΡΑΜΜΑΤΙΣΜΟΥ</t>
  </si>
  <si>
    <t xml:space="preserve">ΥΠΕ/5/01771/Ε</t>
  </si>
  <si>
    <t xml:space="preserve">ΠΑΡΑΔΟΣΙΑΚΗ ΑΧΑΙΚΗ ΤΥΡΟΚΟΜΙΑ ΧΕΛΜΟΣ Α.Ε</t>
  </si>
  <si>
    <t xml:space="preserve">ΥΠΕ/5/01347/Ε</t>
  </si>
  <si>
    <t xml:space="preserve">ΙΣΑΡΗΣ Ν. ΠΑΡΑΓΩΓΗ ΚΑΙ ΕΞΟΙΚΟΝΟΜΗΣΗ ΕΝΕΡΓΕΙΑΣ ΕΤΕΡΡΟΡΥΘΜΟΣ ΕΤΑΙΡΕΙΑ</t>
  </si>
  <si>
    <t xml:space="preserve">ΥΠΕ/5/03547/Ε</t>
  </si>
  <si>
    <t xml:space="preserve">ΛΙΑΠΑΤΗΣ ΧΡΗΣΤΟΣ - ΛΙΑΠΑΤΗΣ ΚΩΝΣΤΑΝΤΙΝΟΣ ΟΕ</t>
  </si>
  <si>
    <t xml:space="preserve">ΥΠΕ/5/02527/Ε</t>
  </si>
  <si>
    <t xml:space="preserve">ΗΡΑΚΛΗΣ 2005 ΕΠΕ</t>
  </si>
  <si>
    <t xml:space="preserve">ΥΠΕ/5/01699/Ε</t>
  </si>
  <si>
    <t xml:space="preserve">ΕΝΕΡΓΕΙΑΚΗ ΣΕΣΚΛΟΥ ΜΑΓΝΗΣΙΑΣ Α.Ε ΑΝΑΝΕΩΣΙΜΩΝ ΠΗΓΩΝ ΕΝΕΡΓΕΙΑΣ</t>
  </si>
  <si>
    <t xml:space="preserve">ΥΠΕ/5/03230/Ε</t>
  </si>
  <si>
    <t xml:space="preserve">ΚΑΤΣΙΔΟΥ ΑΘΗΝΑ ΦΩΤΟΒΟΛΤΑΙΚΗ ΡΥΑΚΙΟΥ ΚΑΙ ΣΙΑ ΟΕ</t>
  </si>
  <si>
    <t xml:space="preserve">ΥΠΕ/5/03546/Ε</t>
  </si>
  <si>
    <t xml:space="preserve">PHOTON DYNAMICS ΕΝΕΡΓΕΙΑΚΗ ΑΕ</t>
  </si>
  <si>
    <t xml:space="preserve">ΥΠΕ/5/03629/Ε</t>
  </si>
  <si>
    <t xml:space="preserve">Ι. ΔΕΡΜΙΤΖΑΚΗΣ &amp; ΣΙΑ ΕΕ</t>
  </si>
  <si>
    <t xml:space="preserve">ΠΡΟΚΑΤΑΒΟΛΗ ΜΕ ΕΓΓΥΗΤΙΚΗ</t>
  </si>
  <si>
    <t xml:space="preserve">ΥΠΕ/5/03312/Ε</t>
  </si>
  <si>
    <t xml:space="preserve">ΔΕΣΠΟΙΝΑ ΝΙΚΟΑΛΙΔΟΥ - ΕΛΕΝΗ ΝΙΚΟΛΑΙΔΟΥ ΟΕ</t>
  </si>
  <si>
    <t xml:space="preserve">ΥΠΕ/5/04213/Ε</t>
  </si>
  <si>
    <t xml:space="preserve">ΑΓΓΕΛΑΚΗΣ ΙΩΑΝΝΗΣ - ΑΓΓΕΛΑΚΗ ΚΟΡΝΗΛΙΑ ΟΕ</t>
  </si>
  <si>
    <t xml:space="preserve">ΥΠΕ/5/04291/Ε</t>
  </si>
  <si>
    <t xml:space="preserve">ΜΑΡΙΑ ΒΛΑΧΟΥ ΓΙΑΝΝΟΥΛΑ ΝΙΑΒΗ ΟΕ</t>
  </si>
  <si>
    <t xml:space="preserve">ΥΠΕ/5/02827/Ε</t>
  </si>
  <si>
    <t xml:space="preserve">ΠΑΠΑΔΑΚΗΣ ΕΜΜΑΝΟΥΗΛ - ΠΑΠΑΔΑΚΗΣ ΜΙΧΑΗΛ ΟΕ</t>
  </si>
  <si>
    <t xml:space="preserve">ΥΠΕ/5/03302/Ε</t>
  </si>
  <si>
    <t xml:space="preserve">ΤΣΙΑΜΠΑΣ ΙΩΑΝΝΗΣ ΤΣΙΑΜΠΑ ΑΘΑΝΑΣΙΑ ΟΕ</t>
  </si>
  <si>
    <t xml:space="preserve">ΥΠΕ/5/03945</t>
  </si>
  <si>
    <t xml:space="preserve">ΑΦΟΙ ΤΣΟΡΟΜΩΚΟΥ Ο.Ε.</t>
  </si>
  <si>
    <t xml:space="preserve">ΥΠΕ/5/01194</t>
  </si>
  <si>
    <t xml:space="preserve">ΗΛΙΟΓΕΝΕΣΙΣ ΠΑΡΑΓΩΓΗ ΚΑΙ ΕΜΠΟΡΙΑ ΗΛΕΚΤΡΙΚΗΣ ΕΝΕΡΓΕΙΑΣ Ε.Π.Ε. "ΗΛΙΟΓΕΝΕΣΙΣ"</t>
  </si>
  <si>
    <t xml:space="preserve">ΥΠΕ/5/01893/Ε</t>
  </si>
  <si>
    <t xml:space="preserve">ΔΗΜ. ΠΑΠΠΑΣ - ΙΩΑΝΝ. ΚΩΣΤΑΔΗΜΑΣ Ο.Ε</t>
  </si>
  <si>
    <t xml:space="preserve">ΥΠΕ/5/01423</t>
  </si>
  <si>
    <t xml:space="preserve">TERRA CRETA</t>
  </si>
  <si>
    <t xml:space="preserve">ΥΠΕ/5/02475</t>
  </si>
  <si>
    <t xml:space="preserve">Μ.ΚΟΚΚΙΝΟΣ ΟΕ</t>
  </si>
  <si>
    <t xml:space="preserve">ΥΠΕ/5/03749</t>
  </si>
  <si>
    <t xml:space="preserve">ΓΑΛΑΝΗ ΑΙΚΑΤΕΡΙΝΗ</t>
  </si>
  <si>
    <t xml:space="preserve">ΥΠΕ/5/2445</t>
  </si>
  <si>
    <t xml:space="preserve">ΙΩΑΝΝΗΣ ΑΔΑΜΗΣ</t>
  </si>
  <si>
    <t xml:space="preserve">ΥΠΕ/5/00239</t>
  </si>
  <si>
    <t xml:space="preserve">ΣΤΑΘΜΟΣ ΑΥΤ/ΤΩΝ ΦΛΩΡΙΝΑ ΑΕ</t>
  </si>
  <si>
    <t xml:space="preserve">ΥΠΕ/5/02275</t>
  </si>
  <si>
    <t xml:space="preserve">ΦΕΓΓΗ ΑΕ</t>
  </si>
  <si>
    <t xml:space="preserve">ΥΠΕ/5/02585</t>
  </si>
  <si>
    <t xml:space="preserve">ΕΝΕΡΓΟ ΑΕ</t>
  </si>
  <si>
    <t xml:space="preserve">ΥΠΕ/5/02851</t>
  </si>
  <si>
    <t xml:space="preserve">ΑΦΟΙ ΛΕΡΑΚΗ</t>
  </si>
  <si>
    <t xml:space="preserve">ΥΠΕ/5/02871</t>
  </si>
  <si>
    <t xml:space="preserve">ΚΛΑΔΗΣ ΝΙΚΟΛΑΟΣ</t>
  </si>
  <si>
    <t xml:space="preserve">ΥΠΕ/5/02908</t>
  </si>
  <si>
    <t xml:space="preserve">ΤΣΟΜΠΑΝΑΚΗΣ</t>
  </si>
  <si>
    <t xml:space="preserve">ΥΠΕ/5/04184</t>
  </si>
  <si>
    <t xml:space="preserve">ΔΕΡΜΙΤΖΑΚΗΣ Φ</t>
  </si>
  <si>
    <t xml:space="preserve">ΥΠΕ/5/2809</t>
  </si>
  <si>
    <t xml:space="preserve">ΤΣΑΚΝΑΚΗΣ</t>
  </si>
  <si>
    <t xml:space="preserve">ΥΠΕ/5/01236</t>
  </si>
  <si>
    <t xml:space="preserve">Δ.ΣΟΛΩΜΟΣ-Ε.ΜΠΟΜΠΟΡΗΣ ΟΕ</t>
  </si>
  <si>
    <t xml:space="preserve">ΠΡΟΚΑΤΑΒΟΛΗ 100% ΜΕ ΕΓΓΥΗΤΙΚΗ</t>
  </si>
  <si>
    <t xml:space="preserve">ΥΠΕ/5/00674</t>
  </si>
  <si>
    <t xml:space="preserve">ΓΙΑΝΝΙΤΣΗΣ</t>
  </si>
  <si>
    <t xml:space="preserve">ΥΠΕ/5/00378</t>
  </si>
  <si>
    <t xml:space="preserve">ΚΕΣΙΣΟΓΛΟΥ Μ</t>
  </si>
  <si>
    <t xml:space="preserve">ΥΠΕ/5/03088/Ε</t>
  </si>
  <si>
    <t xml:space="preserve">ΛΑΥΡΕΝΙΔΗΣ ΣΤΕΦ. &amp; ΣΙΑ Ο.Ε</t>
  </si>
  <si>
    <t xml:space="preserve">ΥΠΕ/5/02088/Ε</t>
  </si>
  <si>
    <t xml:space="preserve">ΚΑΠΕΤΑΝΑΚΗ ΑΓΑΠΗ &amp; ΣΙΑ Ε.Ε</t>
  </si>
  <si>
    <t xml:space="preserve">ΥΠΕ/5/02889/Ε</t>
  </si>
  <si>
    <t xml:space="preserve">ΠΑΠΑΗΛΙΟΥ ΚΑΙ ΣΙΑ ΟΕ</t>
  </si>
  <si>
    <t xml:space="preserve">ΥΠΕ/5/02073/Ε</t>
  </si>
  <si>
    <t xml:space="preserve">ΧΡΥΣΑΚΗ Α ΦΑΝΤΑΟΥΤΣΑΚΗΣ Ν Ο.Ε</t>
  </si>
  <si>
    <t xml:space="preserve">ΥΠΕ/5/0682</t>
  </si>
  <si>
    <t xml:space="preserve">ΔΗΜΟΣΘΕΝΗΣ ΜΩΡΑΓΙΑΝΝΗΣ</t>
  </si>
  <si>
    <t xml:space="preserve">ΥΠΕ/5/02612</t>
  </si>
  <si>
    <t xml:space="preserve">Α. ΔΟΥΣΗ ΚΑΙ ΣΙΑ ΟΕ</t>
  </si>
  <si>
    <t xml:space="preserve">ΥΠΕ/5/00521</t>
  </si>
  <si>
    <t xml:space="preserve">ΦΟΥΝΤΡΙΝΚΟ ΑΕ</t>
  </si>
  <si>
    <t xml:space="preserve">ΥΠΕ/ 5/02688</t>
  </si>
  <si>
    <t xml:space="preserve">Γ. ΒΕΡΡΟΣ - Θ. ΣΤΑΜΚΟΣ ΟΕ</t>
  </si>
  <si>
    <t xml:space="preserve">ΥΠΕ/5/02465</t>
  </si>
  <si>
    <t xml:space="preserve"> ΣΤΑΘΜΟΣ ΑΥΤ/ΤΩΝ   ΚΗΦΙΣΙΑΣ ΑΕ</t>
  </si>
  <si>
    <t xml:space="preserve">ΠΡΟΚΑΤΑΒΟΛΗ</t>
  </si>
  <si>
    <t xml:space="preserve">ΥΠΕ/5/04019</t>
  </si>
  <si>
    <t xml:space="preserve">ΦΟΥΚΗ ΜΟΝΟΠΡΟΣΩΠΗ ΕΠΕ</t>
  </si>
  <si>
    <t xml:space="preserve">ΥΠΕ/5/03076</t>
  </si>
  <si>
    <t xml:space="preserve">ΠΡΩΤΟΠΑΠΑΔΑΚΗΣ ΕΥΤΥΧΙΟΣ</t>
  </si>
  <si>
    <t xml:space="preserve">ΥΠΕ/5/2389</t>
  </si>
  <si>
    <t xml:space="preserve">ΙΡΑΠΕΤΡΙΤΗΣ - ΠΕΤΣΑΛΑΚΗΣ Κ ΣΙΑ ΟΕ</t>
  </si>
  <si>
    <t xml:space="preserve">ΥΠΕ/4/00590</t>
  </si>
  <si>
    <t xml:space="preserve">ΚΟΤΣΑΜΠΑΣΑΚΗΣ-ΛΥΡΩΝΗΣ ΟΕ</t>
  </si>
  <si>
    <t xml:space="preserve">ΥΠΕ/5/03850</t>
  </si>
  <si>
    <t xml:space="preserve">ΒΟΥΛΓΑΡΟΥΔΗΣ ΙΩΑΝΝΗΣ &amp; ΥΙΟΣ ΟΕ</t>
  </si>
  <si>
    <t xml:space="preserve">ΥΠΕ/5/01913</t>
  </si>
  <si>
    <t xml:space="preserve">ΣΤΑΥΡΟΣ ΜΑΛΙΚΟΥΤHΣ ΜΟΝΟΠΡΟΣΩΠΗ ΕΠΕ ΜΕ Δ.Τ. ΗΛΙΟΣΥΝΘΕΣΗ ΜΑΛΙΚΟΥΤΗΣ </t>
  </si>
  <si>
    <t xml:space="preserve">ΥΠΕ/5/01914  </t>
  </si>
  <si>
    <t xml:space="preserve">ΑΝΤΩΝΙΟΣ ΜΑΛΙΚΟΥΤHΣ ΜΟΝΟΠΡΟΣΩΠΗ ΕΠΕ ΜΕ Δ.Τ. SUN RESERVES LTD</t>
  </si>
  <si>
    <t xml:space="preserve">ΥΠΕ/5/03187/Ε</t>
  </si>
  <si>
    <t xml:space="preserve">Γ.&amp; Σ. ΓΕΡΟΝΥΜΑΚΗΣ Ο.Ε. </t>
  </si>
  <si>
    <t xml:space="preserve">ΥΠΕ/5/03744/Ε</t>
  </si>
  <si>
    <t xml:space="preserve">SUNLINK ΕΝΕΡΓΕΙΑΚΗ ΜΕΠΕ </t>
  </si>
  <si>
    <t xml:space="preserve">ΥΠΕ/5/02531/Ε</t>
  </si>
  <si>
    <t xml:space="preserve">ΑΦΡΟΔΙΤΗ 2005 ΕΠΕ </t>
  </si>
  <si>
    <t xml:space="preserve">ΥΠΕ/5/02528/Ε </t>
  </si>
  <si>
    <t xml:space="preserve">ΠΟΣΕΙΔΩΝΑΣ 2005 ΕΠΕ </t>
  </si>
  <si>
    <t xml:space="preserve">ΥΠΕ/5/04152/Ε</t>
  </si>
  <si>
    <t xml:space="preserve">ΑΝΤΩΝΙΟΣ ΤΕΡΖΑΚΗΣ </t>
  </si>
  <si>
    <t xml:space="preserve">ΥΠΕ/5/03834</t>
  </si>
  <si>
    <t xml:space="preserve">ΔΗΜ. ΜΟΣΧΟΤΟΣ ΜΟΝΟΠΡΟΣΩΠΗ ΕΠΕ </t>
  </si>
  <si>
    <t xml:space="preserve">ΥΠΕ/4/00810/Ε</t>
  </si>
  <si>
    <t xml:space="preserve">ΑΝΑΣΤΑΣΙΑΔΗΣ ΔΗΜΗΤΡΗΣ - ΜΟΥΣΤΑΚΑΣ ΘΩΜΑΣ Ο.Ε. </t>
  </si>
  <si>
    <t xml:space="preserve">ΥΠΕ/5/02606/Ε</t>
  </si>
  <si>
    <t xml:space="preserve">ΔΡΑΜΟΥΝΤΑΝΗΣ ΕΥΑΓΓΕΛΟΣ &amp; ΣΙΑ Ο.Ε. </t>
  </si>
  <si>
    <t xml:space="preserve">ΥΠΕ/5/01704/Ε</t>
  </si>
  <si>
    <t xml:space="preserve">ΖΑΦΕΙΡΟΥΛΑ ΠΙΤΤΑΚΗ &amp; ΣΙΑ - ΣΜΙΞΗ ENERGY E.E. </t>
  </si>
  <si>
    <t xml:space="preserve">ΥΠΕ/5/02595</t>
  </si>
  <si>
    <t xml:space="preserve">ΤΟΛΗΣ ΔΗΜΗΤΡΙΟΣ &amp; ΣΙΑ Ε.Ε. </t>
  </si>
  <si>
    <t xml:space="preserve">ΥΠΕ/5/02701</t>
  </si>
  <si>
    <t xml:space="preserve">Κ.ΧΡΟΝΟΠΟΥΛΟΣ</t>
  </si>
  <si>
    <t xml:space="preserve">ΣΑΕ 24/8</t>
  </si>
  <si>
    <t xml:space="preserve">ΥΠΕ/5/00556/Ε</t>
  </si>
  <si>
    <t xml:space="preserve">ΑΦΟΙ ΑΡΑΠΟΓΛΟΥ ΚΑΙ ΣΙΑ Ο.Ε</t>
  </si>
  <si>
    <t xml:space="preserve">ΥΠΕ/5/00924/Ε</t>
  </si>
  <si>
    <t xml:space="preserve">Γ. ΓΑΒΡΙΗΛΙΔΗΣ &amp; ΣΙΑ Ε.Ε</t>
  </si>
  <si>
    <t xml:space="preserve">ΥΠΕ/4/00941/Ε</t>
  </si>
  <si>
    <t xml:space="preserve">MILTECH  HELLAS  AE.</t>
  </si>
  <si>
    <t xml:space="preserve">ΥΠΕ/5/00975/Ε</t>
  </si>
  <si>
    <t xml:space="preserve">ΞΕΝΟΔΟΧΕΙΑΚΕΣ ΕΠΙΧΕΙΡΗΣΕΙΣ Θ. ΝΙΤΣΙΑΚΟΣ Α.Ε</t>
  </si>
  <si>
    <t xml:space="preserve">ΥΠΕ/5/01061/Ε</t>
  </si>
  <si>
    <t xml:space="preserve">ΒΙΟΜΗΧΑΝΙΚΕΣ ΜΕΤΑΛΛΙΚΕΣ ΚΑΤΑΣΚΕΥΕΣ - Κ. ΛΙΑΡΟΜΑΤΗΣ ΑΝΩΝΥΜΟΣ ΕΤΑΙΡΕΙΑ </t>
  </si>
  <si>
    <t xml:space="preserve">ΥΠΕ/5/02778/Ε</t>
  </si>
  <si>
    <t xml:space="preserve">SOHNE KOTSIOVOU ΠΑΡΑΓΩΓΗΣ ΚΑΙ ΔΙΑΘΕΣΗΣ ΗΛΕΚΤΡΙΚΗΣ ΕΝΕΡΓΕΙΑΣ ΜΟΝΟΠΡΟΣΩΠΗ ΕΤΑΙΡΕΙΑ ΠΕΡΙΟΡΙΣΜΕΝΗΣ ΕΥΘΥΝΗΣ</t>
  </si>
  <si>
    <t xml:space="preserve">ΥΠΕ/5/03997/Ε</t>
  </si>
  <si>
    <t xml:space="preserve">ΦΩΤΕΙΝΟΣ ΒΥΘΟΥΛΚΑΣ ΑΝΩΝΥΜΟΣ ΞΕΝΟΔΟΧΕΙΑΚΗ ΤΟΥΡΙΣΤΙΚΗ ΤΕΧΝΙΚΗ ΕΜΠΟΡΙΚΗ ΚΑΙ ΝΑΥΤΙΛΙΑΚΗ ΑΕ</t>
  </si>
  <si>
    <t xml:space="preserve">ΥΠΕ/5/03015/Ε</t>
  </si>
  <si>
    <t xml:space="preserve">ΑΝΩΝΥΜΗ ΕΤΑΙΡΕΙΑ ΠΑΡΑΓΩΓΗΣ ΕΝΕΡΓΕΙΑΣ ΑΠΌ ΑΝΑΝΕΩΣΙΜΕΣ ΠΗΓΕΣ ΕΝΕΡΓΕΙΑΣ KRONOS SUN ENERGY AE</t>
  </si>
  <si>
    <t xml:space="preserve">ΥΠΕ/5/00778/Ε</t>
  </si>
  <si>
    <t xml:space="preserve">ΞΕΝΟΔΟΧΕΙΑΚΕΣ ΤΟΥΡΙΣΤΙΚΕΣ ΕΜΠΟΡΙΚΕΣ ΓΕΩΡΓΙΚΕΣ ΚΑΙ ΟΙΚΟΔΟΜΙΚΕΣ ΕΠΙΧΕΙΡΗΣΕΙΣ ΙΩΑΝΝΗΣ ΧΑΤΖΗΛΑΖΑΡΟΥ &amp; ΥΙΟΙ ΑΝΩΝΥΜΗ ΕΤΑΙΡΕΙΑ</t>
  </si>
  <si>
    <t xml:space="preserve">ΥΠΕ/5/01521/Ε</t>
  </si>
  <si>
    <t xml:space="preserve">ΕΛΛΗΝΙΚΗ ΤΕΧΝΟΔΟΜΙΚΗ ΑΝΕΜΟΣ  ΑΕ ΠΑΡΑΓΩΓΗΣ ΗΛΕΚΤΡΙΚΗΣ ΕΝΕΡΓΕΙΑΣ (ΠΡΩΗΝ ΑΙΟΛΙΚΗ ΖΑΡΑΚΑ ΜΕΤΑΜΟΡΦΩΣΙΣ Α.Ε)</t>
  </si>
  <si>
    <t xml:space="preserve">ΥΠΕ/5/00448/Ε</t>
  </si>
  <si>
    <t xml:space="preserve">ΦΩΤΟΕΝΕΡΓΕΙΑ ΣΙΔΗΡΟΚΑΣΤΡΟΥ Α.Ε</t>
  </si>
  <si>
    <t xml:space="preserve">ΥΠΕ/5/00607/Ε</t>
  </si>
  <si>
    <t xml:space="preserve">ΑΘΑΝΑΣΑΚΗ ΕΙΡΗΝΗ ΚΑΙ ΣΙΑ Ο.Ε</t>
  </si>
  <si>
    <t xml:space="preserve">ΥΠΕ/5/00403/Ε</t>
  </si>
  <si>
    <t xml:space="preserve">ΙΩΑΝΝΗΣ ΓΙΑΓΚΙΟΖΗΣ Ε.Π.Ε</t>
  </si>
  <si>
    <t xml:space="preserve">ΥΠΕ/5/00520/Ε</t>
  </si>
  <si>
    <t xml:space="preserve">ΑΦΟΙ ΣΠΥΡΙΔΩΝ ΖΥΓΟΥΡΗ ΑΝΩΝΥΜΗ ΕΤΑΙΡΕΙΑ</t>
  </si>
  <si>
    <t xml:space="preserve">ΥΠΕ/5/00336/</t>
  </si>
  <si>
    <t xml:space="preserve">ΗΛΙΔΑ ΑΕ</t>
  </si>
  <si>
    <t xml:space="preserve">ΥΠΕ/5/00337</t>
  </si>
  <si>
    <t xml:space="preserve">ΥΠΕ/5/00532</t>
  </si>
  <si>
    <t xml:space="preserve">NKM ENERGY</t>
  </si>
  <si>
    <t xml:space="preserve">ΥΠΕ/5/00680</t>
  </si>
  <si>
    <t xml:space="preserve">ΕΝΕΡΓΕΙΑΚΗ ΒΙΣΑΛΤΙΑΣ</t>
  </si>
  <si>
    <t xml:space="preserve">ΥΠΕ/5/00796</t>
  </si>
  <si>
    <t xml:space="preserve">ΠΑΣΟΗ ΧΡΥΣΑΝΘΗ</t>
  </si>
  <si>
    <t xml:space="preserve">ΥΠΕ/5/03859</t>
  </si>
  <si>
    <t xml:space="preserve">PHOTEL</t>
  </si>
  <si>
    <t xml:space="preserve">ΥΠΕ/5/00217</t>
  </si>
  <si>
    <t xml:space="preserve">ΑΘΑΝΑΣΙΟΥ ΕΕ</t>
  </si>
  <si>
    <t xml:space="preserve">ΑΝΑΜΟΡΦΩΣΗ </t>
  </si>
  <si>
    <t xml:space="preserve">ΥΠΕ/5/02242</t>
  </si>
  <si>
    <t xml:space="preserve">ΕΝΕΡΓΕΙΑΚΗ ΞΗΡΟΒΟΥΝΙΟΥ</t>
  </si>
  <si>
    <t xml:space="preserve">ΠΡΟΚΑΤΑΒΟΛΗ 50% ΜΕ ΕΓΓΥΗΤΙΚΗ</t>
  </si>
  <si>
    <t xml:space="preserve">ΥΠΕ/5/00563</t>
  </si>
  <si>
    <t xml:space="preserve">ΑΞΟΝΑΣ</t>
  </si>
  <si>
    <t xml:space="preserve">ΥΠΕ/5/01177</t>
  </si>
  <si>
    <t xml:space="preserve">ΑΙΟΛΙΚΗ ΔΡΑΓΟΥΝΙΟΥ</t>
  </si>
  <si>
    <t xml:space="preserve">ΥΠΕ/5/02996/Ε</t>
  </si>
  <si>
    <t xml:space="preserve">Α. ΓΙΩΤΗ Φ. ΜΠΕΗΣ ΕΕ</t>
  </si>
  <si>
    <t xml:space="preserve">ΥΠΕ/5/03004/Ε</t>
  </si>
  <si>
    <t xml:space="preserve">Ι ΜΙΣΥΡΗ Φ ΜΠΕΗΣ ΕΕ</t>
  </si>
  <si>
    <t xml:space="preserve">ΥΠΕ/5/00795/Ε</t>
  </si>
  <si>
    <t xml:space="preserve">ΜΙΧΑΛΗΣ ΚΟΥΡΤΖΗΣ - ΝΙΚΟΛΕΤΤΑ ΓΚΑΡΑΚΗ Ο.Ε</t>
  </si>
  <si>
    <t xml:space="preserve">ΥΠΕ/5/00489/Ε</t>
  </si>
  <si>
    <t xml:space="preserve">ΚΥΑΝΙΔΗΣ ΓΕΩΡΓΙΟΣ - ΧΑΤΖΗΠΕΓΙΟΥ ΕΥΑΓΓΕΛΙΑ &amp; ΣΙΑ Ο.Ε</t>
  </si>
  <si>
    <t xml:space="preserve">ΥΠΕ/5/00605</t>
  </si>
  <si>
    <t xml:space="preserve">Π, ΛΕΜΟΝΙΑΣ-Α. ΜΠΡΟΥΤΣΟΥ ΟΕ</t>
  </si>
  <si>
    <t xml:space="preserve">ΥΠΕ/5/2083</t>
  </si>
  <si>
    <t xml:space="preserve">ΣΚΟΥΛΟΥΔΗ ΧΡΥΣΗ ΚΑΙ ΣΙΑ ΕΕ</t>
  </si>
  <si>
    <t xml:space="preserve">ΥΠΕ/5/00498</t>
  </si>
  <si>
    <t xml:space="preserve">ΑΘΑΝΑΣΑΤΟΣ ΓΕΩΡΓΙΟΣ ΟΕ</t>
  </si>
  <si>
    <t xml:space="preserve">ΥΠΕ/4/00796</t>
  </si>
  <si>
    <t xml:space="preserve">KNOSSOS ΜΠΙΤΣΑ ΕΤΕΚΑ</t>
  </si>
  <si>
    <t xml:space="preserve">ΥΠΕ/5/00840</t>
  </si>
  <si>
    <t xml:space="preserve">ΜΑΧΑΙΡΙΔΗΣ ΧΑΡΑΛΑΜΠΟΣ Κ ΣΙΑ ΟΕ</t>
  </si>
  <si>
    <t xml:space="preserve">ΥΠΕ/5/00579/Ε</t>
  </si>
  <si>
    <t xml:space="preserve">ΑΝ.Β.ΚΟΛΙΟΠΟΥΛΟΣ ΧΑΡΤΟΠΟΙΪΑ - ΧΑΡΤΟΒΙΟΜΗΧΑΝΙΑ &amp; ΞΕΝΟΔΟΧΕΙΑΚΕΣ ΕΠΙΧΕΙΡΗΣΕΙΣ ΑΝΩΝΥΜΗ ΕΤΑΙΡΕΙΑ - Π.Α.ΚΟ ΑΕ</t>
  </si>
  <si>
    <t xml:space="preserve">ΠΡΟΓΡΑΜΜΑΤΙΣΜΟΣ ΠΛΗΡΩΜΩΝ </t>
  </si>
  <si>
    <t xml:space="preserve">ΥΠΕ/5/01362</t>
  </si>
  <si>
    <t xml:space="preserve">Ι. &amp; Δ. ΡΗΓΟΠΟΥΛΟΣ</t>
  </si>
  <si>
    <t xml:space="preserve">ΥΠΕ/5/01539</t>
  </si>
  <si>
    <t xml:space="preserve">ΧΡΗΣΤΟΣ ΠΑΝΙΔΗΣ</t>
  </si>
  <si>
    <t xml:space="preserve">ΥΠΕ/5/03307</t>
  </si>
  <si>
    <t xml:space="preserve">ΔΗΜΗΤΡΙΟΣ ΚΑΡΑΚΑΤΣΑΝΙΔΗΣ</t>
  </si>
  <si>
    <t xml:space="preserve">ΥΠΕ/5/02934</t>
  </si>
  <si>
    <t xml:space="preserve">ΠΡΙΣΜΑ ΗΛΕΚΤΡΟΝΙΚΑ</t>
  </si>
  <si>
    <t xml:space="preserve">ΟΛΟΚΛΗΡΩΣΗ </t>
  </si>
  <si>
    <t xml:space="preserve">ΥΠΕ/5/03068</t>
  </si>
  <si>
    <t xml:space="preserve">ΣΙΑΝΗ ΕΛΕΝΗ</t>
  </si>
  <si>
    <t xml:space="preserve">ΣΥΝΟΛΟ ΠΡΟΚΑΤΑΒΟΛΗΣ</t>
  </si>
  <si>
    <t xml:space="preserve">ΥΠΕ/5/02373/Ε</t>
  </si>
  <si>
    <t xml:space="preserve">Ν. ΚΟΓΙΑΣ &amp; ΣΙΑ Ο.Ε</t>
  </si>
  <si>
    <t xml:space="preserve">ΥΠΕ/5/0783</t>
  </si>
  <si>
    <t xml:space="preserve">ΚΑΡΑΚΙΤΣΟΣ ΣΤΕΦΑΝΟΣ / ΚΑΡΑΚΙΤΣΟΣ ΕΥΑΓΓΕΛΟΣ Ο.Ε.</t>
  </si>
  <si>
    <t xml:space="preserve">ΥΠΕ/4/01071</t>
  </si>
  <si>
    <t xml:space="preserve">ΜΑΡΙΟΣ ΣΙΓΑΛΑΣ ΚΑΙ ΣΙΑ Ε.Ε.</t>
  </si>
  <si>
    <t xml:space="preserve">ΥΠΕ/5/03616</t>
  </si>
  <si>
    <t xml:space="preserve">ΓΙΑΝΝΗΣ Χ. ΚΑΡΔΑΡΑΣ ΚΑΙ ΣΙΑ Ο.Ε.</t>
  </si>
  <si>
    <t xml:space="preserve">ΥΠΕ/5/00723</t>
  </si>
  <si>
    <t xml:space="preserve">ΣΑΒΒΑΚΗΣ ΑΘΑΝΑΣΙΟΣ / ΚΕΣΙΣΟΓΛΟΥ ΣΟΝΙΑ Ο.Ε.</t>
  </si>
  <si>
    <t xml:space="preserve">ΥΠΕ/5/00681</t>
  </si>
  <si>
    <t xml:space="preserve">ΓΕΩΡΓΙΟΣ ΑΘΑΝΑΣΙΑΔΗΣ</t>
  </si>
  <si>
    <t xml:space="preserve">ΥΠΕ/5/02981</t>
  </si>
  <si>
    <t xml:space="preserve">Δ. ΔΟΥΡΑΜΠΕΗΣ ΚΑΙ ΣΙΑ Ε.Ε.</t>
  </si>
  <si>
    <t xml:space="preserve">ΥΠΕ/5/02683  </t>
  </si>
  <si>
    <t xml:space="preserve">ΔΥΤΙΚΟΣ Α.Ε.</t>
  </si>
  <si>
    <t xml:space="preserve">ΥΠΕ/5/03330</t>
  </si>
  <si>
    <t xml:space="preserve">ΣΩΠΑΣΗ Ε. / ΚΟΚΚΙΝΟΣ Ε. Ο.Ε.</t>
  </si>
  <si>
    <t xml:space="preserve">ΥΠΕ/5/01456</t>
  </si>
  <si>
    <t xml:space="preserve">ΔΗΜ. ΘΕΟΧΑΡΙΔΗΣ / ΕΥΑΓΓ. ΤΣΟΜΠΑΝΙΔΗΣ Ο.Ε.</t>
  </si>
  <si>
    <t xml:space="preserve">ΥΠΕ/5/04230</t>
  </si>
  <si>
    <t xml:space="preserve">Γ. ΠΕΤΑΛΑΣ / Ε. ΠΕΤΑΛΑΣ Ο.Ε.</t>
  </si>
  <si>
    <t xml:space="preserve">ΥΠΕ/5/02348</t>
  </si>
  <si>
    <t xml:space="preserve">ΔΗΜΗΤΡΗΣ ΚΟΝΤΟΣ / ΕΙΡΗΝΗ ΤΣΙΜΠΑΝΟΥ Ο.Ε.</t>
  </si>
  <si>
    <t xml:space="preserve">ΥΠΕ/5/03925</t>
  </si>
  <si>
    <t xml:space="preserve">ΥΠΕ/5/00568</t>
  </si>
  <si>
    <t xml:space="preserve">Γ. ΒΟΥΛΓΑΡΑΚΗΣ  Ε.Π.Ε.</t>
  </si>
  <si>
    <t xml:space="preserve">ΥΠΕ/5/04233</t>
  </si>
  <si>
    <t xml:space="preserve">ΟΙΚΟΝΟΜΟΥ Β. ΚΑΙ Δ. Ο.Ε.</t>
  </si>
  <si>
    <t xml:space="preserve">118.840.26</t>
  </si>
  <si>
    <t xml:space="preserve">ΥΠΕ/5/00760</t>
  </si>
  <si>
    <t xml:space="preserve">ΚΩΝ. ΜΑΝΩΛΗΣ ΑΞΤΕ</t>
  </si>
  <si>
    <t xml:space="preserve">ΥΠΕ/5/02854</t>
  </si>
  <si>
    <t xml:space="preserve">ΓΙΑΝΝΑΔΑΚΗΣ ΛΕΩΝΙΔΑΣ</t>
  </si>
  <si>
    <t xml:space="preserve">ΥΠΕ/5/03277</t>
  </si>
  <si>
    <t xml:space="preserve">ΚΑΚΟΥΛΙΔΗ ΚΑΙ ΣΙΑ Ε.Ε.</t>
  </si>
  <si>
    <t xml:space="preserve">ΥΠΕ/5/02248</t>
  </si>
  <si>
    <t xml:space="preserve">CONCRETE A.E.</t>
  </si>
  <si>
    <t xml:space="preserve">ΥΠΕ/5/00971</t>
  </si>
  <si>
    <t xml:space="preserve">RESILUX ABEE</t>
  </si>
  <si>
    <t xml:space="preserve">ΥΠΕ/5/02342</t>
  </si>
  <si>
    <t xml:space="preserve">Γ.ΚΟΤΣΑΜΠΑΣΑΚΗΣ - ΣΤ. ΚΟΤΣΑΜΠΑΣΑΚΗΣ - ΜΙΧΑΗΛ ΛΥΡΩΝΗΣ Ο.Ε.</t>
  </si>
  <si>
    <t xml:space="preserve">ΥΠΕ/5/00325</t>
  </si>
  <si>
    <t xml:space="preserve">ΚΛΕΙΔΩΝΑΣ Γ. ΚΑΙ ΣΙΑ ΕΕ</t>
  </si>
  <si>
    <t xml:space="preserve">ΥΠΕ/5/03419</t>
  </si>
  <si>
    <t xml:space="preserve">Γ. ΒΟΚΑΣ - Σ. ΛΕΒΕΝΤΗ Ο.Ε. "SUNBEAM Ο.Ε."</t>
  </si>
  <si>
    <t xml:space="preserve">ΑΠΟΠΛΗΡΩΜΗ</t>
  </si>
  <si>
    <t xml:space="preserve">ΥΠΕ/5/04170</t>
  </si>
  <si>
    <t xml:space="preserve">ΕΝΕΡΓΕΙΑΚΗ ΚΑΣΤΕΛΙ - Ι. ΜΟΓΙΑΣ ΚΑΙ ΣΙΑ Ο.Ε. "ΕΝΕΡΓΕΙΑΚΗ ΚΑΣΤΕΛΙ"</t>
  </si>
  <si>
    <t xml:space="preserve">ΥΠΕ/5/03839</t>
  </si>
  <si>
    <t xml:space="preserve">ΜΙΧΑΗΛ ΜΟΣΧΟΤΟΣ ΜΟΝΟΠΡΟΣΩΠΗ ΕΤΑΙΡΕΙΑ ΠΕΡΙΟΡΙΣΜΕΝΗΣ ΕΥΘΥΝΗΣ</t>
  </si>
  <si>
    <t xml:space="preserve">ΥΠΕ/5/02300</t>
  </si>
  <si>
    <t xml:space="preserve">ENERGY PROJECT - Α. ΜΕΙΔΑΝΗ &amp; ΣΙΑ Ε.Ε</t>
  </si>
  <si>
    <t xml:space="preserve">ΥΠΕ/5/03503</t>
  </si>
  <si>
    <t xml:space="preserve">ΠΑΠΑΔΟΠΟΥΛΟΣ ΑΝΕΣΤΗΣ ΚΑΙ ΣΙΑ Ο.Ε. "ΗΛΙΟΔΥΝΑΜΙΚΗ"</t>
  </si>
  <si>
    <t xml:space="preserve">ΥΠΕ/5/00527</t>
  </si>
  <si>
    <t xml:space="preserve">ΕΝΤΟΠ Ε.Π.Ε</t>
  </si>
  <si>
    <t xml:space="preserve">ΥΠΕ/5/03066</t>
  </si>
  <si>
    <t xml:space="preserve">ΔΥΟΝΙΟ ΦΩΤΟΒΟΛΤΑΙΚΑ ΜΟΝΟΠΡΟΣΩΠΗ ΕΤΑΙΡΕΙΑ ΠΕΡΙΟΡΙΣΜΕΝΗΣ ΕΥΘΥΝΗΣ</t>
  </si>
  <si>
    <t xml:space="preserve">ΥΠΕ/5/00586</t>
  </si>
  <si>
    <t xml:space="preserve">Γ. ΠΑΠΑΚΩΝΣΤΑΝΤΙΝΟΥ - Ι. ΧΑΤΖΗΕΜΜΑΝΟΥΗΛ Ο.Ε</t>
  </si>
  <si>
    <t xml:space="preserve">ΥΠΕ/5/01530</t>
  </si>
  <si>
    <t xml:space="preserve">ΑΦΟΙ Ν. ΠΑΠΑΚΩΝΣΤΑΝΤΙΝΟΥ - ΓΑΛΑΚΤΟΚΟΜΙΚΑ - ΠΑΡΑΔΟΣΙΑΚΑ ΠΡΟΪΟΝΤΑ ΤΡΟΦΙΜΩΝ Α.Β.Ε.Ε. "ΙΝΑΧΟΣ Α.Β.Ε.Ε."</t>
  </si>
  <si>
    <t xml:space="preserve">ΥΠΕ/5/03827</t>
  </si>
  <si>
    <t xml:space="preserve">Θ.ΧΕΙΜΑΡΑΣ &amp; ΣΙΑ  Ε.Ε.</t>
  </si>
  <si>
    <t xml:space="preserve">ΥΠΕ/5/02940</t>
  </si>
  <si>
    <t xml:space="preserve">Ε. ΚΩΤΣΙΑΡΙΝΗ &amp; ΣΙΑ ΕΕ</t>
  </si>
  <si>
    <t xml:space="preserve">ΥΠΕ/5/02712</t>
  </si>
  <si>
    <t xml:space="preserve">ΒΑΣΙΛΕΙΑΔΗΣ Χ. - ΤΟΓΡΟΥΖΙΔΗΣ Σ. Ο.Ε. </t>
  </si>
  <si>
    <t xml:space="preserve">ΥΠΕ/5/00079</t>
  </si>
  <si>
    <t xml:space="preserve">GENERAL MARKETING HELLAS ΑΝΩΝΥΜΗ ΕΜΠΟΡΙΚΗ ΕΤΑΙΡΕΙΑ ΣΥΣΣΩΡΕΥΤΩΝ, ΕΙΔΩΝ ΔΙΑΤΡΟΦΗΣ, ΑΠΟΘΗΚΕΥΣΗΣ, ΣΤΑΘΜΕΥΣΗΣ ΚΑΙ ΕΜΠΟΡΙΑΣ ΑΥΤΟΚΙΝΗΤΩΝ, ΕΜΠΟΡΙΑΣ-ΕΞΑΓΩΓΗΣ ΑΝΤΑΛΛΑΚΤΙΚΩΝ "G.M.H. Α.Ε."</t>
  </si>
  <si>
    <t xml:space="preserve">ΥΠΕ/5/3528</t>
  </si>
  <si>
    <t xml:space="preserve">ΚΩΝΣΤΑΝΤΙΝΟΣ &amp; ΙΩΑΝΝΗΣ ΦΡΑΓΚΙΑΔΑΚΗΣ Ο.Ε. "ΗΛΙΟΣΤΑΣΙΟ Ο.Ε."</t>
  </si>
  <si>
    <t xml:space="preserve">ΥΠΕ/5/03172</t>
  </si>
  <si>
    <t xml:space="preserve">ΕΥΘΥΜΙΑ ΚΑΛΕΝΤΖΩΤΗ &amp; ΣΙΑ Ο.Ε. "ΚΑΠΑ ΕΝΕΡΓΕΙΑΚΗ"</t>
  </si>
  <si>
    <t xml:space="preserve">ΥΠΕ/5/02393</t>
  </si>
  <si>
    <t xml:space="preserve">ΚΟΠΑΝΟΣ ΝΙΚΟΛΑΟΣ Ε.Ε "DIMITRA SUN Ε.Ε."</t>
  </si>
  <si>
    <t xml:space="preserve">ΥΠΕ/5/02891</t>
  </si>
  <si>
    <t xml:space="preserve">ΔΗΜΗΤΡΙΟΣ ΠΑΠΑΔΟΠΟΥΛΟΣ ΚΑΙ ΣΙΑ Ε.Ε.</t>
  </si>
  <si>
    <t xml:space="preserve">ΥΠΕ/5/02907</t>
  </si>
  <si>
    <t xml:space="preserve">ΑΝΔΡΙΩΤΗΣ ΕΠΕ "ΦΟΙΒΟΣ ΕΠΕ"</t>
  </si>
  <si>
    <t xml:space="preserve">ΥΠΕ/5/03974</t>
  </si>
  <si>
    <t xml:space="preserve">ΘΕΟΦΑΝΗΣ ΠΑΝΑΓΙΩΤΙΔΗΣ ΜΟΝΟΠΡΟΣΩΠΗ ΕΤΑΙΡΕΙΑ ΠΕΡΙΟΡΙΣΜΕΝΗΣ ΕΥΘΥΝΗΣ ΕΜΠΟΡΙΑΣ ΑΥΤΟΚΙΝΗΤΩΝ, ΑΝΤΑΛΛΑΚΤΙΚΩΝ - ΤΕΧΝΙΚΗ ΕΞΥΠΗΡΕΤΗΣΗ "Θ. ΠΑΝΑΓΙΩΤΙΔΗΣ ΜΟΝΟΠΡΟΣΩΠΗ ΕΠΕ"</t>
  </si>
  <si>
    <t xml:space="preserve">ΥΠΕ/5/02261</t>
  </si>
  <si>
    <t xml:space="preserve">ΕΥΑΓΓΕΛΟΣ ΛΟΥΤΣΑΡΗΣ ΦΩΤΟΒΟΛΤΑΪΚΑ ΚΑΙ ΣΙΑ Ε.Ε.</t>
  </si>
  <si>
    <t xml:space="preserve">ΥΠΕ/5/01467</t>
  </si>
  <si>
    <t xml:space="preserve">ΑΘΑΝΑΣΙΟΣ ΓΡΟΜΗΤΣΑΡΗΣ &amp; ΣΙΑ Ε.Ε. "ΦΩΤΟΒΟΛΤΑΪΚΑ ΑΠΟΚΟΥΡΟΥ"</t>
  </si>
  <si>
    <t xml:space="preserve">ΥΠΕ/5/02793</t>
  </si>
  <si>
    <t xml:space="preserve">ΜΑΝΙΑ ΜΑΡΙΑ Ε.Ε. "ΦΑΕΘΟΥΣΑ"</t>
  </si>
  <si>
    <t xml:space="preserve">ΥΠΕ/5/00842/Ε</t>
  </si>
  <si>
    <t xml:space="preserve">ΣΟΥΡΛΑΣ ΑΘ. - ΤΣΟΜΠΑΝΑΚΗΣ ΣΤ. &amp; ΣΙΑ Ο.Ε</t>
  </si>
  <si>
    <t xml:space="preserve">ΥΠΕ/5/02418/Ε</t>
  </si>
  <si>
    <t xml:space="preserve">Φ. ΡΙΖΟΠΟΥΛΟΣ Μ.ΕΠΕ</t>
  </si>
  <si>
    <t xml:space="preserve">ΥΠΕ/4/00585/Ε</t>
  </si>
  <si>
    <t xml:space="preserve">ΒΙΟΣΑΡΠ LOGISTICS ΕΠΕ</t>
  </si>
  <si>
    <t xml:space="preserve">ΥΠΕ/5/01352/Ε</t>
  </si>
  <si>
    <t xml:space="preserve">ΔΕΛΦΟΙ ΕΝΕΡΓΕΙΑΚΗ ΕΤΑΙΡΕΙΑ ΠΕΡΙΟΡΙΣΜΕΝΗΣ ΕΥΘΥΝΗΣ</t>
  </si>
  <si>
    <t xml:space="preserve">ΥΠΕ/5/00715/Ε</t>
  </si>
  <si>
    <t xml:space="preserve">ΤΡΙΑΝΤΑΦΥΛΛΙΔΗΣ Π. &amp; ΤΙΚΑΣ Γ. Ο.Ε</t>
  </si>
  <si>
    <t xml:space="preserve">ΥΠΕ/5/02411/Ε</t>
  </si>
  <si>
    <t xml:space="preserve">ΑΙΟΛΙΚΗ ΠΑΣΤΡΑ ΑΤΤΙΚΗΣ ΑΕ ΠΑΡΑΓΩΓΗΣ ΗΛΕΚΤΡΙΚΗΣ ΕΝΕΡΓΕΙΑΣ (πρωην ΤΕΡΝΑ ΕΝΕΡΓΕΙΑΚΗ ΑΝΩΝΥΜΟΣ ΒΙΟΜΗΧΑΝΙΚΗ ΕΜΠΟΡΙΚΗ ΤΕΧΝΙΚΗ ΕΤΑΙΡΕΙΑ ΑΕ &amp; ΣΙΑ ΑΙΟΛΙΚΗ ΠΑΣΤΡΑ ΑΤΤΙΚΗΣ Ο.Ε)</t>
  </si>
  <si>
    <t xml:space="preserve">ΥΠΕ/5/0606</t>
  </si>
  <si>
    <t xml:space="preserve">ΔΟΥΛΚΕΡΙΔΗΣ</t>
  </si>
  <si>
    <t xml:space="preserve">ΥΠΕ/5/00461</t>
  </si>
  <si>
    <t xml:space="preserve">ΚΟΥΣΕΡΑ Κ.</t>
  </si>
  <si>
    <t xml:space="preserve">ΥΠΕ/5/00722</t>
  </si>
  <si>
    <t xml:space="preserve">ΑΔΑΜΟΠΟΥΛΟΣ Ι</t>
  </si>
  <si>
    <t xml:space="preserve">ΥΠΕ/5/00352</t>
  </si>
  <si>
    <t xml:space="preserve">Χ.ΚΟΥΤΑΛΑΣ ΑΝΑΠΤΥΞΙΑΚΗ ΕΕ</t>
  </si>
  <si>
    <t xml:space="preserve">ΥΠΕ/5/00246</t>
  </si>
  <si>
    <t xml:space="preserve">Β.ΜΑΥΡΟΜΜΑΤΗΣ ΚΑΙ ΣΙΑ</t>
  </si>
  <si>
    <t xml:space="preserve">ΥΠΕ/5/01202</t>
  </si>
  <si>
    <t xml:space="preserve">ΚΟΥΡΤΕΣΙ</t>
  </si>
  <si>
    <t xml:space="preserve">ΥΠΟΛΟΙΠΟ</t>
  </si>
  <si>
    <t xml:space="preserve">ΥΠΕ/5/00420</t>
  </si>
  <si>
    <t xml:space="preserve">ΑΦΟΙ ΡΟΥΧΩΤΑ</t>
  </si>
  <si>
    <t xml:space="preserve">ΥΠΟΛΟΙΠΟ ΜΕ ΠΡΟΚΑΤΑΒΟΛΗ</t>
  </si>
  <si>
    <t xml:space="preserve">ΥΠΕ/5/00306</t>
  </si>
  <si>
    <t xml:space="preserve">ΣΥΝ/ΚΗ ΦΑΡΜΑΚΑΠΟΘΗΚΗ ΑΕ</t>
  </si>
  <si>
    <t xml:space="preserve">ΥΠΕ/5/03675/Ε</t>
  </si>
  <si>
    <t xml:space="preserve">ΘΕΟΛΟΓΟΣ ΤΡΙΟΜΜΑΤΗΣ -ΣΑΒΒΑΣ ΕΥΑΓΓΕΛΙΔΗΣ&amp; ΣΙΑ ΟΜΟΡΡΥΘΜΗ ΕΤΑΙΡΙΑ</t>
  </si>
  <si>
    <t xml:space="preserve">ΥΠΕ/5/00300</t>
  </si>
  <si>
    <t xml:space="preserve">ΚΟΝΙΑΡΗΣ ΙΩΑΝΝΗΣ</t>
  </si>
  <si>
    <t xml:space="preserve">ΥΠΕ/5/00061</t>
  </si>
  <si>
    <t xml:space="preserve">ΧΡΗΣΤΟΣ ΑΣΗΜΑΚΟΠΟΥΛΟΣ</t>
  </si>
  <si>
    <t xml:space="preserve">ΥΠΕ/5/0919</t>
  </si>
  <si>
    <t xml:space="preserve">ΕΤΑΙΡΕΙΑ ΠΑΡΑΓΩΓΗΣ ΗΛΕΚΤΡΙΚΗΣ ΕΝΕΡΓΕΙΑΣ ΚΑΡΔΙΤΣΑΣ Ε.Π.Ε.  SUNRICE Ε.Π.Ε.</t>
  </si>
  <si>
    <t xml:space="preserve">ΥΠΕ/4/02104  </t>
  </si>
  <si>
    <t xml:space="preserve">PELICAN ΞΕΝΟΔΟΧΕΙΑΚΗ / ΤΟΥΡΙΣΤΙΚΗ ΚΑΙ ΕΜΠΟΡΙΚΗ Α.Ε.</t>
  </si>
  <si>
    <t xml:space="preserve">ΥΠΕ/5/01152</t>
  </si>
  <si>
    <t xml:space="preserve">ΕΝΕΡΓΕΙΑΚΗ ΟΛΥΜΠΙΑΣ Α.Ε.</t>
  </si>
  <si>
    <t xml:space="preserve">ΥΠΕ/5/03757</t>
  </si>
  <si>
    <t xml:space="preserve">ΔΙΑΧΕΙΡΙΣΗ ΗΛΙΑΚΗΣ ΕΝΕΡΓΕΙΑΣ Α.Ε. "ΡΟΔΟΣ ΣΑΝ ΕΝΕΡΤΖΙ"</t>
  </si>
  <si>
    <t xml:space="preserve"> </t>
  </si>
  <si>
    <t xml:space="preserve">ΥΠΕ/5/00623</t>
  </si>
  <si>
    <t xml:space="preserve">Μ. ΓΡΕΝΔΑ -Α. ΧΑΛΚΙΑΣ Ο.Ε.</t>
  </si>
  <si>
    <t xml:space="preserve">ΥΠΕ/5/00281</t>
  </si>
  <si>
    <t xml:space="preserve">Θ. ΜΑΝΤΖΙΝΟΣ ΚΑΙ ΣΙΑ Ο.Ε.</t>
  </si>
  <si>
    <t xml:space="preserve">ΥΠΕ/5/00303</t>
  </si>
  <si>
    <t xml:space="preserve">ΗΛΙΑΚΑ ΣΥΣΤΗΜΑΤΑ Ε.Π.Ε. "SOLAR SYSTEMS"</t>
  </si>
  <si>
    <t xml:space="preserve">ΥΠΕ/5/00600</t>
  </si>
  <si>
    <t xml:space="preserve">ΑΦΟΙ ΚΟΥΦΟΥΝΑΚΗ Ο.Ε.</t>
  </si>
  <si>
    <t xml:space="preserve">ΥΠΕ/5/00534</t>
  </si>
  <si>
    <t xml:space="preserve">Μ.ΜΠΟΤΗ - Μ.ΚΑΝΑΒΙΔΟΥ ΚΑΙ ΣΙΑ Ο.Ε</t>
  </si>
  <si>
    <t xml:space="preserve">ΥΠΕ/5/00319</t>
  </si>
  <si>
    <t xml:space="preserve">ΜΠΙΜΠΛΙΑΣ ΘΩΜΑΣ &amp; ΚΟΥΓΙΟΥΜΤΖΗΣ ΘΩΜΑΣ Ο.Ε</t>
  </si>
  <si>
    <t xml:space="preserve">ΥΠΕ/5/03835</t>
  </si>
  <si>
    <t xml:space="preserve">ΚΩΣΤΑΣ ΓΛΑΒΑΣ &amp; ΣΙΑ Ε.Ε. "ΔΟΥΝΕΪΚΑ ΕΝΕΡΓΕΙΑΚΗ"</t>
  </si>
  <si>
    <t xml:space="preserve">ΥΠΕ/5/00633</t>
  </si>
  <si>
    <t xml:space="preserve">ΠΡΙΣΜΑ ΔΟΜΗ ΕΝΕΡΓΕΙΑΚΗ ΑΝΩΝΥΜΗ ΤΕΧΝΙΚΗ ΕΤΑΙΡΕΙΑ "ΠΡΙΣΜΑ ΔΟΜΗ ΑΤΕ"</t>
  </si>
  <si>
    <t xml:space="preserve">ΥΠΕ/5/00457</t>
  </si>
  <si>
    <t xml:space="preserve">ΖΑΡΑΞ ΕΝΕΡΓΕΙΑΚΗ "ΖΑΡΑΞ"</t>
  </si>
  <si>
    <t xml:space="preserve">ΥΠΕ/5/579</t>
  </si>
  <si>
    <t xml:space="preserve">ΑΝ. ΒΛ. ΚΟΛΙΟΠΟΥΛΟΣ ΧΑΡΤΟΠΟΙΪΑ-ΧΑΡΤΟΒΙΟΜΗΧΑΝΙΑ &amp; ΞΕΝΟΔ/ΚΕΣ ΕΠΙΧ/ΣΕΙΣ Α.Ε. "ΠΑΚΟ Α.Ε."</t>
  </si>
  <si>
    <t xml:space="preserve">ΥΠΕ/4/00671</t>
  </si>
  <si>
    <t xml:space="preserve">WIND HELLAS ΤΗΛΕΠΙΚΟΙΝΩΝΙΕΣ ΑΝΩΝΥΜΗ ΕΜΠΟΡΙΚΗ ΚΑΙ ΒΙΟΜΗΧΑΝΙΚΗ ΕΤΑΙΡΕΙΑ "WIND ΕΛΛΑΣ ΤΗΛΕΠΙΚΟΙΝΩΝΙΕΣ Α.Ε.Β.Ε."</t>
  </si>
  <si>
    <t xml:space="preserve">ΥΠΕ/5/04091/Ε</t>
  </si>
  <si>
    <t xml:space="preserve">ΑΘΑΝΑΣΙΟΣ ΓΡΟΜΗΤΣΑΡΗΣ ΚΑΙ ΣΙΑ Ε.Ε.</t>
  </si>
  <si>
    <t xml:space="preserve">ΥΠΕ/5/03613/Ε</t>
  </si>
  <si>
    <t xml:space="preserve">ΗΛΙΑΧΤΙΔΑ ΑΝΩΝΥΜΗ ΕΤΑΙΡΕΙΑ ΠΑΡΑΓΩΓΗΣ ΗΛΕΚΤΡΙΚΗΣ ΕΝΕΡΓΕΙΑΣ</t>
  </si>
  <si>
    <t xml:space="preserve">24/2</t>
  </si>
  <si>
    <t xml:space="preserve">24/0</t>
  </si>
  <si>
    <t xml:space="preserve">24/8</t>
  </si>
  <si>
    <t xml:space="preserve">LEA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@"/>
    <numFmt numFmtId="167" formatCode="#,##0.00"/>
    <numFmt numFmtId="168" formatCode="#,##0"/>
    <numFmt numFmtId="169" formatCode="[$-409]#,##0.00_);[RED]\(#,##0.00\)"/>
    <numFmt numFmtId="170" formatCode="#,##0.00&quot; €&quot;;[RED]\-#,##0.00&quot; €&quot;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Verdana"/>
      <family val="2"/>
    </font>
    <font>
      <b val="true"/>
      <sz val="1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10"/>
      <name val="Verdana"/>
      <family val="2"/>
    </font>
    <font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</font>
    <font>
      <sz val="10"/>
      <color rgb="FF000000"/>
      <name val="Verdana"/>
      <family val="2"/>
      <charset val="161"/>
    </font>
    <font>
      <sz val="9"/>
      <name val="Verdana"/>
      <family val="2"/>
    </font>
    <font>
      <sz val="8"/>
      <name val="Arial"/>
      <family val="2"/>
      <charset val="161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Γ MASTER - 3299 A ΦΑΣΗ 15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4"/>
    <col collapsed="false" customWidth="true" hidden="false" outlineLevel="0" max="3" min="3" style="2" width="33.28"/>
    <col collapsed="false" customWidth="true" hidden="false" outlineLevel="0" max="4" min="4" style="3" width="20.41"/>
    <col collapsed="false" customWidth="true" hidden="false" outlineLevel="0" max="5" min="5" style="1" width="31.85"/>
    <col collapsed="false" customWidth="true" hidden="false" outlineLevel="0" max="6" min="6" style="4" width="17.99"/>
    <col collapsed="false" customWidth="false" hidden="false" outlineLevel="0" max="8" min="7" style="4" width="9.14"/>
    <col collapsed="false" customWidth="true" hidden="true" outlineLevel="0" max="10" min="9" style="4" width="9.06"/>
    <col collapsed="false" customWidth="false" hidden="false" outlineLevel="0" max="16" min="11" style="4" width="9.14"/>
    <col collapsed="false" customWidth="true" hidden="true" outlineLevel="0" max="17" min="17" style="5" width="9.06"/>
    <col collapsed="false" customWidth="false" hidden="false" outlineLevel="0" max="257" min="18" style="4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Q2" s="9"/>
    </row>
    <row r="3" s="8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Q3" s="9"/>
    </row>
    <row r="4" s="8" customFormat="true" ht="12.75" hidden="false" customHeight="false" outlineLevel="0" collapsed="false">
      <c r="A4" s="13" t="n">
        <v>1</v>
      </c>
      <c r="B4" s="14"/>
      <c r="C4" s="15" t="s">
        <v>7</v>
      </c>
      <c r="D4" s="16" t="n">
        <v>954154.41</v>
      </c>
      <c r="E4" s="17" t="s">
        <v>8</v>
      </c>
      <c r="Q4" s="9"/>
    </row>
    <row r="5" s="8" customFormat="true" ht="12.75" hidden="false" customHeight="false" outlineLevel="0" collapsed="false">
      <c r="A5" s="13" t="n">
        <v>2</v>
      </c>
      <c r="B5" s="14" t="s">
        <v>9</v>
      </c>
      <c r="C5" s="13" t="s">
        <v>10</v>
      </c>
      <c r="D5" s="16" t="n">
        <v>1393371.94</v>
      </c>
      <c r="E5" s="18" t="s">
        <v>11</v>
      </c>
      <c r="Q5" s="9"/>
    </row>
    <row r="6" s="8" customFormat="true" ht="25.5" hidden="false" customHeight="false" outlineLevel="0" collapsed="false">
      <c r="A6" s="13" t="n">
        <v>3</v>
      </c>
      <c r="B6" s="14" t="s">
        <v>12</v>
      </c>
      <c r="C6" s="15" t="s">
        <v>13</v>
      </c>
      <c r="D6" s="19" t="n">
        <v>236367</v>
      </c>
      <c r="E6" s="17" t="s">
        <v>14</v>
      </c>
      <c r="Q6" s="9"/>
    </row>
    <row r="7" customFormat="false" ht="12.75" hidden="false" customHeight="true" outlineLevel="0" collapsed="false">
      <c r="A7" s="20" t="n">
        <v>4</v>
      </c>
      <c r="B7" s="21" t="s">
        <v>15</v>
      </c>
      <c r="C7" s="22" t="s">
        <v>16</v>
      </c>
      <c r="D7" s="18" t="n">
        <v>7920000</v>
      </c>
      <c r="E7" s="18" t="s">
        <v>11</v>
      </c>
    </row>
    <row r="8" s="8" customFormat="true" ht="15" hidden="false" customHeight="false" outlineLevel="0" collapsed="false">
      <c r="A8" s="23" t="s">
        <v>17</v>
      </c>
      <c r="B8" s="23"/>
      <c r="C8" s="23"/>
      <c r="D8" s="23"/>
      <c r="E8" s="23"/>
      <c r="Q8" s="9"/>
    </row>
    <row r="9" s="8" customFormat="true" ht="12.75" hidden="false" customHeight="false" outlineLevel="0" collapsed="false">
      <c r="A9" s="10" t="s">
        <v>2</v>
      </c>
      <c r="B9" s="10" t="s">
        <v>3</v>
      </c>
      <c r="C9" s="11" t="s">
        <v>4</v>
      </c>
      <c r="D9" s="12" t="s">
        <v>5</v>
      </c>
      <c r="E9" s="10" t="s">
        <v>6</v>
      </c>
      <c r="Q9" s="9"/>
    </row>
    <row r="10" s="8" customFormat="true" ht="25.5" hidden="false" customHeight="false" outlineLevel="0" collapsed="false">
      <c r="A10" s="13" t="n">
        <v>1</v>
      </c>
      <c r="B10" s="13" t="s">
        <v>18</v>
      </c>
      <c r="C10" s="15" t="s">
        <v>19</v>
      </c>
      <c r="D10" s="16" t="n">
        <v>10878.4</v>
      </c>
      <c r="E10" s="13" t="s">
        <v>20</v>
      </c>
      <c r="Q10" s="9"/>
    </row>
    <row r="11" s="8" customFormat="true" ht="25.5" hidden="false" customHeight="false" outlineLevel="0" collapsed="false">
      <c r="A11" s="13" t="n">
        <v>2</v>
      </c>
      <c r="B11" s="13" t="s">
        <v>21</v>
      </c>
      <c r="C11" s="15" t="s">
        <v>22</v>
      </c>
      <c r="D11" s="16" t="n">
        <v>118440</v>
      </c>
      <c r="E11" s="13" t="s">
        <v>23</v>
      </c>
      <c r="Q11" s="9"/>
    </row>
    <row r="12" s="8" customFormat="true" ht="63.75" hidden="false" customHeight="false" outlineLevel="0" collapsed="false">
      <c r="A12" s="13" t="n">
        <v>3</v>
      </c>
      <c r="B12" s="13" t="s">
        <v>24</v>
      </c>
      <c r="C12" s="15" t="s">
        <v>25</v>
      </c>
      <c r="D12" s="16" t="n">
        <v>1231845</v>
      </c>
      <c r="E12" s="13" t="s">
        <v>14</v>
      </c>
      <c r="Q12" s="9"/>
    </row>
    <row r="13" s="8" customFormat="true" ht="25.5" hidden="false" customHeight="false" outlineLevel="0" collapsed="false">
      <c r="A13" s="13" t="n">
        <v>4</v>
      </c>
      <c r="B13" s="13" t="s">
        <v>26</v>
      </c>
      <c r="C13" s="15" t="s">
        <v>27</v>
      </c>
      <c r="D13" s="16" t="n">
        <v>105633.4</v>
      </c>
      <c r="E13" s="13" t="s">
        <v>14</v>
      </c>
      <c r="Q13" s="9"/>
    </row>
    <row r="14" s="8" customFormat="true" ht="38.25" hidden="false" customHeight="false" outlineLevel="0" collapsed="false">
      <c r="A14" s="13" t="n">
        <v>5</v>
      </c>
      <c r="B14" s="24" t="s">
        <v>28</v>
      </c>
      <c r="C14" s="24" t="s">
        <v>29</v>
      </c>
      <c r="D14" s="16" t="n">
        <v>238200</v>
      </c>
      <c r="E14" s="17" t="s">
        <v>14</v>
      </c>
      <c r="Q14" s="9"/>
    </row>
    <row r="15" s="8" customFormat="true" ht="12.75" hidden="false" customHeight="false" outlineLevel="0" collapsed="false">
      <c r="A15" s="13" t="n">
        <v>6</v>
      </c>
      <c r="B15" s="13" t="s">
        <v>30</v>
      </c>
      <c r="C15" s="15" t="s">
        <v>31</v>
      </c>
      <c r="D15" s="16" t="n">
        <v>1050000</v>
      </c>
      <c r="E15" s="13" t="s">
        <v>14</v>
      </c>
      <c r="Q15" s="9"/>
    </row>
    <row r="16" s="8" customFormat="true" ht="25.5" hidden="false" customHeight="false" outlineLevel="0" collapsed="false">
      <c r="A16" s="13" t="n">
        <v>7</v>
      </c>
      <c r="B16" s="24" t="s">
        <v>32</v>
      </c>
      <c r="C16" s="24" t="s">
        <v>33</v>
      </c>
      <c r="D16" s="16" t="n">
        <v>633969.86</v>
      </c>
      <c r="E16" s="17" t="s">
        <v>14</v>
      </c>
      <c r="Q16" s="9"/>
    </row>
    <row r="17" s="8" customFormat="true" ht="12.75" hidden="false" customHeight="false" outlineLevel="0" collapsed="false">
      <c r="A17" s="13" t="n">
        <v>8</v>
      </c>
      <c r="B17" s="24" t="s">
        <v>34</v>
      </c>
      <c r="C17" s="24" t="s">
        <v>35</v>
      </c>
      <c r="D17" s="16" t="n">
        <v>9382153.69</v>
      </c>
      <c r="E17" s="17" t="s">
        <v>14</v>
      </c>
      <c r="Q17" s="9"/>
    </row>
    <row r="18" s="8" customFormat="true" ht="51" hidden="false" customHeight="false" outlineLevel="0" collapsed="false">
      <c r="A18" s="13" t="n">
        <v>9</v>
      </c>
      <c r="B18" s="24" t="s">
        <v>36</v>
      </c>
      <c r="C18" s="24" t="s">
        <v>37</v>
      </c>
      <c r="D18" s="16" t="n">
        <v>13173.82</v>
      </c>
      <c r="E18" s="17"/>
      <c r="Q18" s="9"/>
    </row>
    <row r="19" s="8" customFormat="true" ht="25.5" hidden="false" customHeight="false" outlineLevel="0" collapsed="false">
      <c r="A19" s="13" t="n">
        <v>10</v>
      </c>
      <c r="B19" s="25" t="s">
        <v>38</v>
      </c>
      <c r="C19" s="25" t="s">
        <v>39</v>
      </c>
      <c r="D19" s="26" t="n">
        <v>198771.2</v>
      </c>
      <c r="E19" s="27" t="s">
        <v>14</v>
      </c>
      <c r="Q19" s="9"/>
    </row>
    <row r="20" s="8" customFormat="true" ht="31.5" hidden="false" customHeight="false" outlineLevel="0" collapsed="false">
      <c r="A20" s="13" t="n">
        <v>11</v>
      </c>
      <c r="B20" s="28" t="s">
        <v>40</v>
      </c>
      <c r="C20" s="29" t="s">
        <v>41</v>
      </c>
      <c r="D20" s="19" t="n">
        <v>120000</v>
      </c>
      <c r="E20" s="13" t="s">
        <v>14</v>
      </c>
      <c r="Q20" s="9"/>
    </row>
    <row r="21" s="8" customFormat="true" ht="21" hidden="false" customHeight="false" outlineLevel="0" collapsed="false">
      <c r="A21" s="13" t="n">
        <v>12</v>
      </c>
      <c r="B21" s="28" t="s">
        <v>42</v>
      </c>
      <c r="C21" s="29" t="s">
        <v>43</v>
      </c>
      <c r="D21" s="19" t="n">
        <v>143275.3</v>
      </c>
      <c r="E21" s="13" t="s">
        <v>14</v>
      </c>
      <c r="Q21" s="9"/>
    </row>
    <row r="22" s="8" customFormat="true" ht="12.75" hidden="false" customHeight="false" outlineLevel="0" collapsed="false">
      <c r="A22" s="13" t="n">
        <v>13</v>
      </c>
      <c r="B22" s="28" t="s">
        <v>44</v>
      </c>
      <c r="C22" s="29" t="s">
        <v>45</v>
      </c>
      <c r="D22" s="19" t="n">
        <v>96000</v>
      </c>
      <c r="E22" s="13" t="s">
        <v>14</v>
      </c>
      <c r="Q22" s="9"/>
    </row>
    <row r="23" s="8" customFormat="true" ht="21" hidden="false" customHeight="false" outlineLevel="0" collapsed="false">
      <c r="A23" s="13" t="n">
        <v>14</v>
      </c>
      <c r="B23" s="28" t="s">
        <v>46</v>
      </c>
      <c r="C23" s="29" t="s">
        <v>47</v>
      </c>
      <c r="D23" s="19" t="n">
        <v>120000</v>
      </c>
      <c r="E23" s="13" t="s">
        <v>14</v>
      </c>
      <c r="Q23" s="9"/>
    </row>
    <row r="24" s="8" customFormat="true" ht="21" hidden="false" customHeight="false" outlineLevel="0" collapsed="false">
      <c r="A24" s="13" t="n">
        <v>15</v>
      </c>
      <c r="B24" s="28" t="s">
        <v>48</v>
      </c>
      <c r="C24" s="29" t="s">
        <v>49</v>
      </c>
      <c r="D24" s="19" t="n">
        <v>132000</v>
      </c>
      <c r="E24" s="13" t="s">
        <v>14</v>
      </c>
      <c r="Q24" s="9"/>
    </row>
    <row r="25" s="8" customFormat="true" ht="12.75" hidden="false" customHeight="false" outlineLevel="0" collapsed="false">
      <c r="A25" s="13" t="n">
        <v>16</v>
      </c>
      <c r="B25" s="28" t="s">
        <v>50</v>
      </c>
      <c r="C25" s="29" t="s">
        <v>51</v>
      </c>
      <c r="D25" s="19" t="n">
        <v>2098000</v>
      </c>
      <c r="E25" s="13" t="s">
        <v>14</v>
      </c>
      <c r="Q25" s="9"/>
    </row>
    <row r="26" s="8" customFormat="true" ht="25.5" hidden="false" customHeight="false" outlineLevel="0" collapsed="false">
      <c r="A26" s="13" t="n">
        <v>17</v>
      </c>
      <c r="B26" s="28" t="s">
        <v>52</v>
      </c>
      <c r="C26" s="29" t="s">
        <v>53</v>
      </c>
      <c r="D26" s="19" t="n">
        <v>96000</v>
      </c>
      <c r="E26" s="17" t="s">
        <v>54</v>
      </c>
      <c r="Q26" s="9"/>
    </row>
    <row r="27" s="8" customFormat="true" ht="25.5" hidden="false" customHeight="false" outlineLevel="0" collapsed="false">
      <c r="A27" s="13" t="n">
        <v>18</v>
      </c>
      <c r="B27" s="28" t="s">
        <v>55</v>
      </c>
      <c r="C27" s="29" t="s">
        <v>56</v>
      </c>
      <c r="D27" s="19" t="n">
        <v>119424</v>
      </c>
      <c r="E27" s="17" t="s">
        <v>54</v>
      </c>
      <c r="Q27" s="9"/>
    </row>
    <row r="28" s="8" customFormat="true" ht="25.5" hidden="false" customHeight="false" outlineLevel="0" collapsed="false">
      <c r="A28" s="13" t="n">
        <v>19</v>
      </c>
      <c r="B28" s="28" t="s">
        <v>57</v>
      </c>
      <c r="C28" s="29" t="s">
        <v>58</v>
      </c>
      <c r="D28" s="19" t="n">
        <v>105600</v>
      </c>
      <c r="E28" s="17" t="s">
        <v>54</v>
      </c>
      <c r="Q28" s="9"/>
    </row>
    <row r="29" s="8" customFormat="true" ht="25.5" hidden="false" customHeight="false" outlineLevel="0" collapsed="false">
      <c r="A29" s="13" t="n">
        <v>20</v>
      </c>
      <c r="B29" s="28" t="s">
        <v>59</v>
      </c>
      <c r="C29" s="29" t="s">
        <v>60</v>
      </c>
      <c r="D29" s="19" t="n">
        <v>480000</v>
      </c>
      <c r="E29" s="17" t="s">
        <v>54</v>
      </c>
      <c r="Q29" s="9"/>
    </row>
    <row r="30" s="8" customFormat="true" ht="25.5" hidden="false" customHeight="false" outlineLevel="0" collapsed="false">
      <c r="A30" s="13" t="n">
        <v>21</v>
      </c>
      <c r="B30" s="28" t="s">
        <v>61</v>
      </c>
      <c r="C30" s="29" t="s">
        <v>62</v>
      </c>
      <c r="D30" s="19" t="n">
        <v>96000</v>
      </c>
      <c r="E30" s="17" t="s">
        <v>54</v>
      </c>
      <c r="Q30" s="9"/>
    </row>
    <row r="31" s="8" customFormat="true" ht="25.5" hidden="false" customHeight="false" outlineLevel="0" collapsed="false">
      <c r="A31" s="13" t="n">
        <v>22</v>
      </c>
      <c r="B31" s="28" t="s">
        <v>63</v>
      </c>
      <c r="C31" s="29" t="s">
        <v>64</v>
      </c>
      <c r="D31" s="19" t="n">
        <v>115200</v>
      </c>
      <c r="E31" s="17" t="s">
        <v>54</v>
      </c>
      <c r="Q31" s="9"/>
    </row>
    <row r="32" s="8" customFormat="true" ht="12.75" hidden="false" customHeight="false" outlineLevel="0" collapsed="false">
      <c r="A32" s="13" t="n">
        <v>23</v>
      </c>
      <c r="B32" s="30" t="s">
        <v>65</v>
      </c>
      <c r="C32" s="31" t="s">
        <v>66</v>
      </c>
      <c r="D32" s="32" t="n">
        <v>118800</v>
      </c>
      <c r="E32" s="33" t="s">
        <v>8</v>
      </c>
      <c r="Q32" s="9"/>
    </row>
    <row r="33" s="8" customFormat="true" ht="38.25" hidden="false" customHeight="false" outlineLevel="0" collapsed="false">
      <c r="A33" s="13" t="n">
        <v>24</v>
      </c>
      <c r="B33" s="30" t="s">
        <v>67</v>
      </c>
      <c r="C33" s="34" t="s">
        <v>68</v>
      </c>
      <c r="D33" s="35" t="n">
        <v>246023.1</v>
      </c>
      <c r="E33" s="13" t="s">
        <v>14</v>
      </c>
      <c r="Q33" s="9"/>
    </row>
    <row r="34" s="8" customFormat="true" ht="25.5" hidden="false" customHeight="false" outlineLevel="0" collapsed="false">
      <c r="A34" s="13" t="n">
        <v>25</v>
      </c>
      <c r="B34" s="30" t="s">
        <v>69</v>
      </c>
      <c r="C34" s="34" t="s">
        <v>70</v>
      </c>
      <c r="D34" s="35" t="n">
        <v>106361.2</v>
      </c>
      <c r="E34" s="13" t="s">
        <v>14</v>
      </c>
      <c r="Q34" s="9"/>
    </row>
    <row r="35" s="8" customFormat="true" ht="12.75" hidden="false" customHeight="false" outlineLevel="0" collapsed="false">
      <c r="A35" s="13" t="n">
        <v>26</v>
      </c>
      <c r="B35" s="13" t="s">
        <v>71</v>
      </c>
      <c r="C35" s="24" t="s">
        <v>72</v>
      </c>
      <c r="D35" s="16" t="n">
        <v>434119</v>
      </c>
      <c r="E35" s="13" t="s">
        <v>14</v>
      </c>
      <c r="Q35" s="9"/>
    </row>
    <row r="36" s="8" customFormat="true" ht="12.75" hidden="false" customHeight="false" outlineLevel="0" collapsed="false">
      <c r="A36" s="13" t="n">
        <v>27</v>
      </c>
      <c r="B36" s="13" t="s">
        <v>73</v>
      </c>
      <c r="C36" s="24" t="s">
        <v>74</v>
      </c>
      <c r="D36" s="16" t="n">
        <v>192000</v>
      </c>
      <c r="E36" s="15" t="s">
        <v>14</v>
      </c>
      <c r="Q36" s="9"/>
    </row>
    <row r="37" s="8" customFormat="true" ht="12.75" hidden="false" customHeight="false" outlineLevel="0" collapsed="false">
      <c r="A37" s="13" t="n">
        <v>28</v>
      </c>
      <c r="B37" s="13" t="s">
        <v>75</v>
      </c>
      <c r="C37" s="24" t="s">
        <v>76</v>
      </c>
      <c r="D37" s="16" t="n">
        <v>53600</v>
      </c>
      <c r="E37" s="15" t="s">
        <v>14</v>
      </c>
      <c r="Q37" s="9"/>
    </row>
    <row r="38" s="8" customFormat="true" ht="12.75" hidden="false" customHeight="false" outlineLevel="0" collapsed="false">
      <c r="A38" s="13" t="n">
        <v>29</v>
      </c>
      <c r="B38" s="13" t="s">
        <v>77</v>
      </c>
      <c r="C38" s="24" t="s">
        <v>78</v>
      </c>
      <c r="D38" s="16" t="n">
        <v>105333.33</v>
      </c>
      <c r="E38" s="15" t="s">
        <v>14</v>
      </c>
      <c r="Q38" s="9"/>
    </row>
    <row r="39" s="8" customFormat="true" ht="25.5" hidden="false" customHeight="false" outlineLevel="0" collapsed="false">
      <c r="A39" s="13" t="n">
        <v>30</v>
      </c>
      <c r="B39" s="13" t="s">
        <v>79</v>
      </c>
      <c r="C39" s="15" t="s">
        <v>80</v>
      </c>
      <c r="D39" s="16" t="n">
        <v>328980</v>
      </c>
      <c r="E39" s="13" t="s">
        <v>14</v>
      </c>
      <c r="Q39" s="9"/>
    </row>
    <row r="40" s="8" customFormat="true" ht="12.75" hidden="false" customHeight="false" outlineLevel="0" collapsed="false">
      <c r="A40" s="13" t="n">
        <v>31</v>
      </c>
      <c r="B40" s="13" t="s">
        <v>81</v>
      </c>
      <c r="C40" s="24" t="s">
        <v>82</v>
      </c>
      <c r="D40" s="16" t="n">
        <v>227744</v>
      </c>
      <c r="E40" s="15" t="s">
        <v>14</v>
      </c>
      <c r="Q40" s="9"/>
    </row>
    <row r="41" s="8" customFormat="true" ht="12.75" hidden="false" customHeight="false" outlineLevel="0" collapsed="false">
      <c r="A41" s="13" t="n">
        <v>32</v>
      </c>
      <c r="B41" s="13" t="s">
        <v>83</v>
      </c>
      <c r="C41" s="24" t="s">
        <v>84</v>
      </c>
      <c r="D41" s="16" t="n">
        <v>432000</v>
      </c>
      <c r="E41" s="15" t="s">
        <v>14</v>
      </c>
      <c r="Q41" s="9"/>
    </row>
    <row r="42" customFormat="false" ht="12.75" hidden="false" customHeight="false" outlineLevel="0" collapsed="false">
      <c r="A42" s="13" t="n">
        <v>33</v>
      </c>
      <c r="B42" s="13" t="s">
        <v>85</v>
      </c>
      <c r="C42" s="24" t="s">
        <v>86</v>
      </c>
      <c r="D42" s="16" t="n">
        <v>113800</v>
      </c>
      <c r="E42" s="15" t="s">
        <v>14</v>
      </c>
    </row>
    <row r="43" customFormat="false" ht="12.75" hidden="false" customHeight="false" outlineLevel="0" collapsed="false">
      <c r="A43" s="13" t="n">
        <v>34</v>
      </c>
      <c r="B43" s="13" t="s">
        <v>87</v>
      </c>
      <c r="C43" s="24" t="s">
        <v>88</v>
      </c>
      <c r="D43" s="16" t="n">
        <v>142400</v>
      </c>
      <c r="E43" s="15" t="s">
        <v>14</v>
      </c>
    </row>
    <row r="44" customFormat="false" ht="12.75" hidden="false" customHeight="false" outlineLevel="0" collapsed="false">
      <c r="A44" s="13" t="n">
        <v>35</v>
      </c>
      <c r="B44" s="13" t="s">
        <v>89</v>
      </c>
      <c r="C44" s="15" t="s">
        <v>90</v>
      </c>
      <c r="D44" s="16" t="n">
        <v>68485.37</v>
      </c>
      <c r="E44" s="13" t="s">
        <v>14</v>
      </c>
    </row>
    <row r="45" customFormat="false" ht="12.75" hidden="false" customHeight="true" outlineLevel="0" collapsed="false">
      <c r="A45" s="13" t="n">
        <v>36</v>
      </c>
      <c r="B45" s="13" t="s">
        <v>91</v>
      </c>
      <c r="C45" s="24" t="s">
        <v>92</v>
      </c>
      <c r="D45" s="16" t="n">
        <v>166136</v>
      </c>
      <c r="E45" s="15" t="s">
        <v>14</v>
      </c>
    </row>
    <row r="46" customFormat="false" ht="12.75" hidden="false" customHeight="false" outlineLevel="0" collapsed="false">
      <c r="A46" s="13" t="n">
        <v>37</v>
      </c>
      <c r="B46" s="13" t="s">
        <v>93</v>
      </c>
      <c r="C46" s="24" t="s">
        <v>94</v>
      </c>
      <c r="D46" s="16" t="n">
        <v>210674.8</v>
      </c>
      <c r="E46" s="15" t="s">
        <v>14</v>
      </c>
    </row>
    <row r="47" customFormat="false" ht="29.25" hidden="false" customHeight="true" outlineLevel="0" collapsed="false">
      <c r="A47" s="13" t="n">
        <v>38</v>
      </c>
      <c r="B47" s="13" t="s">
        <v>95</v>
      </c>
      <c r="C47" s="24" t="s">
        <v>96</v>
      </c>
      <c r="D47" s="16" t="n">
        <v>3325000</v>
      </c>
      <c r="E47" s="15" t="s">
        <v>97</v>
      </c>
    </row>
    <row r="48" customFormat="false" ht="12.75" hidden="false" customHeight="true" outlineLevel="0" collapsed="false">
      <c r="A48" s="13" t="n">
        <v>39</v>
      </c>
      <c r="B48" s="13" t="s">
        <v>98</v>
      </c>
      <c r="C48" s="24" t="s">
        <v>99</v>
      </c>
      <c r="D48" s="16" t="n">
        <v>463456.5</v>
      </c>
      <c r="E48" s="15" t="s">
        <v>14</v>
      </c>
    </row>
    <row r="49" customFormat="false" ht="12.75" hidden="false" customHeight="false" outlineLevel="0" collapsed="false">
      <c r="A49" s="13" t="n">
        <v>40</v>
      </c>
      <c r="B49" s="13" t="s">
        <v>100</v>
      </c>
      <c r="C49" s="24" t="s">
        <v>101</v>
      </c>
      <c r="D49" s="16" t="n">
        <v>6316.9</v>
      </c>
      <c r="E49" s="15" t="s">
        <v>20</v>
      </c>
    </row>
    <row r="50" customFormat="false" ht="24.75" hidden="false" customHeight="true" outlineLevel="0" collapsed="false">
      <c r="A50" s="13" t="n">
        <v>41</v>
      </c>
      <c r="B50" s="13" t="s">
        <v>102</v>
      </c>
      <c r="C50" s="24" t="s">
        <v>103</v>
      </c>
      <c r="D50" s="16" t="n">
        <v>115200</v>
      </c>
      <c r="E50" s="15" t="s">
        <v>97</v>
      </c>
    </row>
    <row r="51" customFormat="false" ht="12.75" hidden="false" customHeight="true" outlineLevel="0" collapsed="false">
      <c r="A51" s="13" t="n">
        <v>42</v>
      </c>
      <c r="B51" s="13" t="s">
        <v>104</v>
      </c>
      <c r="C51" s="24" t="s">
        <v>105</v>
      </c>
      <c r="D51" s="16" t="n">
        <v>172800</v>
      </c>
      <c r="E51" s="15" t="s">
        <v>11</v>
      </c>
    </row>
    <row r="52" customFormat="false" ht="12.75" hidden="false" customHeight="true" outlineLevel="0" collapsed="false">
      <c r="A52" s="13" t="n">
        <v>43</v>
      </c>
      <c r="B52" s="13" t="s">
        <v>106</v>
      </c>
      <c r="C52" s="24" t="s">
        <v>107</v>
      </c>
      <c r="D52" s="16" t="n">
        <v>25900.16</v>
      </c>
      <c r="E52" s="15" t="s">
        <v>20</v>
      </c>
    </row>
    <row r="53" customFormat="false" ht="25.5" hidden="false" customHeight="false" outlineLevel="0" collapsed="false">
      <c r="A53" s="13" t="n">
        <v>44</v>
      </c>
      <c r="B53" s="13" t="s">
        <v>108</v>
      </c>
      <c r="C53" s="24" t="s">
        <v>109</v>
      </c>
      <c r="D53" s="16" t="n">
        <v>117600</v>
      </c>
      <c r="E53" s="15" t="s">
        <v>54</v>
      </c>
    </row>
    <row r="54" customFormat="false" ht="12.75" hidden="false" customHeight="false" outlineLevel="0" collapsed="false">
      <c r="A54" s="13" t="n">
        <v>45</v>
      </c>
      <c r="B54" s="36" t="s">
        <v>110</v>
      </c>
      <c r="C54" s="36" t="s">
        <v>111</v>
      </c>
      <c r="D54" s="37" t="n">
        <v>8575.13</v>
      </c>
      <c r="E54" s="37" t="s">
        <v>20</v>
      </c>
    </row>
    <row r="55" customFormat="false" ht="12.75" hidden="false" customHeight="false" outlineLevel="0" collapsed="false">
      <c r="A55" s="13" t="n">
        <v>46</v>
      </c>
      <c r="B55" s="38" t="s">
        <v>112</v>
      </c>
      <c r="C55" s="39" t="s">
        <v>113</v>
      </c>
      <c r="D55" s="40" t="n">
        <v>110504</v>
      </c>
      <c r="E55" s="20" t="s">
        <v>14</v>
      </c>
    </row>
    <row r="56" customFormat="false" ht="12.75" hidden="false" customHeight="false" outlineLevel="0" collapsed="false">
      <c r="A56" s="13" t="n">
        <v>47</v>
      </c>
      <c r="B56" s="38" t="s">
        <v>114</v>
      </c>
      <c r="C56" s="39" t="s">
        <v>115</v>
      </c>
      <c r="D56" s="40" t="n">
        <v>515375</v>
      </c>
      <c r="E56" s="20" t="s">
        <v>8</v>
      </c>
    </row>
    <row r="57" customFormat="false" ht="12.75" hidden="false" customHeight="false" outlineLevel="0" collapsed="false">
      <c r="A57" s="13" t="n">
        <v>48</v>
      </c>
      <c r="B57" s="38" t="s">
        <v>116</v>
      </c>
      <c r="C57" s="39" t="s">
        <v>117</v>
      </c>
      <c r="D57" s="16" t="n">
        <v>120000</v>
      </c>
      <c r="E57" s="20" t="s">
        <v>14</v>
      </c>
    </row>
    <row r="58" customFormat="false" ht="25.5" hidden="false" customHeight="false" outlineLevel="0" collapsed="false">
      <c r="A58" s="13" t="n">
        <v>49</v>
      </c>
      <c r="B58" s="38" t="s">
        <v>118</v>
      </c>
      <c r="C58" s="39" t="s">
        <v>119</v>
      </c>
      <c r="D58" s="40" t="n">
        <v>953370.07</v>
      </c>
      <c r="E58" s="20" t="s">
        <v>120</v>
      </c>
    </row>
    <row r="59" customFormat="false" ht="12.75" hidden="false" customHeight="false" outlineLevel="0" collapsed="false">
      <c r="A59" s="13" t="n">
        <v>50</v>
      </c>
      <c r="B59" s="38" t="s">
        <v>121</v>
      </c>
      <c r="C59" s="39" t="s">
        <v>122</v>
      </c>
      <c r="D59" s="40" t="n">
        <v>104140</v>
      </c>
      <c r="E59" s="20" t="s">
        <v>14</v>
      </c>
    </row>
    <row r="60" customFormat="false" ht="12.75" hidden="false" customHeight="false" outlineLevel="0" collapsed="false">
      <c r="A60" s="13" t="n">
        <v>51</v>
      </c>
      <c r="B60" s="38" t="s">
        <v>123</v>
      </c>
      <c r="C60" s="39" t="s">
        <v>124</v>
      </c>
      <c r="D60" s="40" t="n">
        <v>115200</v>
      </c>
      <c r="E60" s="20" t="s">
        <v>11</v>
      </c>
    </row>
    <row r="61" customFormat="false" ht="25.5" hidden="false" customHeight="false" outlineLevel="0" collapsed="false">
      <c r="A61" s="13" t="n">
        <v>52</v>
      </c>
      <c r="B61" s="38" t="s">
        <v>125</v>
      </c>
      <c r="C61" s="39" t="s">
        <v>126</v>
      </c>
      <c r="D61" s="40" t="n">
        <v>115200</v>
      </c>
      <c r="E61" s="20" t="s">
        <v>11</v>
      </c>
    </row>
    <row r="62" customFormat="false" ht="12.75" hidden="false" customHeight="false" outlineLevel="0" collapsed="false">
      <c r="A62" s="13" t="n">
        <v>53</v>
      </c>
      <c r="B62" s="38" t="s">
        <v>127</v>
      </c>
      <c r="C62" s="39" t="s">
        <v>128</v>
      </c>
      <c r="D62" s="40" t="n">
        <v>235121.2</v>
      </c>
      <c r="E62" s="20" t="s">
        <v>120</v>
      </c>
    </row>
    <row r="63" customFormat="false" ht="25.5" hidden="false" customHeight="false" outlineLevel="0" collapsed="false">
      <c r="A63" s="13" t="n">
        <v>54</v>
      </c>
      <c r="B63" s="38" t="s">
        <v>129</v>
      </c>
      <c r="C63" s="39" t="s">
        <v>130</v>
      </c>
      <c r="D63" s="40" t="n">
        <v>15823.2</v>
      </c>
      <c r="E63" s="20" t="s">
        <v>20</v>
      </c>
    </row>
    <row r="64" customFormat="false" ht="38.25" hidden="false" customHeight="false" outlineLevel="0" collapsed="false">
      <c r="A64" s="13" t="n">
        <v>55</v>
      </c>
      <c r="B64" s="41" t="s">
        <v>131</v>
      </c>
      <c r="C64" s="42" t="s">
        <v>132</v>
      </c>
      <c r="D64" s="43" t="n">
        <v>91092.37</v>
      </c>
      <c r="E64" s="41" t="s">
        <v>14</v>
      </c>
    </row>
    <row r="65" customFormat="false" ht="38.25" hidden="false" customHeight="false" outlineLevel="0" collapsed="false">
      <c r="A65" s="13" t="n">
        <v>56</v>
      </c>
      <c r="B65" s="41" t="s">
        <v>133</v>
      </c>
      <c r="C65" s="42" t="s">
        <v>134</v>
      </c>
      <c r="D65" s="43" t="n">
        <v>91133.36</v>
      </c>
      <c r="E65" s="41" t="s">
        <v>14</v>
      </c>
    </row>
    <row r="66" customFormat="false" ht="12.75" hidden="false" customHeight="false" outlineLevel="0" collapsed="false">
      <c r="A66" s="13" t="n">
        <v>57</v>
      </c>
      <c r="B66" s="13" t="s">
        <v>135</v>
      </c>
      <c r="C66" s="24" t="s">
        <v>136</v>
      </c>
      <c r="D66" s="16" t="n">
        <v>18385.26</v>
      </c>
      <c r="E66" s="15" t="s">
        <v>20</v>
      </c>
    </row>
    <row r="67" customFormat="false" ht="12.75" hidden="false" customHeight="false" outlineLevel="0" collapsed="false">
      <c r="A67" s="13" t="n">
        <v>58</v>
      </c>
      <c r="B67" s="13" t="s">
        <v>137</v>
      </c>
      <c r="C67" s="24" t="s">
        <v>138</v>
      </c>
      <c r="D67" s="16" t="n">
        <v>23520.72</v>
      </c>
      <c r="E67" s="15" t="s">
        <v>20</v>
      </c>
    </row>
    <row r="68" customFormat="false" ht="33.75" hidden="false" customHeight="true" outlineLevel="0" collapsed="false">
      <c r="A68" s="13" t="n">
        <v>59</v>
      </c>
      <c r="B68" s="13" t="s">
        <v>139</v>
      </c>
      <c r="C68" s="24" t="s">
        <v>140</v>
      </c>
      <c r="D68" s="16" t="n">
        <v>96000</v>
      </c>
      <c r="E68" s="15" t="s">
        <v>97</v>
      </c>
    </row>
    <row r="69" customFormat="false" ht="12.75" hidden="false" customHeight="true" outlineLevel="0" collapsed="false">
      <c r="A69" s="13" t="n">
        <v>60</v>
      </c>
      <c r="B69" s="13" t="s">
        <v>141</v>
      </c>
      <c r="C69" s="24" t="s">
        <v>142</v>
      </c>
      <c r="D69" s="16" t="n">
        <v>96000</v>
      </c>
      <c r="E69" s="15" t="s">
        <v>97</v>
      </c>
    </row>
    <row r="70" customFormat="false" ht="42.75" hidden="false" customHeight="true" outlineLevel="0" collapsed="false">
      <c r="A70" s="13" t="n">
        <v>61</v>
      </c>
      <c r="B70" s="13" t="s">
        <v>143</v>
      </c>
      <c r="C70" s="24" t="s">
        <v>144</v>
      </c>
      <c r="D70" s="16" t="n">
        <v>57000</v>
      </c>
      <c r="E70" s="15" t="s">
        <v>97</v>
      </c>
    </row>
    <row r="71" s="8" customFormat="true" ht="25.5" hidden="false" customHeight="false" outlineLevel="0" collapsed="false">
      <c r="A71" s="13" t="n">
        <v>62</v>
      </c>
      <c r="B71" s="13" t="s">
        <v>145</v>
      </c>
      <c r="C71" s="24" t="s">
        <v>146</v>
      </c>
      <c r="D71" s="16" t="n">
        <v>113679.2</v>
      </c>
      <c r="E71" s="15" t="s">
        <v>14</v>
      </c>
      <c r="Q71" s="9"/>
    </row>
    <row r="72" s="8" customFormat="true" ht="25.5" hidden="false" customHeight="false" outlineLevel="0" collapsed="false">
      <c r="A72" s="13" t="n">
        <v>63</v>
      </c>
      <c r="B72" s="13" t="s">
        <v>147</v>
      </c>
      <c r="C72" s="24" t="s">
        <v>148</v>
      </c>
      <c r="D72" s="16" t="n">
        <v>70608</v>
      </c>
      <c r="E72" s="15" t="s">
        <v>20</v>
      </c>
      <c r="Q72" s="9"/>
    </row>
    <row r="73" s="8" customFormat="true" ht="25.5" hidden="false" customHeight="false" outlineLevel="0" collapsed="false">
      <c r="A73" s="13" t="n">
        <v>64</v>
      </c>
      <c r="B73" s="13" t="s">
        <v>149</v>
      </c>
      <c r="C73" s="24" t="s">
        <v>150</v>
      </c>
      <c r="D73" s="16" t="n">
        <v>96000</v>
      </c>
      <c r="E73" s="15" t="s">
        <v>97</v>
      </c>
      <c r="Q73" s="9"/>
    </row>
    <row r="74" s="8" customFormat="true" ht="25.5" hidden="false" customHeight="false" outlineLevel="0" collapsed="false">
      <c r="A74" s="13" t="n">
        <v>65</v>
      </c>
      <c r="B74" s="13" t="s">
        <v>151</v>
      </c>
      <c r="C74" s="24" t="s">
        <v>152</v>
      </c>
      <c r="D74" s="16" t="n">
        <v>1801.85</v>
      </c>
      <c r="E74" s="15" t="s">
        <v>20</v>
      </c>
      <c r="Q74" s="9"/>
    </row>
    <row r="75" s="8" customFormat="true" ht="12.75" hidden="false" customHeight="false" outlineLevel="0" collapsed="false">
      <c r="A75" s="13" t="n">
        <v>66</v>
      </c>
      <c r="B75" s="13" t="s">
        <v>153</v>
      </c>
      <c r="C75" s="24" t="s">
        <v>154</v>
      </c>
      <c r="D75" s="16" t="n">
        <v>1415.8</v>
      </c>
      <c r="E75" s="15" t="s">
        <v>20</v>
      </c>
      <c r="Q75" s="9"/>
    </row>
    <row r="76" customFormat="false" ht="30.75" hidden="false" customHeight="true" outlineLevel="0" collapsed="false">
      <c r="A76" s="13" t="n">
        <v>67</v>
      </c>
      <c r="B76" s="13" t="s">
        <v>155</v>
      </c>
      <c r="C76" s="24" t="s">
        <v>156</v>
      </c>
      <c r="D76" s="16" t="n">
        <v>11804.94</v>
      </c>
      <c r="E76" s="15" t="s">
        <v>20</v>
      </c>
    </row>
    <row r="77" customFormat="false" ht="19.5" hidden="false" customHeight="true" outlineLevel="0" collapsed="false">
      <c r="A77" s="23" t="s">
        <v>157</v>
      </c>
      <c r="B77" s="23"/>
      <c r="C77" s="23"/>
      <c r="D77" s="23"/>
      <c r="E77" s="23"/>
    </row>
    <row r="78" customFormat="false" ht="12.75" hidden="false" customHeight="false" outlineLevel="0" collapsed="false">
      <c r="A78" s="10" t="s">
        <v>2</v>
      </c>
      <c r="B78" s="10" t="s">
        <v>3</v>
      </c>
      <c r="C78" s="11" t="s">
        <v>4</v>
      </c>
      <c r="D78" s="12" t="s">
        <v>5</v>
      </c>
      <c r="E78" s="10" t="s">
        <v>6</v>
      </c>
    </row>
    <row r="79" customFormat="false" ht="12.75" hidden="false" customHeight="false" outlineLevel="0" collapsed="false">
      <c r="A79" s="13" t="n">
        <v>1</v>
      </c>
      <c r="B79" s="13" t="s">
        <v>158</v>
      </c>
      <c r="C79" s="15" t="s">
        <v>159</v>
      </c>
      <c r="D79" s="16" t="n">
        <v>37021.46</v>
      </c>
      <c r="E79" s="13" t="s">
        <v>20</v>
      </c>
    </row>
    <row r="80" customFormat="false" ht="12.75" hidden="false" customHeight="false" outlineLevel="0" collapsed="false">
      <c r="A80" s="13" t="n">
        <v>2</v>
      </c>
      <c r="B80" s="13" t="s">
        <v>160</v>
      </c>
      <c r="C80" s="15" t="s">
        <v>161</v>
      </c>
      <c r="D80" s="16" t="n">
        <v>46744</v>
      </c>
      <c r="E80" s="13" t="s">
        <v>20</v>
      </c>
    </row>
    <row r="81" customFormat="false" ht="12.75" hidden="false" customHeight="false" outlineLevel="0" collapsed="false">
      <c r="A81" s="13" t="n">
        <v>3</v>
      </c>
      <c r="B81" s="13" t="s">
        <v>162</v>
      </c>
      <c r="C81" s="15" t="s">
        <v>163</v>
      </c>
      <c r="D81" s="16" t="n">
        <v>250000</v>
      </c>
      <c r="E81" s="13" t="s">
        <v>23</v>
      </c>
    </row>
    <row r="82" customFormat="false" ht="25.5" hidden="false" customHeight="false" outlineLevel="0" collapsed="false">
      <c r="A82" s="13" t="n">
        <v>4</v>
      </c>
      <c r="B82" s="13" t="s">
        <v>164</v>
      </c>
      <c r="C82" s="15" t="s">
        <v>165</v>
      </c>
      <c r="D82" s="16" t="n">
        <v>2302291.48</v>
      </c>
      <c r="E82" s="13" t="s">
        <v>14</v>
      </c>
    </row>
    <row r="83" customFormat="false" ht="38.25" hidden="false" customHeight="false" outlineLevel="0" collapsed="false">
      <c r="A83" s="13" t="n">
        <v>5</v>
      </c>
      <c r="B83" s="13" t="s">
        <v>166</v>
      </c>
      <c r="C83" s="15" t="s">
        <v>167</v>
      </c>
      <c r="D83" s="16" t="n">
        <v>2499853.63</v>
      </c>
      <c r="E83" s="13" t="s">
        <v>14</v>
      </c>
    </row>
    <row r="84" customFormat="false" ht="63.75" hidden="false" customHeight="false" outlineLevel="0" collapsed="false">
      <c r="A84" s="13" t="n">
        <v>6</v>
      </c>
      <c r="B84" s="13" t="s">
        <v>168</v>
      </c>
      <c r="C84" s="15" t="s">
        <v>169</v>
      </c>
      <c r="D84" s="16" t="n">
        <v>213000</v>
      </c>
      <c r="E84" s="13" t="s">
        <v>14</v>
      </c>
    </row>
    <row r="85" customFormat="false" ht="51" hidden="false" customHeight="false" outlineLevel="0" collapsed="false">
      <c r="A85" s="13" t="n">
        <v>7</v>
      </c>
      <c r="B85" s="13" t="s">
        <v>170</v>
      </c>
      <c r="C85" s="15" t="s">
        <v>171</v>
      </c>
      <c r="D85" s="16" t="n">
        <v>583841.72</v>
      </c>
      <c r="E85" s="13" t="s">
        <v>14</v>
      </c>
    </row>
    <row r="86" customFormat="false" ht="51" hidden="false" customHeight="false" outlineLevel="0" collapsed="false">
      <c r="A86" s="13" t="n">
        <v>8</v>
      </c>
      <c r="B86" s="24" t="s">
        <v>172</v>
      </c>
      <c r="C86" s="24" t="s">
        <v>173</v>
      </c>
      <c r="D86" s="19" t="n">
        <v>495015.7</v>
      </c>
      <c r="E86" s="17" t="s">
        <v>14</v>
      </c>
    </row>
    <row r="87" customFormat="false" ht="52.5" hidden="false" customHeight="false" outlineLevel="0" collapsed="false">
      <c r="A87" s="13" t="n">
        <v>9</v>
      </c>
      <c r="B87" s="28" t="s">
        <v>174</v>
      </c>
      <c r="C87" s="29" t="s">
        <v>175</v>
      </c>
      <c r="D87" s="19" t="n">
        <v>3600000</v>
      </c>
      <c r="E87" s="17" t="s">
        <v>54</v>
      </c>
    </row>
    <row r="88" customFormat="false" ht="63.75" hidden="false" customHeight="false" outlineLevel="0" collapsed="false">
      <c r="A88" s="13" t="n">
        <v>10</v>
      </c>
      <c r="B88" s="25" t="s">
        <v>176</v>
      </c>
      <c r="C88" s="25" t="s">
        <v>177</v>
      </c>
      <c r="D88" s="44" t="n">
        <v>1611215.54</v>
      </c>
      <c r="E88" s="27" t="s">
        <v>14</v>
      </c>
    </row>
    <row r="89" customFormat="false" ht="12.75" hidden="false" customHeight="false" outlineLevel="0" collapsed="false">
      <c r="A89" s="13" t="n">
        <v>11</v>
      </c>
      <c r="B89" s="45" t="s">
        <v>178</v>
      </c>
      <c r="C89" s="46" t="s">
        <v>179</v>
      </c>
      <c r="D89" s="19" t="n">
        <v>204454.56</v>
      </c>
      <c r="E89" s="37" t="s">
        <v>20</v>
      </c>
    </row>
    <row r="90" customFormat="false" ht="12.75" hidden="false" customHeight="false" outlineLevel="0" collapsed="false">
      <c r="A90" s="13" t="n">
        <v>12</v>
      </c>
      <c r="B90" s="28" t="s">
        <v>180</v>
      </c>
      <c r="C90" s="29" t="s">
        <v>181</v>
      </c>
      <c r="D90" s="19" t="n">
        <v>122804.8</v>
      </c>
      <c r="E90" s="37" t="s">
        <v>20</v>
      </c>
    </row>
    <row r="91" customFormat="false" ht="63.75" hidden="false" customHeight="false" outlineLevel="0" collapsed="false">
      <c r="A91" s="13" t="n">
        <v>13</v>
      </c>
      <c r="B91" s="13" t="s">
        <v>174</v>
      </c>
      <c r="C91" s="15" t="s">
        <v>175</v>
      </c>
      <c r="D91" s="16" t="n">
        <v>3600000</v>
      </c>
      <c r="E91" s="13" t="s">
        <v>23</v>
      </c>
    </row>
    <row r="92" customFormat="false" ht="12.75" hidden="false" customHeight="false" outlineLevel="0" collapsed="false">
      <c r="A92" s="13" t="n">
        <v>14</v>
      </c>
      <c r="B92" s="45" t="s">
        <v>182</v>
      </c>
      <c r="C92" s="46" t="s">
        <v>183</v>
      </c>
      <c r="D92" s="19" t="n">
        <v>44520.64</v>
      </c>
      <c r="E92" s="13" t="s">
        <v>14</v>
      </c>
    </row>
    <row r="93" customFormat="false" ht="25.5" hidden="false" customHeight="false" outlineLevel="0" collapsed="false">
      <c r="A93" s="13" t="n">
        <v>15</v>
      </c>
      <c r="B93" s="28" t="s">
        <v>184</v>
      </c>
      <c r="C93" s="29" t="s">
        <v>185</v>
      </c>
      <c r="D93" s="19" t="n">
        <v>1029000</v>
      </c>
      <c r="E93" s="17" t="s">
        <v>54</v>
      </c>
    </row>
    <row r="94" customFormat="false" ht="12.75" hidden="false" customHeight="false" outlineLevel="0" collapsed="false">
      <c r="A94" s="13" t="n">
        <v>16</v>
      </c>
      <c r="B94" s="13" t="s">
        <v>186</v>
      </c>
      <c r="C94" s="15" t="s">
        <v>187</v>
      </c>
      <c r="D94" s="16" t="n">
        <v>81293.2</v>
      </c>
      <c r="E94" s="13" t="s">
        <v>20</v>
      </c>
    </row>
    <row r="95" customFormat="false" ht="12.75" hidden="false" customHeight="false" outlineLevel="0" collapsed="false">
      <c r="A95" s="13" t="n">
        <v>17</v>
      </c>
      <c r="B95" s="13" t="s">
        <v>188</v>
      </c>
      <c r="C95" s="15" t="s">
        <v>187</v>
      </c>
      <c r="D95" s="16" t="n">
        <v>76946</v>
      </c>
      <c r="E95" s="13" t="s">
        <v>20</v>
      </c>
    </row>
    <row r="96" customFormat="false" ht="12.75" hidden="false" customHeight="false" outlineLevel="0" collapsed="false">
      <c r="A96" s="13" t="n">
        <v>18</v>
      </c>
      <c r="B96" s="13" t="s">
        <v>189</v>
      </c>
      <c r="C96" s="15" t="s">
        <v>190</v>
      </c>
      <c r="D96" s="16" t="n">
        <v>82852.56</v>
      </c>
      <c r="E96" s="13" t="s">
        <v>20</v>
      </c>
    </row>
    <row r="97" customFormat="false" ht="12.75" hidden="false" customHeight="false" outlineLevel="0" collapsed="false">
      <c r="A97" s="13" t="n">
        <v>19</v>
      </c>
      <c r="B97" s="13" t="s">
        <v>191</v>
      </c>
      <c r="C97" s="15" t="s">
        <v>192</v>
      </c>
      <c r="D97" s="16" t="n">
        <v>72708</v>
      </c>
      <c r="E97" s="13" t="s">
        <v>20</v>
      </c>
    </row>
    <row r="98" customFormat="false" ht="12.75" hidden="false" customHeight="false" outlineLevel="0" collapsed="false">
      <c r="A98" s="13" t="n">
        <v>20</v>
      </c>
      <c r="B98" s="13" t="s">
        <v>193</v>
      </c>
      <c r="C98" s="15" t="s">
        <v>194</v>
      </c>
      <c r="D98" s="16" t="n">
        <v>60520.8</v>
      </c>
      <c r="E98" s="13" t="s">
        <v>20</v>
      </c>
    </row>
    <row r="99" customFormat="false" ht="12.75" hidden="false" customHeight="false" outlineLevel="0" collapsed="false">
      <c r="A99" s="13" t="n">
        <v>21</v>
      </c>
      <c r="B99" s="13" t="s">
        <v>195</v>
      </c>
      <c r="C99" s="15" t="s">
        <v>196</v>
      </c>
      <c r="D99" s="16" t="n">
        <v>339980.7</v>
      </c>
      <c r="E99" s="13" t="s">
        <v>20</v>
      </c>
    </row>
    <row r="100" customFormat="false" ht="12.75" hidden="false" customHeight="false" outlineLevel="0" collapsed="false">
      <c r="A100" s="13" t="n">
        <v>22</v>
      </c>
      <c r="B100" s="13" t="s">
        <v>197</v>
      </c>
      <c r="C100" s="15" t="s">
        <v>198</v>
      </c>
      <c r="D100" s="16" t="n">
        <v>72421</v>
      </c>
      <c r="E100" s="13" t="s">
        <v>199</v>
      </c>
    </row>
    <row r="101" customFormat="false" ht="12.75" hidden="false" customHeight="false" outlineLevel="0" collapsed="false">
      <c r="A101" s="13" t="n">
        <v>23</v>
      </c>
      <c r="B101" s="13" t="s">
        <v>200</v>
      </c>
      <c r="C101" s="15" t="s">
        <v>201</v>
      </c>
      <c r="D101" s="16" t="n">
        <v>1505000</v>
      </c>
      <c r="E101" s="13" t="s">
        <v>202</v>
      </c>
    </row>
    <row r="102" customFormat="false" ht="12.75" hidden="false" customHeight="false" outlineLevel="0" collapsed="false">
      <c r="A102" s="13" t="n">
        <v>24</v>
      </c>
      <c r="B102" s="13" t="s">
        <v>203</v>
      </c>
      <c r="C102" s="15" t="s">
        <v>204</v>
      </c>
      <c r="D102" s="16" t="n">
        <v>298238</v>
      </c>
      <c r="E102" s="13" t="s">
        <v>14</v>
      </c>
    </row>
    <row r="103" customFormat="false" ht="12.75" hidden="false" customHeight="false" outlineLevel="0" collapsed="false">
      <c r="A103" s="13" t="n">
        <v>25</v>
      </c>
      <c r="B103" s="13" t="s">
        <v>205</v>
      </c>
      <c r="C103" s="15" t="s">
        <v>206</v>
      </c>
      <c r="D103" s="16" t="n">
        <v>949262</v>
      </c>
      <c r="E103" s="13" t="s">
        <v>14</v>
      </c>
    </row>
    <row r="104" customFormat="false" ht="22.5" hidden="false" customHeight="false" outlineLevel="0" collapsed="false">
      <c r="A104" s="13" t="n">
        <v>26</v>
      </c>
      <c r="B104" s="36" t="s">
        <v>207</v>
      </c>
      <c r="C104" s="36" t="s">
        <v>208</v>
      </c>
      <c r="D104" s="37" t="n">
        <v>108000</v>
      </c>
      <c r="E104" s="37" t="s">
        <v>202</v>
      </c>
    </row>
    <row r="105" customFormat="false" ht="22.5" hidden="false" customHeight="false" outlineLevel="0" collapsed="false">
      <c r="A105" s="13" t="n">
        <v>27</v>
      </c>
      <c r="B105" s="36" t="s">
        <v>209</v>
      </c>
      <c r="C105" s="36" t="s">
        <v>210</v>
      </c>
      <c r="D105" s="37" t="n">
        <v>108000</v>
      </c>
      <c r="E105" s="37" t="s">
        <v>202</v>
      </c>
    </row>
    <row r="106" customFormat="false" ht="22.5" hidden="false" customHeight="false" outlineLevel="0" collapsed="false">
      <c r="A106" s="13" t="n">
        <v>28</v>
      </c>
      <c r="B106" s="36" t="s">
        <v>211</v>
      </c>
      <c r="C106" s="36" t="s">
        <v>212</v>
      </c>
      <c r="D106" s="37" t="n">
        <v>68920</v>
      </c>
      <c r="E106" s="37" t="s">
        <v>20</v>
      </c>
    </row>
    <row r="107" customFormat="false" ht="22.5" hidden="false" customHeight="false" outlineLevel="0" collapsed="false">
      <c r="A107" s="13" t="n">
        <v>29</v>
      </c>
      <c r="B107" s="36" t="s">
        <v>213</v>
      </c>
      <c r="C107" s="36" t="s">
        <v>214</v>
      </c>
      <c r="D107" s="37" t="n">
        <v>56000</v>
      </c>
      <c r="E107" s="37" t="s">
        <v>20</v>
      </c>
    </row>
    <row r="108" customFormat="false" ht="25.5" hidden="false" customHeight="false" outlineLevel="0" collapsed="false">
      <c r="A108" s="13" t="n">
        <v>30</v>
      </c>
      <c r="B108" s="38" t="s">
        <v>215</v>
      </c>
      <c r="C108" s="39" t="s">
        <v>216</v>
      </c>
      <c r="D108" s="40" t="n">
        <v>79423.6</v>
      </c>
      <c r="E108" s="20" t="s">
        <v>20</v>
      </c>
    </row>
    <row r="109" customFormat="false" ht="12.75" hidden="false" customHeight="false" outlineLevel="0" collapsed="false">
      <c r="A109" s="13" t="n">
        <v>31</v>
      </c>
      <c r="B109" s="38" t="s">
        <v>217</v>
      </c>
      <c r="C109" s="39" t="s">
        <v>218</v>
      </c>
      <c r="D109" s="40" t="n">
        <v>163200</v>
      </c>
      <c r="E109" s="20" t="s">
        <v>120</v>
      </c>
    </row>
    <row r="110" customFormat="false" ht="12.75" hidden="false" customHeight="false" outlineLevel="0" collapsed="false">
      <c r="A110" s="13" t="n">
        <v>32</v>
      </c>
      <c r="B110" s="38" t="s">
        <v>219</v>
      </c>
      <c r="C110" s="39" t="s">
        <v>220</v>
      </c>
      <c r="D110" s="40" t="n">
        <v>78648.32</v>
      </c>
      <c r="E110" s="20" t="s">
        <v>20</v>
      </c>
    </row>
    <row r="111" customFormat="false" ht="12.75" hidden="false" customHeight="false" outlineLevel="0" collapsed="false">
      <c r="A111" s="13" t="n">
        <v>33</v>
      </c>
      <c r="B111" s="38" t="s">
        <v>221</v>
      </c>
      <c r="C111" s="39" t="s">
        <v>222</v>
      </c>
      <c r="D111" s="40" t="n">
        <v>1418861.82</v>
      </c>
      <c r="E111" s="20" t="s">
        <v>120</v>
      </c>
    </row>
    <row r="112" customFormat="false" ht="25.5" hidden="false" customHeight="false" outlineLevel="0" collapsed="false">
      <c r="A112" s="13" t="n">
        <v>34</v>
      </c>
      <c r="B112" s="38" t="s">
        <v>223</v>
      </c>
      <c r="C112" s="39" t="s">
        <v>224</v>
      </c>
      <c r="D112" s="40" t="n">
        <v>55083.6</v>
      </c>
      <c r="E112" s="20" t="s">
        <v>20</v>
      </c>
    </row>
    <row r="113" customFormat="false" ht="63.75" hidden="false" customHeight="false" outlineLevel="0" collapsed="false">
      <c r="A113" s="13" t="n">
        <v>35</v>
      </c>
      <c r="B113" s="20" t="s">
        <v>225</v>
      </c>
      <c r="C113" s="25" t="s">
        <v>226</v>
      </c>
      <c r="D113" s="44" t="n">
        <v>203877.05</v>
      </c>
      <c r="E113" s="41" t="s">
        <v>14</v>
      </c>
    </row>
    <row r="114" customFormat="false" ht="36" hidden="false" customHeight="true" outlineLevel="0" collapsed="false">
      <c r="A114" s="47" t="s">
        <v>227</v>
      </c>
      <c r="B114" s="47"/>
      <c r="C114" s="47"/>
      <c r="D114" s="47"/>
      <c r="E114" s="47"/>
    </row>
    <row r="115" customFormat="false" ht="15" hidden="false" customHeight="false" outlineLevel="0" collapsed="false">
      <c r="A115" s="48" t="s">
        <v>17</v>
      </c>
      <c r="B115" s="48"/>
      <c r="C115" s="48"/>
      <c r="D115" s="48"/>
      <c r="E115" s="48"/>
    </row>
    <row r="116" customFormat="false" ht="12.75" hidden="false" customHeight="false" outlineLevel="0" collapsed="false">
      <c r="A116" s="49" t="s">
        <v>2</v>
      </c>
      <c r="B116" s="49" t="s">
        <v>3</v>
      </c>
      <c r="C116" s="50" t="s">
        <v>4</v>
      </c>
      <c r="D116" s="51" t="s">
        <v>5</v>
      </c>
      <c r="E116" s="49" t="s">
        <v>6</v>
      </c>
    </row>
    <row r="117" customFormat="false" ht="12.75" hidden="false" customHeight="false" outlineLevel="0" collapsed="false">
      <c r="A117" s="20" t="n">
        <v>1</v>
      </c>
      <c r="B117" s="13" t="s">
        <v>228</v>
      </c>
      <c r="C117" s="24" t="s">
        <v>229</v>
      </c>
      <c r="D117" s="16" t="n">
        <v>115024.68</v>
      </c>
      <c r="E117" s="15" t="s">
        <v>14</v>
      </c>
      <c r="O117" s="5"/>
      <c r="Q117" s="4"/>
    </row>
    <row r="118" customFormat="false" ht="12.75" hidden="false" customHeight="false" outlineLevel="0" collapsed="false">
      <c r="A118" s="20" t="n">
        <v>2</v>
      </c>
      <c r="B118" s="52" t="s">
        <v>230</v>
      </c>
      <c r="C118" s="53" t="s">
        <v>231</v>
      </c>
      <c r="D118" s="54" t="n">
        <v>116000</v>
      </c>
      <c r="E118" s="55" t="s">
        <v>14</v>
      </c>
      <c r="O118" s="5"/>
      <c r="Q118" s="4"/>
    </row>
    <row r="119" customFormat="false" ht="12.75" hidden="false" customHeight="false" outlineLevel="0" collapsed="false">
      <c r="A119" s="20" t="n">
        <v>3</v>
      </c>
      <c r="B119" s="13" t="s">
        <v>232</v>
      </c>
      <c r="C119" s="24" t="s">
        <v>233</v>
      </c>
      <c r="D119" s="16" t="n">
        <v>144000</v>
      </c>
      <c r="E119" s="15" t="s">
        <v>14</v>
      </c>
      <c r="O119" s="5"/>
      <c r="Q119" s="4"/>
    </row>
    <row r="120" customFormat="false" ht="12.75" hidden="false" customHeight="false" outlineLevel="0" collapsed="false">
      <c r="A120" s="20" t="n">
        <v>4</v>
      </c>
      <c r="B120" s="13" t="s">
        <v>234</v>
      </c>
      <c r="C120" s="24" t="s">
        <v>235</v>
      </c>
      <c r="D120" s="16" t="n">
        <v>79792.18</v>
      </c>
      <c r="E120" s="15" t="s">
        <v>236</v>
      </c>
      <c r="O120" s="5"/>
      <c r="Q120" s="4"/>
    </row>
    <row r="121" customFormat="false" ht="25.5" hidden="false" customHeight="false" outlineLevel="0" collapsed="false">
      <c r="A121" s="20" t="n">
        <v>5</v>
      </c>
      <c r="B121" s="13" t="s">
        <v>237</v>
      </c>
      <c r="C121" s="53" t="s">
        <v>238</v>
      </c>
      <c r="D121" s="16" t="n">
        <v>115200</v>
      </c>
      <c r="E121" s="15" t="s">
        <v>239</v>
      </c>
      <c r="O121" s="5"/>
      <c r="Q121" s="4"/>
    </row>
    <row r="122" customFormat="false" ht="12.75" hidden="false" customHeight="false" outlineLevel="0" collapsed="false">
      <c r="A122" s="20" t="n">
        <v>6</v>
      </c>
      <c r="B122" s="13" t="s">
        <v>240</v>
      </c>
      <c r="C122" s="53" t="s">
        <v>241</v>
      </c>
      <c r="D122" s="20" t="n">
        <v>140272.44</v>
      </c>
      <c r="E122" s="15" t="s">
        <v>14</v>
      </c>
      <c r="O122" s="5"/>
      <c r="Q122" s="4"/>
    </row>
    <row r="123" customFormat="false" ht="22.5" hidden="false" customHeight="false" outlineLevel="0" collapsed="false">
      <c r="A123" s="20" t="n">
        <v>7</v>
      </c>
      <c r="B123" s="56" t="s">
        <v>242</v>
      </c>
      <c r="C123" s="56" t="s">
        <v>243</v>
      </c>
      <c r="D123" s="57" t="n">
        <v>3250.63</v>
      </c>
      <c r="E123" s="57" t="s">
        <v>20</v>
      </c>
      <c r="O123" s="5"/>
      <c r="Q123" s="4"/>
    </row>
    <row r="124" customFormat="false" ht="12.75" hidden="false" customHeight="false" outlineLevel="0" collapsed="false">
      <c r="A124" s="20" t="n">
        <v>8</v>
      </c>
      <c r="B124" s="41" t="s">
        <v>244</v>
      </c>
      <c r="C124" s="22" t="s">
        <v>245</v>
      </c>
      <c r="D124" s="40" t="n">
        <v>13066.68</v>
      </c>
      <c r="E124" s="20" t="s">
        <v>20</v>
      </c>
    </row>
    <row r="125" customFormat="false" ht="25.5" hidden="false" customHeight="false" outlineLevel="0" collapsed="false">
      <c r="A125" s="20" t="n">
        <v>9</v>
      </c>
      <c r="B125" s="41" t="s">
        <v>246</v>
      </c>
      <c r="C125" s="39" t="s">
        <v>247</v>
      </c>
      <c r="D125" s="40" t="n">
        <v>26724.16</v>
      </c>
      <c r="E125" s="20" t="s">
        <v>20</v>
      </c>
    </row>
    <row r="126" customFormat="false" ht="25.5" hidden="false" customHeight="false" outlineLevel="0" collapsed="false">
      <c r="A126" s="20" t="n">
        <v>10</v>
      </c>
      <c r="B126" s="41" t="s">
        <v>248</v>
      </c>
      <c r="C126" s="42" t="s">
        <v>249</v>
      </c>
      <c r="D126" s="43" t="n">
        <v>46028.8</v>
      </c>
      <c r="E126" s="41" t="s">
        <v>20</v>
      </c>
    </row>
    <row r="127" customFormat="false" ht="12.75" hidden="false" customHeight="false" outlineLevel="0" collapsed="false">
      <c r="A127" s="20" t="n">
        <v>11</v>
      </c>
      <c r="B127" s="41" t="s">
        <v>250</v>
      </c>
      <c r="C127" s="20" t="s">
        <v>251</v>
      </c>
      <c r="D127" s="40" t="n">
        <v>20946.94</v>
      </c>
      <c r="E127" s="20" t="s">
        <v>14</v>
      </c>
    </row>
    <row r="128" customFormat="false" ht="12.75" hidden="false" customHeight="false" outlineLevel="0" collapsed="false">
      <c r="A128" s="20" t="n">
        <v>12</v>
      </c>
      <c r="B128" s="41" t="s">
        <v>252</v>
      </c>
      <c r="C128" s="39" t="s">
        <v>253</v>
      </c>
      <c r="D128" s="40" t="n">
        <v>57707.5</v>
      </c>
      <c r="E128" s="20" t="s">
        <v>14</v>
      </c>
    </row>
    <row r="129" customFormat="false" ht="12.75" hidden="false" customHeight="false" outlineLevel="0" collapsed="false">
      <c r="A129" s="20" t="n">
        <v>13</v>
      </c>
      <c r="B129" s="56" t="s">
        <v>254</v>
      </c>
      <c r="C129" s="56" t="s">
        <v>255</v>
      </c>
      <c r="D129" s="57" t="n">
        <v>93759.92</v>
      </c>
      <c r="E129" s="57" t="s">
        <v>14</v>
      </c>
    </row>
    <row r="130" customFormat="false" ht="12.75" hidden="false" customHeight="false" outlineLevel="0" collapsed="false">
      <c r="A130" s="20" t="n">
        <v>14</v>
      </c>
      <c r="B130" s="41" t="s">
        <v>256</v>
      </c>
      <c r="C130" s="20" t="s">
        <v>257</v>
      </c>
      <c r="D130" s="58" t="n">
        <v>105600</v>
      </c>
      <c r="E130" s="20" t="s">
        <v>14</v>
      </c>
    </row>
    <row r="131" customFormat="false" ht="12.75" hidden="false" customHeight="false" outlineLevel="0" collapsed="false">
      <c r="A131" s="20" t="n">
        <v>15</v>
      </c>
      <c r="B131" s="41" t="s">
        <v>258</v>
      </c>
      <c r="C131" s="41" t="s">
        <v>259</v>
      </c>
      <c r="D131" s="43" t="n">
        <v>115604.72</v>
      </c>
      <c r="E131" s="41" t="s">
        <v>14</v>
      </c>
    </row>
    <row r="132" customFormat="false" ht="12.75" hidden="false" customHeight="false" outlineLevel="0" collapsed="false">
      <c r="A132" s="20" t="n">
        <v>16</v>
      </c>
      <c r="B132" s="41" t="s">
        <v>260</v>
      </c>
      <c r="C132" s="39" t="s">
        <v>261</v>
      </c>
      <c r="D132" s="40" t="n">
        <v>136112.4</v>
      </c>
      <c r="E132" s="20" t="s">
        <v>14</v>
      </c>
    </row>
    <row r="133" customFormat="false" ht="12.75" hidden="false" customHeight="false" outlineLevel="0" collapsed="false">
      <c r="A133" s="20" t="n">
        <v>17</v>
      </c>
      <c r="B133" s="41" t="s">
        <v>262</v>
      </c>
      <c r="C133" s="38" t="s">
        <v>263</v>
      </c>
      <c r="D133" s="40" t="n">
        <v>138909.6</v>
      </c>
      <c r="E133" s="20" t="s">
        <v>14</v>
      </c>
    </row>
    <row r="134" customFormat="false" ht="12.75" hidden="false" customHeight="false" outlineLevel="0" collapsed="false">
      <c r="A134" s="20" t="n">
        <v>18</v>
      </c>
      <c r="B134" s="41" t="s">
        <v>262</v>
      </c>
      <c r="C134" s="38" t="s">
        <v>263</v>
      </c>
      <c r="D134" s="40" t="n">
        <v>138909.6</v>
      </c>
      <c r="E134" s="20" t="s">
        <v>14</v>
      </c>
    </row>
    <row r="135" customFormat="false" ht="22.5" hidden="false" customHeight="false" outlineLevel="0" collapsed="false">
      <c r="A135" s="20" t="n">
        <v>19</v>
      </c>
      <c r="B135" s="56" t="s">
        <v>264</v>
      </c>
      <c r="C135" s="56" t="s">
        <v>243</v>
      </c>
      <c r="D135" s="57" t="n">
        <v>143580</v>
      </c>
      <c r="E135" s="57" t="s">
        <v>14</v>
      </c>
    </row>
    <row r="136" customFormat="false" ht="12.75" hidden="false" customHeight="false" outlineLevel="0" collapsed="false">
      <c r="A136" s="20" t="n">
        <v>20</v>
      </c>
      <c r="B136" s="41" t="s">
        <v>265</v>
      </c>
      <c r="C136" s="39" t="s">
        <v>266</v>
      </c>
      <c r="D136" s="40" t="n">
        <v>187641.2</v>
      </c>
      <c r="E136" s="20" t="s">
        <v>14</v>
      </c>
    </row>
    <row r="137" customFormat="false" ht="12.75" hidden="false" customHeight="false" outlineLevel="0" collapsed="false">
      <c r="A137" s="20" t="n">
        <v>21</v>
      </c>
      <c r="B137" s="20" t="s">
        <v>267</v>
      </c>
      <c r="C137" s="39" t="s">
        <v>268</v>
      </c>
      <c r="D137" s="20" t="s">
        <v>269</v>
      </c>
      <c r="E137" s="20" t="s">
        <v>14</v>
      </c>
    </row>
    <row r="138" customFormat="false" ht="12.75" hidden="false" customHeight="false" outlineLevel="0" collapsed="false">
      <c r="A138" s="20" t="n">
        <v>22</v>
      </c>
      <c r="B138" s="41" t="s">
        <v>270</v>
      </c>
      <c r="C138" s="39" t="s">
        <v>271</v>
      </c>
      <c r="D138" s="16" t="n">
        <v>1980424</v>
      </c>
      <c r="E138" s="20" t="s">
        <v>11</v>
      </c>
    </row>
    <row r="139" customFormat="false" ht="12.75" hidden="false" customHeight="false" outlineLevel="0" collapsed="false">
      <c r="A139" s="20" t="n">
        <v>23</v>
      </c>
      <c r="B139" s="41" t="s">
        <v>272</v>
      </c>
      <c r="C139" s="42" t="s">
        <v>273</v>
      </c>
      <c r="D139" s="59" t="n">
        <v>60000</v>
      </c>
      <c r="E139" s="20" t="s">
        <v>120</v>
      </c>
    </row>
    <row r="140" customFormat="false" ht="12.75" hidden="false" customHeight="false" outlineLevel="0" collapsed="false">
      <c r="A140" s="20" t="n">
        <v>24</v>
      </c>
      <c r="B140" s="41" t="s">
        <v>274</v>
      </c>
      <c r="C140" s="42" t="s">
        <v>275</v>
      </c>
      <c r="D140" s="59" t="n">
        <v>96000</v>
      </c>
      <c r="E140" s="20" t="s">
        <v>120</v>
      </c>
    </row>
    <row r="141" customFormat="false" ht="12.75" hidden="false" customHeight="false" outlineLevel="0" collapsed="false">
      <c r="A141" s="20" t="n">
        <v>25</v>
      </c>
      <c r="B141" s="41" t="s">
        <v>276</v>
      </c>
      <c r="C141" s="60" t="s">
        <v>277</v>
      </c>
      <c r="D141" s="43" t="n">
        <v>344381.43</v>
      </c>
      <c r="E141" s="20" t="s">
        <v>120</v>
      </c>
    </row>
    <row r="142" customFormat="false" ht="12.75" hidden="false" customHeight="false" outlineLevel="0" collapsed="false">
      <c r="A142" s="20" t="n">
        <v>26</v>
      </c>
      <c r="B142" s="20" t="s">
        <v>278</v>
      </c>
      <c r="C142" s="39" t="s">
        <v>279</v>
      </c>
      <c r="D142" s="40" t="n">
        <v>860607.5</v>
      </c>
      <c r="E142" s="20" t="s">
        <v>120</v>
      </c>
    </row>
    <row r="143" customFormat="false" ht="38.25" hidden="false" customHeight="false" outlineLevel="0" collapsed="false">
      <c r="A143" s="20" t="n">
        <v>27</v>
      </c>
      <c r="B143" s="41" t="s">
        <v>280</v>
      </c>
      <c r="C143" s="42" t="s">
        <v>281</v>
      </c>
      <c r="D143" s="41"/>
      <c r="E143" s="20" t="s">
        <v>120</v>
      </c>
    </row>
    <row r="144" customFormat="false" ht="44.25" hidden="false" customHeight="true" outlineLevel="0" collapsed="false">
      <c r="A144" s="20" t="n">
        <v>28</v>
      </c>
      <c r="B144" s="30" t="s">
        <v>282</v>
      </c>
      <c r="C144" s="61" t="s">
        <v>283</v>
      </c>
      <c r="D144" s="35" t="n">
        <v>106760.34</v>
      </c>
      <c r="E144" s="30" t="s">
        <v>20</v>
      </c>
    </row>
    <row r="145" customFormat="false" ht="111.75" hidden="false" customHeight="true" outlineLevel="0" collapsed="false">
      <c r="A145" s="20" t="n">
        <v>29</v>
      </c>
      <c r="B145" s="34" t="s">
        <v>284</v>
      </c>
      <c r="C145" s="62" t="s">
        <v>285</v>
      </c>
      <c r="D145" s="63" t="n">
        <v>77172.8</v>
      </c>
      <c r="E145" s="64" t="s">
        <v>286</v>
      </c>
    </row>
    <row r="146" customFormat="false" ht="12.75" hidden="false" customHeight="true" outlineLevel="0" collapsed="false">
      <c r="A146" s="20" t="n">
        <v>30</v>
      </c>
      <c r="B146" s="30" t="s">
        <v>287</v>
      </c>
      <c r="C146" s="34" t="s">
        <v>288</v>
      </c>
      <c r="D146" s="35" t="n">
        <v>113552</v>
      </c>
      <c r="E146" s="30" t="s">
        <v>14</v>
      </c>
    </row>
    <row r="147" customFormat="false" ht="38.25" hidden="false" customHeight="false" outlineLevel="0" collapsed="false">
      <c r="A147" s="20" t="n">
        <v>31</v>
      </c>
      <c r="B147" s="34" t="s">
        <v>289</v>
      </c>
      <c r="C147" s="62" t="s">
        <v>290</v>
      </c>
      <c r="D147" s="63" t="n">
        <v>115517.45</v>
      </c>
      <c r="E147" s="64" t="s">
        <v>286</v>
      </c>
    </row>
    <row r="148" customFormat="false" ht="12.75" hidden="false" customHeight="false" outlineLevel="0" collapsed="false">
      <c r="A148" s="20" t="n">
        <v>32</v>
      </c>
      <c r="B148" s="30" t="s">
        <v>291</v>
      </c>
      <c r="C148" s="61" t="s">
        <v>292</v>
      </c>
      <c r="D148" s="35" t="n">
        <v>139095.6</v>
      </c>
      <c r="E148" s="65" t="s">
        <v>286</v>
      </c>
    </row>
    <row r="149" customFormat="false" ht="25.5" hidden="false" customHeight="false" outlineLevel="0" collapsed="false">
      <c r="A149" s="20" t="n">
        <v>33</v>
      </c>
      <c r="B149" s="34" t="s">
        <v>293</v>
      </c>
      <c r="C149" s="62" t="s">
        <v>294</v>
      </c>
      <c r="D149" s="63" t="n">
        <v>141853.6</v>
      </c>
      <c r="E149" s="64" t="s">
        <v>286</v>
      </c>
    </row>
    <row r="150" customFormat="false" ht="12.75" hidden="false" customHeight="false" outlineLevel="0" collapsed="false">
      <c r="A150" s="20" t="n">
        <v>34</v>
      </c>
      <c r="B150" s="30" t="s">
        <v>295</v>
      </c>
      <c r="C150" s="61" t="s">
        <v>296</v>
      </c>
      <c r="D150" s="35" t="n">
        <v>188119.76</v>
      </c>
      <c r="E150" s="30" t="s">
        <v>286</v>
      </c>
    </row>
    <row r="151" customFormat="false" ht="12.75" hidden="false" customHeight="false" outlineLevel="0" collapsed="false">
      <c r="A151" s="20" t="n">
        <v>35</v>
      </c>
      <c r="B151" s="30" t="s">
        <v>297</v>
      </c>
      <c r="C151" s="61" t="s">
        <v>298</v>
      </c>
      <c r="D151" s="35" t="n">
        <v>288000</v>
      </c>
      <c r="E151" s="65" t="s">
        <v>286</v>
      </c>
    </row>
    <row r="152" customFormat="false" ht="12.75" hidden="false" customHeight="false" outlineLevel="0" collapsed="false">
      <c r="A152" s="20" t="n">
        <v>36</v>
      </c>
      <c r="B152" s="30" t="s">
        <v>299</v>
      </c>
      <c r="C152" s="61" t="s">
        <v>300</v>
      </c>
      <c r="D152" s="35" t="n">
        <v>164354</v>
      </c>
      <c r="E152" s="30" t="s">
        <v>14</v>
      </c>
    </row>
    <row r="153" customFormat="false" ht="51" hidden="false" customHeight="false" outlineLevel="0" collapsed="false">
      <c r="A153" s="20" t="n">
        <v>37</v>
      </c>
      <c r="B153" s="30" t="s">
        <v>301</v>
      </c>
      <c r="C153" s="66" t="s">
        <v>302</v>
      </c>
      <c r="D153" s="35" t="n">
        <v>879690</v>
      </c>
      <c r="E153" s="30" t="s">
        <v>120</v>
      </c>
    </row>
    <row r="154" customFormat="false" ht="12.75" hidden="false" customHeight="false" outlineLevel="0" collapsed="false">
      <c r="A154" s="20" t="n">
        <v>38</v>
      </c>
      <c r="B154" s="30" t="s">
        <v>303</v>
      </c>
      <c r="C154" s="61" t="s">
        <v>304</v>
      </c>
      <c r="D154" s="35" t="n">
        <v>113386.28</v>
      </c>
      <c r="E154" s="65" t="s">
        <v>14</v>
      </c>
    </row>
    <row r="155" customFormat="false" ht="12.75" hidden="false" customHeight="false" outlineLevel="0" collapsed="false">
      <c r="A155" s="20" t="n">
        <v>39</v>
      </c>
      <c r="B155" s="30" t="s">
        <v>305</v>
      </c>
      <c r="C155" s="61" t="s">
        <v>306</v>
      </c>
      <c r="D155" s="35" t="n">
        <v>123190.8</v>
      </c>
      <c r="E155" s="65" t="s">
        <v>14</v>
      </c>
    </row>
    <row r="156" customFormat="false" ht="25.5" hidden="false" customHeight="false" outlineLevel="0" collapsed="false">
      <c r="A156" s="20" t="n">
        <v>40</v>
      </c>
      <c r="B156" s="30" t="s">
        <v>307</v>
      </c>
      <c r="C156" s="34" t="s">
        <v>308</v>
      </c>
      <c r="D156" s="35" t="n">
        <v>142119.07</v>
      </c>
      <c r="E156" s="65" t="s">
        <v>14</v>
      </c>
    </row>
    <row r="157" customFormat="false" ht="102" hidden="false" customHeight="false" outlineLevel="0" collapsed="false">
      <c r="A157" s="20" t="n">
        <v>41</v>
      </c>
      <c r="B157" s="30" t="s">
        <v>309</v>
      </c>
      <c r="C157" s="34" t="s">
        <v>310</v>
      </c>
      <c r="D157" s="35" t="n">
        <v>305433.95</v>
      </c>
      <c r="E157" s="65" t="s">
        <v>14</v>
      </c>
    </row>
    <row r="158" customFormat="false" ht="38.25" hidden="false" customHeight="false" outlineLevel="0" collapsed="false">
      <c r="A158" s="20" t="n">
        <v>42</v>
      </c>
      <c r="B158" s="34" t="s">
        <v>311</v>
      </c>
      <c r="C158" s="62" t="s">
        <v>312</v>
      </c>
      <c r="D158" s="63" t="n">
        <v>96000</v>
      </c>
      <c r="E158" s="64" t="s">
        <v>14</v>
      </c>
    </row>
    <row r="159" customFormat="false" ht="25.5" hidden="false" customHeight="false" outlineLevel="0" collapsed="false">
      <c r="A159" s="20" t="n">
        <v>43</v>
      </c>
      <c r="B159" s="34" t="s">
        <v>313</v>
      </c>
      <c r="C159" s="34" t="s">
        <v>314</v>
      </c>
      <c r="D159" s="35" t="n">
        <v>27460.44</v>
      </c>
      <c r="E159" s="65" t="s">
        <v>20</v>
      </c>
    </row>
    <row r="160" customFormat="false" ht="25.5" hidden="false" customHeight="false" outlineLevel="0" collapsed="false">
      <c r="A160" s="20" t="n">
        <v>44</v>
      </c>
      <c r="B160" s="34" t="s">
        <v>315</v>
      </c>
      <c r="C160" s="62" t="s">
        <v>316</v>
      </c>
      <c r="D160" s="63" t="n">
        <v>16633.44</v>
      </c>
      <c r="E160" s="64" t="s">
        <v>14</v>
      </c>
    </row>
    <row r="161" customFormat="false" ht="25.5" hidden="false" customHeight="false" outlineLevel="0" collapsed="false">
      <c r="A161" s="20" t="n">
        <v>45</v>
      </c>
      <c r="B161" s="34" t="s">
        <v>317</v>
      </c>
      <c r="C161" s="62" t="s">
        <v>318</v>
      </c>
      <c r="D161" s="63" t="n">
        <v>118697.24</v>
      </c>
      <c r="E161" s="64" t="s">
        <v>286</v>
      </c>
    </row>
    <row r="162" customFormat="false" ht="12.75" hidden="false" customHeight="false" outlineLevel="0" collapsed="false">
      <c r="A162" s="20" t="n">
        <v>46</v>
      </c>
      <c r="B162" s="34" t="s">
        <v>319</v>
      </c>
      <c r="C162" s="62" t="s">
        <v>320</v>
      </c>
      <c r="D162" s="63" t="n">
        <v>291328.48</v>
      </c>
      <c r="E162" s="64" t="s">
        <v>286</v>
      </c>
    </row>
    <row r="163" customFormat="false" ht="89.25" hidden="false" customHeight="false" outlineLevel="0" collapsed="false">
      <c r="A163" s="20" t="n">
        <v>47</v>
      </c>
      <c r="B163" s="34" t="s">
        <v>321</v>
      </c>
      <c r="C163" s="62" t="s">
        <v>322</v>
      </c>
      <c r="D163" s="63" t="n">
        <v>900244.11</v>
      </c>
      <c r="E163" s="64" t="s">
        <v>286</v>
      </c>
      <c r="O163" s="5"/>
      <c r="Q163" s="4"/>
    </row>
    <row r="164" customFormat="false" ht="25.5" hidden="false" customHeight="false" outlineLevel="0" collapsed="false">
      <c r="A164" s="20" t="n">
        <v>48</v>
      </c>
      <c r="B164" s="42" t="s">
        <v>323</v>
      </c>
      <c r="C164" s="42" t="s">
        <v>324</v>
      </c>
      <c r="D164" s="67" t="n">
        <v>384000</v>
      </c>
      <c r="E164" s="68" t="s">
        <v>14</v>
      </c>
      <c r="O164" s="5"/>
      <c r="Q164" s="4"/>
    </row>
    <row r="165" customFormat="false" ht="38.25" hidden="false" customHeight="false" outlineLevel="0" collapsed="false">
      <c r="A165" s="20" t="n">
        <v>49</v>
      </c>
      <c r="B165" s="34" t="s">
        <v>325</v>
      </c>
      <c r="C165" s="62" t="s">
        <v>326</v>
      </c>
      <c r="D165" s="63" t="n">
        <v>119361.18</v>
      </c>
      <c r="E165" s="64" t="s">
        <v>20</v>
      </c>
      <c r="O165" s="5"/>
      <c r="Q165" s="4"/>
    </row>
    <row r="166" customFormat="false" ht="12.75" hidden="false" customHeight="false" outlineLevel="0" collapsed="false">
      <c r="A166" s="20" t="n">
        <v>50</v>
      </c>
      <c r="B166" s="34" t="s">
        <v>327</v>
      </c>
      <c r="C166" s="62" t="s">
        <v>328</v>
      </c>
      <c r="D166" s="63" t="n">
        <v>186011.92</v>
      </c>
      <c r="E166" s="64" t="s">
        <v>14</v>
      </c>
      <c r="O166" s="5"/>
      <c r="Q166" s="4"/>
    </row>
    <row r="167" customFormat="false" ht="22.5" hidden="false" customHeight="false" outlineLevel="0" collapsed="false">
      <c r="A167" s="20" t="n">
        <v>51</v>
      </c>
      <c r="B167" s="69" t="s">
        <v>329</v>
      </c>
      <c r="C167" s="70" t="s">
        <v>330</v>
      </c>
      <c r="D167" s="63" t="n">
        <v>458095.84</v>
      </c>
      <c r="E167" s="64" t="s">
        <v>14</v>
      </c>
      <c r="O167" s="5"/>
      <c r="Q167" s="4"/>
    </row>
    <row r="168" customFormat="false" ht="12.75" hidden="false" customHeight="false" outlineLevel="0" collapsed="false">
      <c r="A168" s="20" t="n">
        <v>52</v>
      </c>
      <c r="B168" s="69" t="s">
        <v>331</v>
      </c>
      <c r="C168" s="70" t="s">
        <v>332</v>
      </c>
      <c r="D168" s="63" t="n">
        <v>144000</v>
      </c>
      <c r="E168" s="64" t="s">
        <v>14</v>
      </c>
      <c r="O168" s="5"/>
      <c r="Q168" s="4"/>
    </row>
    <row r="169" customFormat="false" ht="12.75" hidden="false" customHeight="false" outlineLevel="0" collapsed="false">
      <c r="A169" s="20" t="n">
        <v>53</v>
      </c>
      <c r="B169" s="69" t="s">
        <v>333</v>
      </c>
      <c r="C169" s="70" t="s">
        <v>334</v>
      </c>
      <c r="D169" s="63" t="n">
        <v>346617.92</v>
      </c>
      <c r="E169" s="64" t="s">
        <v>14</v>
      </c>
      <c r="O169" s="5"/>
      <c r="Q169" s="4"/>
    </row>
    <row r="170" customFormat="false" ht="22.5" hidden="false" customHeight="false" outlineLevel="0" collapsed="false">
      <c r="A170" s="20" t="n">
        <v>54</v>
      </c>
      <c r="B170" s="69" t="s">
        <v>335</v>
      </c>
      <c r="C170" s="70" t="s">
        <v>336</v>
      </c>
      <c r="D170" s="63" t="n">
        <v>119188.17</v>
      </c>
      <c r="E170" s="64" t="s">
        <v>20</v>
      </c>
      <c r="O170" s="5"/>
      <c r="Q170" s="4"/>
    </row>
    <row r="171" customFormat="false" ht="18" hidden="false" customHeight="false" outlineLevel="0" collapsed="false">
      <c r="A171" s="71" t="s">
        <v>157</v>
      </c>
      <c r="B171" s="71"/>
      <c r="C171" s="71"/>
      <c r="D171" s="71"/>
      <c r="E171" s="71"/>
    </row>
    <row r="172" customFormat="false" ht="25.5" hidden="false" customHeight="false" outlineLevel="0" collapsed="false">
      <c r="A172" s="20" t="n">
        <v>1</v>
      </c>
      <c r="B172" s="25" t="s">
        <v>337</v>
      </c>
      <c r="C172" s="25" t="s">
        <v>338</v>
      </c>
      <c r="D172" s="44" t="n">
        <v>49840.56</v>
      </c>
      <c r="E172" s="27" t="s">
        <v>20</v>
      </c>
    </row>
    <row r="173" customFormat="false" ht="89.25" hidden="false" customHeight="false" outlineLevel="0" collapsed="false">
      <c r="A173" s="20" t="n">
        <v>2</v>
      </c>
      <c r="B173" s="25" t="s">
        <v>339</v>
      </c>
      <c r="C173" s="25" t="s">
        <v>340</v>
      </c>
      <c r="D173" s="26" t="n">
        <v>3746000</v>
      </c>
      <c r="E173" s="27" t="s">
        <v>120</v>
      </c>
    </row>
    <row r="174" customFormat="false" ht="12.75" hidden="false" customHeight="false" outlineLevel="0" collapsed="false">
      <c r="A174" s="20" t="n">
        <v>3</v>
      </c>
      <c r="B174" s="13" t="s">
        <v>341</v>
      </c>
      <c r="C174" s="15" t="s">
        <v>342</v>
      </c>
      <c r="D174" s="16" t="n">
        <v>20904.4</v>
      </c>
      <c r="E174" s="13" t="s">
        <v>20</v>
      </c>
    </row>
    <row r="175" customFormat="false" ht="12.75" hidden="false" customHeight="false" outlineLevel="0" collapsed="false">
      <c r="A175" s="20" t="n">
        <v>4</v>
      </c>
      <c r="B175" s="13" t="s">
        <v>343</v>
      </c>
      <c r="C175" s="15" t="s">
        <v>344</v>
      </c>
      <c r="D175" s="16" t="n">
        <v>80569.57</v>
      </c>
      <c r="E175" s="13" t="s">
        <v>20</v>
      </c>
    </row>
    <row r="176" customFormat="false" ht="12.75" hidden="false" customHeight="false" outlineLevel="0" collapsed="false">
      <c r="A176" s="20" t="n">
        <v>5</v>
      </c>
      <c r="B176" s="13" t="s">
        <v>345</v>
      </c>
      <c r="C176" s="15" t="s">
        <v>346</v>
      </c>
      <c r="D176" s="16" t="n">
        <v>58296.21</v>
      </c>
      <c r="E176" s="13" t="s">
        <v>20</v>
      </c>
    </row>
    <row r="177" customFormat="false" ht="12.75" hidden="false" customHeight="false" outlineLevel="0" collapsed="false">
      <c r="A177" s="20" t="n">
        <v>6</v>
      </c>
      <c r="B177" s="13" t="s">
        <v>347</v>
      </c>
      <c r="C177" s="15" t="s">
        <v>348</v>
      </c>
      <c r="D177" s="16" t="n">
        <v>48779.22</v>
      </c>
      <c r="E177" s="13" t="s">
        <v>14</v>
      </c>
    </row>
    <row r="178" customFormat="false" ht="12.75" hidden="false" customHeight="false" outlineLevel="0" collapsed="false">
      <c r="A178" s="20" t="n">
        <v>7</v>
      </c>
      <c r="B178" s="13" t="s">
        <v>349</v>
      </c>
      <c r="C178" s="15" t="s">
        <v>350</v>
      </c>
      <c r="D178" s="16" t="n">
        <v>27442.8</v>
      </c>
      <c r="E178" s="13" t="s">
        <v>14</v>
      </c>
    </row>
    <row r="179" customFormat="false" ht="12.75" hidden="false" customHeight="false" outlineLevel="0" collapsed="false">
      <c r="A179" s="20" t="n">
        <v>8</v>
      </c>
      <c r="B179" s="13" t="s">
        <v>351</v>
      </c>
      <c r="C179" s="15" t="s">
        <v>352</v>
      </c>
      <c r="D179" s="16" t="n">
        <v>1338240.15</v>
      </c>
      <c r="E179" s="13" t="s">
        <v>353</v>
      </c>
    </row>
    <row r="180" customFormat="false" ht="12.75" hidden="false" customHeight="false" outlineLevel="0" collapsed="false">
      <c r="A180" s="20" t="n">
        <v>9</v>
      </c>
      <c r="B180" s="13" t="s">
        <v>354</v>
      </c>
      <c r="C180" s="15" t="s">
        <v>355</v>
      </c>
      <c r="D180" s="16" t="n">
        <v>850402</v>
      </c>
      <c r="E180" s="13" t="s">
        <v>356</v>
      </c>
    </row>
    <row r="181" customFormat="false" ht="12.75" hidden="false" customHeight="false" outlineLevel="0" collapsed="false">
      <c r="A181" s="20" t="n">
        <v>10</v>
      </c>
      <c r="B181" s="13" t="s">
        <v>357</v>
      </c>
      <c r="C181" s="15" t="s">
        <v>358</v>
      </c>
      <c r="D181" s="16" t="n">
        <v>27173</v>
      </c>
      <c r="E181" s="13" t="s">
        <v>14</v>
      </c>
    </row>
    <row r="182" customFormat="false" ht="38.25" hidden="false" customHeight="false" outlineLevel="0" collapsed="false">
      <c r="A182" s="20" t="n">
        <v>11</v>
      </c>
      <c r="B182" s="13" t="s">
        <v>359</v>
      </c>
      <c r="C182" s="15" t="s">
        <v>360</v>
      </c>
      <c r="D182" s="16" t="n">
        <v>495601.45</v>
      </c>
      <c r="E182" s="13" t="s">
        <v>14</v>
      </c>
    </row>
    <row r="183" customFormat="false" ht="12.75" hidden="false" customHeight="false" outlineLevel="0" collapsed="false">
      <c r="A183" s="20" t="n">
        <v>12</v>
      </c>
      <c r="B183" s="41" t="s">
        <v>361</v>
      </c>
      <c r="C183" s="42" t="s">
        <v>362</v>
      </c>
      <c r="D183" s="43" t="n">
        <v>11764.92</v>
      </c>
      <c r="E183" s="41" t="s">
        <v>20</v>
      </c>
    </row>
    <row r="184" customFormat="false" ht="12.75" hidden="false" customHeight="false" outlineLevel="0" collapsed="false">
      <c r="A184" s="20" t="n">
        <v>13</v>
      </c>
      <c r="B184" s="41" t="s">
        <v>363</v>
      </c>
      <c r="C184" s="42" t="s">
        <v>364</v>
      </c>
      <c r="D184" s="43" t="n">
        <v>20591.45</v>
      </c>
      <c r="E184" s="41" t="s">
        <v>20</v>
      </c>
    </row>
    <row r="185" customFormat="false" ht="51" hidden="false" customHeight="false" outlineLevel="0" collapsed="false">
      <c r="A185" s="20" t="n">
        <v>14</v>
      </c>
      <c r="B185" s="41" t="s">
        <v>365</v>
      </c>
      <c r="C185" s="42" t="s">
        <v>366</v>
      </c>
      <c r="D185" s="43" t="n">
        <v>56016.8</v>
      </c>
      <c r="E185" s="41" t="s">
        <v>20</v>
      </c>
    </row>
    <row r="186" customFormat="false" ht="22.5" hidden="false" customHeight="false" outlineLevel="0" collapsed="false">
      <c r="A186" s="20" t="n">
        <v>15</v>
      </c>
      <c r="B186" s="56" t="s">
        <v>367</v>
      </c>
      <c r="C186" s="56" t="s">
        <v>368</v>
      </c>
      <c r="D186" s="57" t="n">
        <v>37872</v>
      </c>
      <c r="E186" s="57" t="s">
        <v>14</v>
      </c>
    </row>
    <row r="187" customFormat="false" ht="12.75" hidden="false" customHeight="false" outlineLevel="0" collapsed="false">
      <c r="A187" s="20" t="n">
        <v>16</v>
      </c>
      <c r="B187" s="42" t="s">
        <v>369</v>
      </c>
      <c r="C187" s="42" t="s">
        <v>370</v>
      </c>
      <c r="D187" s="68" t="n">
        <v>89971.2</v>
      </c>
      <c r="E187" s="68" t="s">
        <v>14</v>
      </c>
    </row>
    <row r="188" customFormat="false" ht="25.5" hidden="false" customHeight="false" outlineLevel="0" collapsed="false">
      <c r="A188" s="20" t="n">
        <v>17</v>
      </c>
      <c r="B188" s="34" t="s">
        <v>371</v>
      </c>
      <c r="C188" s="34" t="s">
        <v>372</v>
      </c>
      <c r="D188" s="63" t="n">
        <v>24176</v>
      </c>
      <c r="E188" s="20" t="s">
        <v>20</v>
      </c>
      <c r="L188" s="4" t="s">
        <v>373</v>
      </c>
    </row>
    <row r="189" customFormat="false" ht="12.75" hidden="false" customHeight="false" outlineLevel="0" collapsed="false">
      <c r="A189" s="20" t="n">
        <v>18</v>
      </c>
      <c r="B189" s="34" t="s">
        <v>374</v>
      </c>
      <c r="C189" s="62" t="s">
        <v>375</v>
      </c>
      <c r="D189" s="35" t="n">
        <v>38757.8</v>
      </c>
      <c r="E189" s="20" t="s">
        <v>20</v>
      </c>
    </row>
    <row r="190" customFormat="false" ht="12.75" hidden="false" customHeight="false" outlineLevel="0" collapsed="false">
      <c r="A190" s="20" t="n">
        <v>19</v>
      </c>
      <c r="B190" s="34" t="s">
        <v>376</v>
      </c>
      <c r="C190" s="34" t="s">
        <v>377</v>
      </c>
      <c r="D190" s="35" t="n">
        <v>39661.65</v>
      </c>
      <c r="E190" s="20" t="s">
        <v>20</v>
      </c>
    </row>
    <row r="191" customFormat="false" ht="25.5" hidden="false" customHeight="false" outlineLevel="0" collapsed="false">
      <c r="A191" s="20" t="n">
        <v>20</v>
      </c>
      <c r="B191" s="34" t="s">
        <v>378</v>
      </c>
      <c r="C191" s="34" t="s">
        <v>379</v>
      </c>
      <c r="D191" s="35" t="n">
        <v>41617.3</v>
      </c>
      <c r="E191" s="20" t="s">
        <v>20</v>
      </c>
    </row>
    <row r="192" customFormat="false" ht="12.75" hidden="false" customHeight="false" outlineLevel="0" collapsed="false">
      <c r="A192" s="20" t="n">
        <v>21</v>
      </c>
      <c r="B192" s="34" t="s">
        <v>380</v>
      </c>
      <c r="C192" s="34" t="s">
        <v>381</v>
      </c>
      <c r="D192" s="35" t="n">
        <v>83386.08</v>
      </c>
      <c r="E192" s="20" t="s">
        <v>20</v>
      </c>
    </row>
    <row r="193" customFormat="false" ht="12.75" hidden="false" customHeight="false" outlineLevel="0" collapsed="false">
      <c r="A193" s="20" t="n">
        <v>22</v>
      </c>
      <c r="B193" s="34" t="s">
        <v>382</v>
      </c>
      <c r="C193" s="30" t="s">
        <v>383</v>
      </c>
      <c r="D193" s="35" t="n">
        <v>90706</v>
      </c>
      <c r="E193" s="13" t="s">
        <v>20</v>
      </c>
    </row>
    <row r="194" customFormat="false" ht="12.75" hidden="false" customHeight="false" outlineLevel="0" collapsed="false">
      <c r="A194" s="20" t="n">
        <v>23</v>
      </c>
      <c r="B194" s="34" t="s">
        <v>384</v>
      </c>
      <c r="C194" s="30" t="s">
        <v>385</v>
      </c>
      <c r="D194" s="35" t="n">
        <v>93408.6</v>
      </c>
      <c r="E194" s="20" t="s">
        <v>20</v>
      </c>
    </row>
    <row r="195" customFormat="false" ht="25.5" hidden="false" customHeight="false" outlineLevel="0" collapsed="false">
      <c r="A195" s="20" t="n">
        <v>24</v>
      </c>
      <c r="B195" s="34" t="s">
        <v>386</v>
      </c>
      <c r="C195" s="34" t="s">
        <v>387</v>
      </c>
      <c r="D195" s="63" t="n">
        <v>157185.1</v>
      </c>
      <c r="E195" s="20" t="s">
        <v>20</v>
      </c>
    </row>
    <row r="196" customFormat="false" ht="38.25" hidden="false" customHeight="false" outlineLevel="0" collapsed="false">
      <c r="A196" s="20" t="n">
        <v>25</v>
      </c>
      <c r="B196" s="34" t="s">
        <v>388</v>
      </c>
      <c r="C196" s="34" t="s">
        <v>389</v>
      </c>
      <c r="D196" s="35" t="n">
        <v>240731.52</v>
      </c>
      <c r="E196" s="20" t="s">
        <v>20</v>
      </c>
    </row>
    <row r="197" customFormat="false" ht="12.75" hidden="false" customHeight="false" outlineLevel="0" collapsed="false">
      <c r="A197" s="20" t="n">
        <v>26</v>
      </c>
      <c r="B197" s="34" t="s">
        <v>390</v>
      </c>
      <c r="C197" s="62" t="s">
        <v>391</v>
      </c>
      <c r="D197" s="35" t="n">
        <v>70968.1</v>
      </c>
      <c r="E197" s="20" t="s">
        <v>286</v>
      </c>
    </row>
    <row r="198" customFormat="false" ht="51" hidden="false" customHeight="false" outlineLevel="0" collapsed="false">
      <c r="A198" s="20" t="n">
        <v>27</v>
      </c>
      <c r="B198" s="34" t="s">
        <v>392</v>
      </c>
      <c r="C198" s="34" t="s">
        <v>393</v>
      </c>
      <c r="D198" s="63" t="n">
        <v>203877.05</v>
      </c>
      <c r="E198" s="20" t="s">
        <v>286</v>
      </c>
    </row>
    <row r="199" customFormat="false" ht="63.75" hidden="false" customHeight="false" outlineLevel="0" collapsed="false">
      <c r="A199" s="20" t="n">
        <v>28</v>
      </c>
      <c r="B199" s="34" t="s">
        <v>394</v>
      </c>
      <c r="C199" s="62" t="s">
        <v>395</v>
      </c>
      <c r="D199" s="35" t="n">
        <v>4588793.68</v>
      </c>
      <c r="E199" s="20" t="s">
        <v>286</v>
      </c>
    </row>
    <row r="200" customFormat="false" ht="25.5" hidden="false" customHeight="false" outlineLevel="0" collapsed="false">
      <c r="A200" s="20" t="n">
        <v>29</v>
      </c>
      <c r="B200" s="34" t="s">
        <v>396</v>
      </c>
      <c r="C200" s="62" t="s">
        <v>397</v>
      </c>
      <c r="D200" s="35" t="n">
        <v>145680</v>
      </c>
      <c r="E200" s="20" t="s">
        <v>20</v>
      </c>
    </row>
    <row r="201" customFormat="false" ht="51" hidden="false" customHeight="false" outlineLevel="0" collapsed="false">
      <c r="A201" s="20" t="n">
        <v>30</v>
      </c>
      <c r="B201" s="34" t="s">
        <v>392</v>
      </c>
      <c r="C201" s="62" t="s">
        <v>393</v>
      </c>
      <c r="D201" s="63" t="n">
        <v>203877.05</v>
      </c>
      <c r="E201" s="20" t="s">
        <v>286</v>
      </c>
    </row>
    <row r="202" customFormat="false" ht="22.5" hidden="false" customHeight="false" outlineLevel="0" collapsed="false">
      <c r="A202" s="20" t="n">
        <v>31</v>
      </c>
      <c r="B202" s="69" t="s">
        <v>398</v>
      </c>
      <c r="C202" s="70" t="s">
        <v>399</v>
      </c>
      <c r="D202" s="63" t="n">
        <v>78673.4</v>
      </c>
      <c r="E202" s="20" t="s">
        <v>20</v>
      </c>
    </row>
    <row r="203" customFormat="false" ht="22.5" hidden="false" customHeight="false" outlineLevel="0" collapsed="false">
      <c r="A203" s="20" t="n">
        <v>32</v>
      </c>
      <c r="B203" s="69" t="s">
        <v>329</v>
      </c>
      <c r="C203" s="70" t="s">
        <v>330</v>
      </c>
      <c r="D203" s="18" t="n">
        <v>90912</v>
      </c>
      <c r="E203" s="72" t="s">
        <v>20</v>
      </c>
    </row>
    <row r="279" customFormat="false" ht="12.75" hidden="false" customHeight="false" outlineLevel="0" collapsed="false">
      <c r="Q279" s="5" t="s">
        <v>400</v>
      </c>
    </row>
    <row r="280" customFormat="false" ht="12.75" hidden="false" customHeight="false" outlineLevel="0" collapsed="false">
      <c r="Q280" s="5" t="s">
        <v>401</v>
      </c>
    </row>
    <row r="281" customFormat="false" ht="12.75" hidden="false" customHeight="false" outlineLevel="0" collapsed="false">
      <c r="Q281" s="5" t="s">
        <v>402</v>
      </c>
    </row>
    <row r="390" customFormat="false" ht="12.75" hidden="false" customHeight="false" outlineLevel="0" collapsed="false">
      <c r="J390" s="1" t="s">
        <v>120</v>
      </c>
    </row>
    <row r="391" customFormat="false" ht="12.75" hidden="false" customHeight="false" outlineLevel="0" collapsed="false">
      <c r="J391" s="1" t="s">
        <v>11</v>
      </c>
    </row>
    <row r="392" customFormat="false" ht="12.75" hidden="false" customHeight="false" outlineLevel="0" collapsed="false">
      <c r="J392" s="1" t="s">
        <v>8</v>
      </c>
    </row>
    <row r="393" customFormat="false" ht="12.75" hidden="false" customHeight="false" outlineLevel="0" collapsed="false">
      <c r="J393" s="1" t="s">
        <v>23</v>
      </c>
    </row>
    <row r="394" customFormat="false" ht="12.75" hidden="false" customHeight="false" outlineLevel="0" collapsed="false">
      <c r="J394" s="1" t="s">
        <v>14</v>
      </c>
    </row>
    <row r="395" customFormat="false" ht="12.75" hidden="false" customHeight="false" outlineLevel="0" collapsed="false">
      <c r="J395" s="1" t="s">
        <v>20</v>
      </c>
    </row>
    <row r="396" customFormat="false" ht="12.75" hidden="false" customHeight="false" outlineLevel="0" collapsed="false">
      <c r="J396" s="1" t="s">
        <v>403</v>
      </c>
    </row>
  </sheetData>
  <mergeCells count="7">
    <mergeCell ref="A1:E1"/>
    <mergeCell ref="A2:E2"/>
    <mergeCell ref="A8:E8"/>
    <mergeCell ref="A77:E77"/>
    <mergeCell ref="A114:E114"/>
    <mergeCell ref="A115:E115"/>
    <mergeCell ref="A171:E171"/>
  </mergeCells>
  <dataValidations count="13">
    <dataValidation allowBlank="true" errorStyle="stop" operator="between" showDropDown="false" showErrorMessage="true" showInputMessage="false" sqref="E32 E116 E145 E188:E189 E204:E1203" type="list">
      <formula1>$J$390:$J$396</formula1>
      <formula2>0</formula2>
    </dataValidation>
    <dataValidation allowBlank="true" errorStyle="stop" operator="between" showDropDown="false" showErrorMessage="true" showInputMessage="false" sqref="E183:E187" type="list">
      <formula1>$J$312:$J$318</formula1>
      <formula2>0</formula2>
    </dataValidation>
    <dataValidation allowBlank="true" errorStyle="stop" operator="between" showDropDown="false" showErrorMessage="true" showInputMessage="false" sqref="E174:E178 E181:E182" type="list">
      <formula1>$J$309:$J$315</formula1>
      <formula2>0</formula2>
    </dataValidation>
    <dataValidation allowBlank="true" errorStyle="stop" operator="between" showDropDown="false" showErrorMessage="true" showInputMessage="false" sqref="D117:D121 D123 D163:D166" type="list">
      <formula1>$Q$279:$Q$281</formula1>
      <formula2>0</formula2>
    </dataValidation>
    <dataValidation allowBlank="true" errorStyle="stop" operator="between" showDropDown="false" showErrorMessage="true" showInputMessage="false" sqref="E147" type="list">
      <formula1>$J$241:$J$247</formula1>
      <formula2>0</formula2>
    </dataValidation>
    <dataValidation allowBlank="true" errorStyle="stop" operator="between" showDropDown="false" showErrorMessage="true" showInputMessage="false" sqref="E134" type="list">
      <formula1>$K$308:$K$314</formula1>
      <formula2>0</formula2>
    </dataValidation>
    <dataValidation allowBlank="true" errorStyle="stop" operator="between" showDropDown="false" showErrorMessage="true" showInputMessage="false" sqref="E135:E138" type="list">
      <formula1>$J$308:$J$314</formula1>
      <formula2>0</formula2>
    </dataValidation>
    <dataValidation allowBlank="true" errorStyle="stop" operator="between" showDropDown="false" showErrorMessage="true" showInputMessage="false" sqref="E85:E86 E94 E96" type="list">
      <formula1>$J$248:$J$254</formula1>
      <formula2>0</formula2>
    </dataValidation>
    <dataValidation allowBlank="true" errorStyle="stop" operator="between" showDropDown="false" showErrorMessage="true" showInputMessage="false" sqref="E3:E4 E6 E9:E18 E20:E25 E71 E78" type="list">
      <formula1>$I$330:$I$336</formula1>
      <formula2>0</formula2>
    </dataValidation>
    <dataValidation allowBlank="true" errorStyle="stop" operator="between" showDropDown="false" showErrorMessage="true" showInputMessage="false" sqref="E108:E112" type="list">
      <formula1>$J$284:$J$290</formula1>
      <formula2>0</formula2>
    </dataValidation>
    <dataValidation allowBlank="true" errorStyle="stop" operator="between" showDropDown="false" showErrorMessage="true" showInputMessage="false" sqref="D48" type="list">
      <formula1>$P$219:$P$221</formula1>
      <formula2>0</formula2>
    </dataValidation>
    <dataValidation allowBlank="true" errorStyle="stop" operator="between" showDropDown="false" showErrorMessage="true" showInputMessage="false" sqref="E26" type="list">
      <formula1>#REF!</formula1>
      <formula2>0</formula2>
    </dataValidation>
    <dataValidation allowBlank="true" errorStyle="stop" operator="between" showDropDown="false" showErrorMessage="true" showInputMessage="false" sqref="E55:E63" type="list">
      <formula1>$J$289:$J$29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4-04-16T05:49:50Z</cp:lastPrinted>
  <dcterms:modified xsi:type="dcterms:W3CDTF">2014-04-16T11:43:22Z</dcterms:modified>
  <cp:revision>0</cp:revision>
  <dc:subject/>
  <dc:title/>
</cp:coreProperties>
</file>