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6">
  <si>
    <t xml:space="preserve">ΠΙΝΑΚΑΣ ΠΛΗΡΩΜΩΝ 16/4/2014 ΕΩΣ 31/7/2014</t>
  </si>
  <si>
    <t xml:space="preserve">ΣΑΕ 24/0</t>
  </si>
  <si>
    <t xml:space="preserve">Α/Α</t>
  </si>
  <si>
    <t xml:space="preserve">ΥΠΕ</t>
  </si>
  <si>
    <t xml:space="preserve">ΕΠΩΝΥΜΙΑ</t>
  </si>
  <si>
    <t xml:space="preserve">ΠΟΣΟ</t>
  </si>
  <si>
    <t xml:space="preserve">ΕΙΔΟΣ ΠΛΗΡΩΜΗΣ</t>
  </si>
  <si>
    <t xml:space="preserve">ΔΗΜ/ΚΟ ΣΥΓΚΡΟΤΗΜΑ ΜΑΚΕΔΟΝΙΑ </t>
  </si>
  <si>
    <t xml:space="preserve">1.488,472,01</t>
  </si>
  <si>
    <t xml:space="preserve">ΚΡΑΤΙΚΗ ΕΝΙΣΧΥΣΗ</t>
  </si>
  <si>
    <t xml:space="preserve">ΜΑΚΕΔΟΝΙΚΗ ΕΚΔΟΤΙΚΗ - ΕΚΤΥΠΩΣΗ ΑΕ</t>
  </si>
  <si>
    <t xml:space="preserve">ΣΧΕΔΙΟ ΔΙΑΣΩΣΗΣ-ΑΝΑΔΙΑΡΘΡΩΣΗΣ</t>
  </si>
  <si>
    <t xml:space="preserve">ΣΑΕ 24/2</t>
  </si>
  <si>
    <t xml:space="preserve">ΥΠΕ/5/01771</t>
  </si>
  <si>
    <t xml:space="preserve">ΠΑΡΑΔΟΣΙΑΚΗ ΑΧΑΙΚΗ ΤΥΡΟΚΟΜΙΑ ΚΑΛΑΒΡΥΤΑ ΧΕΛΜΟΣ ΑΒΕΕ</t>
  </si>
  <si>
    <t xml:space="preserve">ΟΛΟΚΛΗΡΩΣΗ</t>
  </si>
  <si>
    <t xml:space="preserve">ΥΠΕ/5/01362</t>
  </si>
  <si>
    <t xml:space="preserve">Ι. &amp; Δ. ΡΗΓΟΠΟΥΛΟΣ</t>
  </si>
  <si>
    <t xml:space="preserve">ΥΠΕ/5/01539</t>
  </si>
  <si>
    <t xml:space="preserve">ΧΡΗΣΤΟΣ ΠΑΝΙΔΗΣ</t>
  </si>
  <si>
    <t xml:space="preserve">ΥΠΕ/5/03307</t>
  </si>
  <si>
    <t xml:space="preserve">ΔΗΜΗΤΡΙΟΣ ΚΑΡΑΚΑΤΣΑΝΙΔΗΣ</t>
  </si>
  <si>
    <t xml:space="preserve">ΥΠΕ/5/02934</t>
  </si>
  <si>
    <t xml:space="preserve">ΠΡΙΣΜΑ ΗΛΕΚΤΡΟΝΙΚΑ</t>
  </si>
  <si>
    <t xml:space="preserve">ΟΛΟΚΛΗΡΩΣΗ </t>
  </si>
  <si>
    <t xml:space="preserve">ΥΠΕ/5/02373/Ε</t>
  </si>
  <si>
    <t xml:space="preserve">Ν. ΚΟΓΙΑΣ &amp; ΣΙΑ Ο.Ε</t>
  </si>
  <si>
    <t xml:space="preserve">ΥΠΕ/5/03616</t>
  </si>
  <si>
    <t xml:space="preserve">ΓΙΑΝΝΗΣ Χ. ΚΑΡΔΑΡΑΣ ΚΑΙ ΣΙΑ Ο.Ε.</t>
  </si>
  <si>
    <t xml:space="preserve">ΑΝΑΜΟΡΦΩΣΗ</t>
  </si>
  <si>
    <t xml:space="preserve">ΥΠΕ/5/00681</t>
  </si>
  <si>
    <t xml:space="preserve">ΓΕΩΡΓΙΟΣ ΑΘΑΝΑΣΙΑΔΗΣ</t>
  </si>
  <si>
    <t xml:space="preserve">ΥΠΕ/5/02981</t>
  </si>
  <si>
    <t xml:space="preserve">Δ. ΔΟΥΡΑΜΠΕΗΣ ΚΑΙ ΣΙΑ Ε.Ε.</t>
  </si>
  <si>
    <t xml:space="preserve">ΥΠΕ/5/02683  </t>
  </si>
  <si>
    <t xml:space="preserve">ΔΥΤΙΚΟΣ Α.Ε.</t>
  </si>
  <si>
    <t xml:space="preserve">ΥΠΕ/5/03330</t>
  </si>
  <si>
    <t xml:space="preserve">ΣΩΠΑΣΗ Ε. / ΚΟΚΚΙΝΟΣ Ε. Ο.Ε.</t>
  </si>
  <si>
    <t xml:space="preserve">ΥΠΕ/5/03850</t>
  </si>
  <si>
    <t xml:space="preserve">ΒΟΥΛΓΑΡΟΥΔΗΣ ΙΩΑΝΝΗΣ ΚΑΙ ΥΙΟΣ Ο.Ε.</t>
  </si>
  <si>
    <t xml:space="preserve">ΥΠΕ/5/01456</t>
  </si>
  <si>
    <t xml:space="preserve">ΔΗΜ. ΘΕΟΧΑΡΙΔΗΣ / ΕΥΑΓΓ. ΤΣΟΜΠΑΝΙΔΗΣ Ο.Ε.</t>
  </si>
  <si>
    <t xml:space="preserve">ΥΠΕ/5/00682</t>
  </si>
  <si>
    <t xml:space="preserve">ΜΩΡΟΓΙΑΝΝΗΣ ΔΗΜΟΣΘΕΝΗΣ</t>
  </si>
  <si>
    <t xml:space="preserve">ΥΠΕ/5/01914  </t>
  </si>
  <si>
    <t xml:space="preserve">ΑΝΤΩΝΙΟΣ ΜΑΛΙΚΟΥΤHΣ ΜΟΝΟΠΡΟΣΩΠΗ ΕΠΕ ΜΕ Δ.Τ. SUN RESERVES LTD</t>
  </si>
  <si>
    <t xml:space="preserve">ΥΠΕ/5/01913</t>
  </si>
  <si>
    <t xml:space="preserve">ΣΤΑΥΡΟΣ ΜΑΛΙΚΟΥΤHΣ ΜΟΝΟΠΡΟΣΩΠΗ ΕΠΕ ΜΕ Δ.Τ. ΗΛΙΟΣΥΝΘΕΣΗ ΜΑΛΙΚΟΥΤΗΣ </t>
  </si>
  <si>
    <t xml:space="preserve">ΥΠΕ/5/03925</t>
  </si>
  <si>
    <t xml:space="preserve">ΚΑΡΑΚΙΤΣΟΣ ΣΤΕΦΑΝΟΣ / ΚΑΡΑΚΙΤΣΟΣ ΕΥΑΓΓΕΛΟΣ Ο.Ε.</t>
  </si>
  <si>
    <t xml:space="preserve">ΥΠΕ/5/00568</t>
  </si>
  <si>
    <t xml:space="preserve">Γ. ΒΟΥΛΓΑΡΑΚΗΣ  Ε.Π.Ε.</t>
  </si>
  <si>
    <t xml:space="preserve">ΥΠΕ/5/04233</t>
  </si>
  <si>
    <t xml:space="preserve">ΟΙΚΟΝΟΜΟΥ Β. ΚΑΙ Δ. Ο.Ε.</t>
  </si>
  <si>
    <t xml:space="preserve">ΥΠΕ/5/02854</t>
  </si>
  <si>
    <t xml:space="preserve">ΓΙΑΝΝΑΔΑΚΗΣ ΛΕΩΝΙΔΑΣ</t>
  </si>
  <si>
    <t xml:space="preserve">ΠΡΟΚΑΤΑΒΟΛΗ</t>
  </si>
  <si>
    <t xml:space="preserve">ΥΠΕ/5/03277</t>
  </si>
  <si>
    <t xml:space="preserve">ΚΑΚΟΥΛΙΔΗ ΚΑΙ ΣΙΑ Ε.Ε.</t>
  </si>
  <si>
    <t xml:space="preserve">ΥΠΕ/5/02248</t>
  </si>
  <si>
    <t xml:space="preserve">CONCRETE A.E.</t>
  </si>
  <si>
    <t xml:space="preserve">ΥΠΕ/5/00325</t>
  </si>
  <si>
    <t xml:space="preserve">ΚΛΕΙΔΩΝΑΣ Γ. ΚΑΙ ΣΙΑ ΕΕ</t>
  </si>
  <si>
    <t xml:space="preserve">ΥΠΕ/5/03066</t>
  </si>
  <si>
    <t xml:space="preserve">ΔΥΟΝΙΟ ΦΩΤΟΒΟΛΤΑΙΚΑ ΜΟΝΟΠΡΟΣΩΠΗ ΕΤΑΙΡΕΙΑ ΠΕΡΙΟΡΙΣΜΕΝΗΣ ΕΥΘΥΝΗΣ</t>
  </si>
  <si>
    <t xml:space="preserve">ΥΠΕ/5/03827</t>
  </si>
  <si>
    <t xml:space="preserve">Θ.ΧΕΙΜΑΡΑΣ &amp; ΣΙΑ  Ε.Ε.</t>
  </si>
  <si>
    <t xml:space="preserve">ΥΠΕ/5/02940</t>
  </si>
  <si>
    <t xml:space="preserve">Ε. ΚΩΤΣΙΑΡΙΝΗ &amp; ΣΙΑ ΕΕ</t>
  </si>
  <si>
    <t xml:space="preserve">ΥΠΕ/4/02104  </t>
  </si>
  <si>
    <t xml:space="preserve">PELICAN ΞΕΝΟΔΟΧΕΙΑΚΗ / ΤΟΥΡΙΣΤΙΚΗ ΚΑΙ ΕΜΠΟΡΙΚΗ Α.Ε.</t>
  </si>
  <si>
    <t xml:space="preserve">ΥΠΕ/5/3528</t>
  </si>
  <si>
    <t xml:space="preserve">ΚΩΝΣΤΑΝΤΙΝΟΣ &amp; ΙΩΑΝΝΗΣ ΦΡΑΓΚΙΑΔΑΚΗΣ Ο.Ε. "ΗΛΙΟΣΤΑΣΙΟ Ο.Ε."</t>
  </si>
  <si>
    <t xml:space="preserve">ΥΠΕ/5/03172</t>
  </si>
  <si>
    <t xml:space="preserve">ΕΥΘΥΜΙΑ ΚΑΛΕΝΤΖΩΤΗ &amp; ΣΙΑ Ο.Ε. "ΚΑΠΑ ΕΝΕΡΓΕΙΑΚΗ"</t>
  </si>
  <si>
    <t xml:space="preserve">ΥΠΕ/5/02393</t>
  </si>
  <si>
    <t xml:space="preserve">ΚΟΠΑΝΟΣ ΝΙΚΟΛΑΟΣ Ε.Ε "DIMITRA SUN Ε.Ε."</t>
  </si>
  <si>
    <t xml:space="preserve">ΥΠΕ/5/03974</t>
  </si>
  <si>
    <t xml:space="preserve">ΘΕΟΦΑΝΗΣ ΠΑΝΑΓΙΩΤΙΔΗΣ ΜΟΝΟΠΡΟΣΩΠΗ ΕΤΑΙΡΕΙΑ ΠΕΡΙΟΡΙΣΜΕΝΗΣ ΕΥΘΥΝΗΣ ΕΜΠΟΡΙΑΣ ΑΥΤΟΚΙΝΗΤΩΝ, ΑΝΤΑΛΛΑΚΤΙΚΩΝ - ΤΕΧΝΙΚΗ ΕΞΥΠΗΡΕΤΗΣΗ "Θ. ΠΑΝΑΓΙΩΤΙΔΗΣ ΜΟΝΟΠΡΟΣΩΠΗ ΕΠΕ"</t>
  </si>
  <si>
    <t xml:space="preserve">ΑΠΟΠΛΗΡΩΜΗ</t>
  </si>
  <si>
    <t xml:space="preserve">ΥΠΕ/5/02261</t>
  </si>
  <si>
    <t xml:space="preserve">ΕΥΑΓΓΕΛΟΣ ΛΟΥΤΣΑΡΗΣ ΦΩΤΟΒΟΛΤΑΪΚΑ ΚΑΙ ΣΙΑ Ε.Ε.</t>
  </si>
  <si>
    <t xml:space="preserve">ΥΠΕ/5/00842/Ε</t>
  </si>
  <si>
    <t xml:space="preserve">ΣΟΥΡΛΑΣ ΑΘ. - ΤΣΟΜΠΑΝΑΚΗΣ ΣΤ. &amp; ΣΙΑ Ο.Ε</t>
  </si>
  <si>
    <t xml:space="preserve">ΥΠΕ/5/02418</t>
  </si>
  <si>
    <t xml:space="preserve">Φ. ΡΙΖΟΠΟΥΛΟΣ Μ.ΕΠΕ-ΕΝΕΡΓΕΙΑ ΜΕΠΕ</t>
  </si>
  <si>
    <t xml:space="preserve">ΥΠΕ/4/000585</t>
  </si>
  <si>
    <t xml:space="preserve">ΒΙΟΣΑΡΠ LOGISTICS ΕΠΕ</t>
  </si>
  <si>
    <t xml:space="preserve">ΥΠΕ/5/01352</t>
  </si>
  <si>
    <t xml:space="preserve">ΔΕΛΦΟΙ ΕΝΕΡΓΕΙΑΚΗ ΕΤΑΙΡΕΙΑ ΠΕΡΙΟΡΙΣΜΕΝΗΣ ΕΥΘΥΝΗΣ</t>
  </si>
  <si>
    <t xml:space="preserve">ΥΠΕ/5/02247</t>
  </si>
  <si>
    <t xml:space="preserve">Π. ΓΙΑΝΝΟΥΛΙΔΗΣ &amp; ΣΙΑ ΕΕ</t>
  </si>
  <si>
    <t xml:space="preserve">ΠΡΟΚΑΤΑΒΟΛΗ-ΣΥΝΟΛΟ</t>
  </si>
  <si>
    <t xml:space="preserve">ΥΠΕ/5/02547</t>
  </si>
  <si>
    <t xml:space="preserve">Κ. ΚΑΤΣΑΛΗΣ &amp; ΣΙΑ ΟΕ</t>
  </si>
  <si>
    <t xml:space="preserve">ΥΠΕ/5/02073</t>
  </si>
  <si>
    <t xml:space="preserve">ΧΡΥΣΑΚΗ - ΦΑΝΤΑΟΥΣΑΚΗ</t>
  </si>
  <si>
    <t xml:space="preserve">ΥΠΕ/4/00259</t>
  </si>
  <si>
    <t xml:space="preserve">ΣΥΜΕΤΑΛ ΑΕ</t>
  </si>
  <si>
    <t xml:space="preserve">ΥΠΕ/5/01893</t>
  </si>
  <si>
    <t xml:space="preserve">ΔΗΜ. ΠΑΠΠΑΣ-ΙΩΑΝ. ΚΩΣΤΑΔΗΜΑΣ Ο.Ε.</t>
  </si>
  <si>
    <t xml:space="preserve">ΥΠΕ/5/01692</t>
  </si>
  <si>
    <t xml:space="preserve">Χ &amp; Φ ΥΦΑΝΤΗΣ ΑΝΩΝΥΜΗ ΚΤΗΜΑΤΙΚΗ ΕΤΑΙΡΕΙΑ</t>
  </si>
  <si>
    <t xml:space="preserve">ΥΠΕ/5/01453</t>
  </si>
  <si>
    <t xml:space="preserve">ΦΕΗ ΜΕΠΕ</t>
  </si>
  <si>
    <t xml:space="preserve">ΥΠΕ/5/01194</t>
  </si>
  <si>
    <t xml:space="preserve">ΗΛΙΟΓΕΝΕΣΙΣ</t>
  </si>
  <si>
    <t xml:space="preserve">ΥΠΕ/5/03945</t>
  </si>
  <si>
    <t xml:space="preserve">ΑΦΟΙ ΤΣΟΡΟΜΩΚΟΥ Ο.Ε.</t>
  </si>
  <si>
    <t xml:space="preserve">Α ΔΟΣΗ</t>
  </si>
  <si>
    <t xml:space="preserve">ΥΠΕ/6/00083</t>
  </si>
  <si>
    <t xml:space="preserve">ΝΗΣΟΣ ΜΥΚΟΝΟΣ ΑΕ</t>
  </si>
  <si>
    <t xml:space="preserve">ΕΓΓΥΗΤΙΚΗ 100%</t>
  </si>
  <si>
    <t xml:space="preserve">ΥΠΕ/5/03662</t>
  </si>
  <si>
    <t xml:space="preserve">JOHANNES PETER DICK</t>
  </si>
  <si>
    <t xml:space="preserve">ΥΠΕ/5/00881</t>
  </si>
  <si>
    <t xml:space="preserve">ΒΑΣΙΛΕΙΟΣ ΠΑΠΑΝΔΡΕΟΥ ΜΟΝ. ΕΠΕ</t>
  </si>
  <si>
    <t xml:space="preserve">ΥΠΕ/5/04259</t>
  </si>
  <si>
    <t xml:space="preserve">ΚΟΥΣΤΟΥΜΠΑΡΔΗΣ ΔΗΜ. &amp; ΣΙΑ ΟΕ</t>
  </si>
  <si>
    <t xml:space="preserve">ΥΠΕ/5/03099</t>
  </si>
  <si>
    <t xml:space="preserve">ΠΕΤΡΟΣ ΝΤΕΠΟΛΟ &amp; ΣΙΑ ΟΕ</t>
  </si>
  <si>
    <t xml:space="preserve">ΥΠΕ/5/1701</t>
  </si>
  <si>
    <t xml:space="preserve">VOLTALIA GREECE ΑΕ</t>
  </si>
  <si>
    <t xml:space="preserve">ΥΠΕ/6/00016</t>
  </si>
  <si>
    <t xml:space="preserve">ΠΕΛΑΓΟΣ ΑΕ</t>
  </si>
  <si>
    <t xml:space="preserve">ΥΠΕ/5/03419</t>
  </si>
  <si>
    <t xml:space="preserve">ΣΟΦΙΑ Χ. ΛΕΒΕΝΤΗ &amp; ΣΙΑ ΕΕ</t>
  </si>
  <si>
    <t xml:space="preserve">ΥΠΕ/5/00602</t>
  </si>
  <si>
    <t xml:space="preserve">Ν. &amp; Μ. ΗΛΙΑΔΟΥ</t>
  </si>
  <si>
    <t xml:space="preserve">ΥΠΕ/5/02882</t>
  </si>
  <si>
    <t xml:space="preserve">ERMA FIRST S.A</t>
  </si>
  <si>
    <t xml:space="preserve">ΥΠΕ/5/01060</t>
  </si>
  <si>
    <t xml:space="preserve">ΠΥΡΓΟΙ ΛΑΖΑΡΑΚΟΥ</t>
  </si>
  <si>
    <t xml:space="preserve">ΥΠΕ/4/00463</t>
  </si>
  <si>
    <t xml:space="preserve">ΧΑΛΚΙΑΔΑΚΗΣ Α.Ε.</t>
  </si>
  <si>
    <t xml:space="preserve">ΥΠΕ/5/03915</t>
  </si>
  <si>
    <t xml:space="preserve">ΣΟΦΟΚΛΗΣ ΙΩΣΗΦΙΔΗΣ &amp; ΣΙΑ Ε.Ε. δ.τ. "ΕΝΕΡΓΕΙΑΚΗ ΗΛΙΑΚΗ ΦΕΡΡΩΝ"</t>
  </si>
  <si>
    <t xml:space="preserve">ΥΠΕ/5/00296</t>
  </si>
  <si>
    <t xml:space="preserve">Α1 YAGHT TRADE</t>
  </si>
  <si>
    <t xml:space="preserve">ΥΠΕ/5/01357</t>
  </si>
  <si>
    <t xml:space="preserve">ΜΑΛΤΕΖΟΣ ΜΕΝΕΛΑΟΣ &amp; ΣΙΑ Ε.Ε.</t>
  </si>
  <si>
    <t xml:space="preserve">ΥΠΕ/5/04333</t>
  </si>
  <si>
    <t xml:space="preserve">ΗΛΙΑΚΤΙΣ ΕΠΕ</t>
  </si>
  <si>
    <t xml:space="preserve">ΥΠΕ/4/00683</t>
  </si>
  <si>
    <t xml:space="preserve">KEY FOODS</t>
  </si>
  <si>
    <t xml:space="preserve">ΥΠΕ/5/01272</t>
  </si>
  <si>
    <t xml:space="preserve">Κ. &amp; Λ. ΤΣΙΡΟΓΙΑΝΝΗΣ </t>
  </si>
  <si>
    <t xml:space="preserve">ΥΠΕ/6/00022</t>
  </si>
  <si>
    <t xml:space="preserve">Γ. ΤΖΑΡΑΚΗΣ Α.Ε.</t>
  </si>
  <si>
    <t xml:space="preserve">ΕΓΓΥΗΤΙΚΗ</t>
  </si>
  <si>
    <t xml:space="preserve">ΥΠΕ/5/03503</t>
  </si>
  <si>
    <t xml:space="preserve">ΠΑΠΑΔΟΠΟΥΛΟΣ ΑΝΕΣΤΗΣ ΚΑΙ ΣΙΑ Ο.Ε. "ΗΛΙΟΔΥΝΑΜΙΚΗ"</t>
  </si>
  <si>
    <t xml:space="preserve">ΥΠΕ/5/02712</t>
  </si>
  <si>
    <t xml:space="preserve">ΒΑΣΙΛΕΙΑΔΗΣ Χ. - ΤΟΓΡΟΥΖΙΔΗΣ Σ. Ο.Ε. </t>
  </si>
  <si>
    <t xml:space="preserve">ΥΠΕ/5/3258</t>
  </si>
  <si>
    <t xml:space="preserve">ECOTHRACK AE</t>
  </si>
  <si>
    <t xml:space="preserve">ΣΑΕ 24/8</t>
  </si>
  <si>
    <t xml:space="preserve">ΥΠΕ/5/00715/Ε</t>
  </si>
  <si>
    <t xml:space="preserve">ΤΡΙΑΝΤΑΦΥΛΛΙΔΗΣ Π. &amp; ΤΙΚΑΣ Γ. Ο.Ε</t>
  </si>
  <si>
    <t xml:space="preserve">ΥΠΕ/5/02411/Ε</t>
  </si>
  <si>
    <t xml:space="preserve">ΑΙΟΛΙΚΗ ΠΑΣΤΡΑ ΑΤΤΙΚΗΣ ΑΕ ΠΑΡΑΓΩΓΗΣ ΗΛΕΚΤΡΙΚΗΣ ΕΝΕΡΓΕΙΑΣ (πρωην ΤΕΡΝΑ ΕΝΕΡΓΕΙΑΚΗ ΑΝΩΝΥΜΟΣ ΒΙΟΜΗΧΑΝΙΚΗ ΕΜΠΟΡΙΚΗ ΤΕΧΝΙΚΗ ΕΤΑΙΡΕΙΑ ΑΕ &amp; ΣΙΑ ΑΙΟΛΙΚΗ ΠΑΣΤΡΑ ΑΤΤΙΚΗΣ Ο.Ε)</t>
  </si>
  <si>
    <t xml:space="preserve">ΥΠΕ/5/0606</t>
  </si>
  <si>
    <t xml:space="preserve">ΔΟΥΛΚΕΡΙΔΗΣ</t>
  </si>
  <si>
    <t xml:space="preserve">ΥΠΕ/5/00461</t>
  </si>
  <si>
    <t xml:space="preserve">ΚΟΥΣΕΡΑ Κ.</t>
  </si>
  <si>
    <t xml:space="preserve">ΥΠΕ/5/00352</t>
  </si>
  <si>
    <t xml:space="preserve">Χ.ΚΟΥΤΟΥΛΑΣ ΑΝΑΠΤΥΞΙΑΚΗ ΕΕ</t>
  </si>
  <si>
    <t xml:space="preserve">ΥΠΕ/5/00420</t>
  </si>
  <si>
    <t xml:space="preserve">ΑΦΟΙ ΡΟΥΧΩΤΑ</t>
  </si>
  <si>
    <t xml:space="preserve">ΥΠΟΛΟΙΠΟ ΜΕ ΠΡΟΚΑΤΑΒΟΛΗ</t>
  </si>
  <si>
    <t xml:space="preserve">ΥΠΕ/5/00300</t>
  </si>
  <si>
    <t xml:space="preserve">ΚΟΝΙΑΡΗΣ ΙΩΑΝΝΗΣ</t>
  </si>
  <si>
    <t xml:space="preserve">ΥΠΕ/5/00061</t>
  </si>
  <si>
    <t xml:space="preserve">ΧΡΗΣΤΟΣ ΑΣΗΜΑΚΟΠΟΥΛΟΣ</t>
  </si>
  <si>
    <t xml:space="preserve">ΥΠΕ/5/01152</t>
  </si>
  <si>
    <t xml:space="preserve">ΕΝΕΡΓΕΙΑΚΗ ΟΛΥΜΠΙΑΣ Α.Ε.</t>
  </si>
  <si>
    <t xml:space="preserve">ΥΠΕ/5/579</t>
  </si>
  <si>
    <t xml:space="preserve">ΑΝ. ΒΛ. ΚΟΛΙΟΠΟΥΛΟΣ ΧΑΡΤΟΠΟΙΪΑ-ΧΑΡΤΟΒΙΟΜΗΧΑΝΙΑ &amp; ΞΕΝΟΔ/ΚΕΣ ΕΠΙΧ/ΣΕΙΣ Α.Ε. "ΠΑΚΟ Α.Ε."</t>
  </si>
  <si>
    <t xml:space="preserve">ΥΠΕ/4/00671</t>
  </si>
  <si>
    <t xml:space="preserve">WIND HELLAS ΤΗΛΕΠΙΚΟΙΝΩΝΙΕΣ ΑΝΩΝΥΜΗ ΕΜΠΟΡΙΚΗ ΚΑΙ ΒΙΟΜΗΧΑΝΙΚΗ ΕΤΑΙΡΕΙΑ "WIND ΕΛΛΑΣ ΤΗΛΕΠΙΚΟΙΝΩΝΙΕΣ Α.Ε.Β.Ε."</t>
  </si>
  <si>
    <t xml:space="preserve">ΥΠΕ/5/03613/Ε</t>
  </si>
  <si>
    <t xml:space="preserve">ΗΛΙΑΧΤΙΔΑ ΑΝΩΝΥΜΗ ΕΤΑΙΡΕΙΑ ΠΑΡΑΓΩΓΗΣ ΗΛΕΚΤΡΙΚΗΣ ΕΝΕΡΓΕΙΑΣ</t>
  </si>
  <si>
    <t xml:space="preserve">ΥΠΕ/4/1046</t>
  </si>
  <si>
    <t xml:space="preserve">KEEP &amp; PICK </t>
  </si>
  <si>
    <t xml:space="preserve">ΕΓΓΥΗΤΙΚΗ ΥΠΟΛΟΙΠΟ 50%</t>
  </si>
  <si>
    <t xml:space="preserve">ΥΠΕ/5/723</t>
  </si>
  <si>
    <t xml:space="preserve">ΣΑΒΒΑΚΗΣ Α/ ΚΕΣΙΣΟΓΛΟΥ ΣΟΝΙΑ Ο.Ε.</t>
  </si>
  <si>
    <t xml:space="preserve">ΠΡΟΓΡΑΜΜΑΤΙΣΜΟΣ ΠΛΗΡΩΜΩΝ</t>
  </si>
  <si>
    <t xml:space="preserve">ΥΠΕ/5/03068</t>
  </si>
  <si>
    <t xml:space="preserve">ΣΙΑΝΗ ΕΛΕΝΗ</t>
  </si>
  <si>
    <t xml:space="preserve">ΣΥΝΟΛΟ ΠΡΟΚΑΤΑΒΟΛΗΣ</t>
  </si>
  <si>
    <t xml:space="preserve">ΥΠΕ/5/0783</t>
  </si>
  <si>
    <t xml:space="preserve">ΥΠΕ/4/01071</t>
  </si>
  <si>
    <t xml:space="preserve">ΜΑΡΙΟΣ ΣΙΓΑΛΑΣ ΚΑΙ ΣΙΑ Ε.Ε.</t>
  </si>
  <si>
    <t xml:space="preserve">ΥΠΕ/5/04230</t>
  </si>
  <si>
    <t xml:space="preserve">Γ. ΠΕΤΑΛΑΣ / Ε. ΠΕΤΑΛΑΣ Ο.Ε.</t>
  </si>
  <si>
    <t xml:space="preserve">ΥΠΕ/5/02348</t>
  </si>
  <si>
    <t xml:space="preserve">ΔΗΜΗΤΡΗΣ ΚΟΝΤΟΣ / ΕΙΡΗΝΗ ΤΣΙΜΠΑΝΟΥ Ο.Ε.</t>
  </si>
  <si>
    <t xml:space="preserve">ΥΠΕ/5/04170</t>
  </si>
  <si>
    <t xml:space="preserve">ΕΝΕΡΓΕΙΑΚΗ ΚΑΣΤΕΛΙ - Ι. ΜΟΓΙΑΣ ΚΑΙ ΣΙΑ Ο.Ε. "ΕΝΕΡΓΕΙΑΚΗ ΚΑΣΤΕΛΙ"</t>
  </si>
  <si>
    <t xml:space="preserve">ΥΠΕ/5/03839</t>
  </si>
  <si>
    <t xml:space="preserve">ΜΙΧΑΗΛ ΜΟΣΧΟΤΟΣ ΜΟΝΟΠΡΟΣΩΠΗ ΕΤΑΙΡΕΙΑ ΠΕΡΙΟΡΙΣΜΕΝΗΣ ΕΥΘΥΝΗΣ</t>
  </si>
  <si>
    <t xml:space="preserve">ΥΠΕ/5/02300</t>
  </si>
  <si>
    <t xml:space="preserve">ENERGY PROJECT - Α. ΜΕΙΔΑΝΗ &amp; ΣΙΑ Ε.Ε</t>
  </si>
  <si>
    <t xml:space="preserve">ΥΠΕ/5/00527</t>
  </si>
  <si>
    <t xml:space="preserve">ΕΝΤΟΠ Ε.Π.Ε</t>
  </si>
  <si>
    <t xml:space="preserve">ΥΠΕ/5/00586</t>
  </si>
  <si>
    <t xml:space="preserve">Γ. ΠΑΠΑΚΩΝΣΤΑΝΤΙΝΟΥ - Ι. ΧΑΤΖΗΕΜΜΑΝΟΥΗΛ Ο.Ε</t>
  </si>
  <si>
    <t xml:space="preserve">ΥΠΕ/5/01530</t>
  </si>
  <si>
    <t xml:space="preserve">ΑΦΟΙ Ν. ΠΑΠΑΚΩΝΣΤΑΝΤΙΝΟΥ - ΓΑΛΑΚΤΟΚΟΜΙΚΑ - ΠΑΡΑΔΟΣΙΑΚΑ ΠΡΟΪΟΝΤΑ ΤΡΟΦΙΜΩΝ Α.Β.Ε.Ε. "ΙΝΑΧΟΣ Α.Β.Ε.Ε."</t>
  </si>
  <si>
    <t xml:space="preserve">ΥΠΕ/5/00079</t>
  </si>
  <si>
    <t xml:space="preserve">GENERAL MARKETING HELLAS ΑΝΩΝΥΜΗ ΕΜΠΟΡΙΚΗ ΕΤΑΙΡΕΙΑ ΣΥΣΣΩΡΕΥΤΩΝ, ΕΙΔΩΝ ΔΙΑΤΡΟΦΗΣ, ΑΠΟΘΗΚΕΥΣΗΣ, ΣΤΑΘΜΕΥΣΗΣ ΚΑΙ ΕΜΠΟΡΙΑΣ ΑΥΤΟΚΙΝΗΤΩΝ, ΕΜΠΟΡΙΑΣ-ΕΞΑΓΩΓΗΣ ΑΝΤΑΛΛΑΚΤΙΚΩΝ "G.M.H. Α.Ε."</t>
  </si>
  <si>
    <t xml:space="preserve">ΥΠΕ/5/02891</t>
  </si>
  <si>
    <t xml:space="preserve">ΔΗΜΗΤΡΙΟΣ ΠΑΠΑΔΟΠΟΥΛΟΣ ΚΑΙ ΣΙΑ Ε.Ε.</t>
  </si>
  <si>
    <t xml:space="preserve">ΥΠΕ/5/02907</t>
  </si>
  <si>
    <t xml:space="preserve">ΑΝΔΡΙΩΤΗΣ ΕΠΕ "ΦΟΙΒΟΣ ΕΠΕ"</t>
  </si>
  <si>
    <t xml:space="preserve">ΥΠΕ/5/1467</t>
  </si>
  <si>
    <t xml:space="preserve">ΑΘΑΝΑΣΙΟΣ ΓΡΟΜΗΤΣΑΡΗΣ &amp; ΣΙΑ Ε.Ε. "ΦΩΤΟΒΟΛΤΑΪΚΑ ΑΠΟΚΟΥΡΟΥ"</t>
  </si>
  <si>
    <t xml:space="preserve">ΥΠΕ/5/02793</t>
  </si>
  <si>
    <t xml:space="preserve">ΜΑΝΙΑ ΜΑΡΙΑ Ε.Ε. "ΦΑΕΘΟΥΣΑ"</t>
  </si>
  <si>
    <t xml:space="preserve">ΥΠΕ/5/02701</t>
  </si>
  <si>
    <t xml:space="preserve">ΚΩΝ/ΝΟΣ ΧΡΟΝΟΠΟΥΛΟΣ &amp; ΣΙΑ ΕΕ</t>
  </si>
  <si>
    <t xml:space="preserve">ΥΠΕ/4/00180</t>
  </si>
  <si>
    <t xml:space="preserve">ΦΩΤΙΑΔΗΣ ΒΑΕ</t>
  </si>
  <si>
    <t xml:space="preserve">ΥΠΕ/4/01170</t>
  </si>
  <si>
    <t xml:space="preserve">ΜΟΥΣΤΑΚΑΣ ΣΠΥΡ. ΕΕ</t>
  </si>
  <si>
    <t xml:space="preserve">183,150,00</t>
  </si>
  <si>
    <t xml:space="preserve">ΥΠΕ/5/02751</t>
  </si>
  <si>
    <t xml:space="preserve">ΚΑΠΑ ΡΕΝ </t>
  </si>
  <si>
    <t xml:space="preserve">ΥΠΕ/5/04286</t>
  </si>
  <si>
    <t xml:space="preserve">ΛΥΚΙΔΕΥΣ</t>
  </si>
  <si>
    <t xml:space="preserve">ΥΠΕ/4/00876</t>
  </si>
  <si>
    <t xml:space="preserve">BIC ΒΙΟΛΕΞ ΑΕ</t>
  </si>
  <si>
    <t xml:space="preserve">ΥΠΕ/5/2735</t>
  </si>
  <si>
    <t xml:space="preserve">ΔΗΜΗΤΡΙΟΣ ΟΛΥΣΣΑΙΟΥ ΚΑΙ ΣΙΑ Ε.Ε.</t>
  </si>
  <si>
    <t xml:space="preserve">ΥΠΕ/5/00722</t>
  </si>
  <si>
    <t xml:space="preserve">ΑΔΑΜΟΠΟΥΛΟΣ Ι</t>
  </si>
  <si>
    <t xml:space="preserve">ΑΝΑΜΟΡΦΩΣΗ ΣΕ ΕΚΚΡΕΜΟΤΗΤΑ</t>
  </si>
  <si>
    <t xml:space="preserve">ΥΠΕ/5/00246</t>
  </si>
  <si>
    <t xml:space="preserve">Β. ΜΑΥΡΟΜΜΑΤΗΣ ΚΑΙ ΣΙΑ</t>
  </si>
  <si>
    <t xml:space="preserve">ΥΠΕ/5/01202</t>
  </si>
  <si>
    <t xml:space="preserve">ΚΟΥΡΤΕΣΙ</t>
  </si>
  <si>
    <t xml:space="preserve">ΥΠΟΛΟΙΠΟ  ΣΕ ΕΚΚΡΕΜΟΤΗΤΑ</t>
  </si>
  <si>
    <t xml:space="preserve">ΥΠΕ/5/00306</t>
  </si>
  <si>
    <t xml:space="preserve">ΣΥΝ/ΚΗ ΦΑΡΜΑΚΑΠΟΘΗΚΗ ΑΕ</t>
  </si>
  <si>
    <t xml:space="preserve">ΥΠΟΛΟΙΠΟ ΣΕ ΕΚΚΡΕΜΟΤΗΤΑ</t>
  </si>
  <si>
    <t xml:space="preserve">ΥΠΕ/5/03675/Ε</t>
  </si>
  <si>
    <t xml:space="preserve">ΘΕΟΛΟΓΟΣ ΤΡΙΟΜΜΑΤΗΣ -ΣΑΒΒΑΣ ΕΥΑΓΓΕΛΙΔΗΣ&amp; ΣΙΑ ΟΜΟΡΡΥΘΜΗ ΕΤΑΙΡΙΑ</t>
  </si>
  <si>
    <t xml:space="preserve">ΥΠΕ/5/0919</t>
  </si>
  <si>
    <t xml:space="preserve">ΕΤΑΙΡΕΙΑ ΠΑΡΑΓΩΓΗΣ ΗΛΕΚΤΡΙΚΗΣ ΕΝΕΡΓΕΙΑΣ ΚΑΡΔΙΤΣΑΣ Ε.Π.Ε.  SUNRICE Ε.Π.Ε.</t>
  </si>
  <si>
    <t xml:space="preserve">ΥΠΕ/5/03757</t>
  </si>
  <si>
    <t xml:space="preserve">ΔΙΑΧΕΙΡΙΣΗ ΗΛΙΑΚΗΣ ΕΝΕΡΓΕΙΑΣ Α.Ε. "ΡΟΔΟΣ ΣΑΝ ΕΝΕΡΤΖΙ"</t>
  </si>
  <si>
    <t xml:space="preserve">ΥΠΕ/5/00623</t>
  </si>
  <si>
    <t xml:space="preserve">Μ. ΓΡΕΝΔΑ -Α. ΧΑΛΚΙΑΣ Ο.Ε.</t>
  </si>
  <si>
    <t xml:space="preserve">ΥΠΕ/5/00281</t>
  </si>
  <si>
    <t xml:space="preserve">Θ. ΜΑΝΤΖΙΝΟΣ ΚΑΙ ΣΙΑ Ο.Ε.</t>
  </si>
  <si>
    <t xml:space="preserve">ΥΠΕ/5/00303</t>
  </si>
  <si>
    <t xml:space="preserve">ΗΛΙΑΚΑ ΣΥΣΤΗΜΑΤΑ Ε.Π.Ε. "SOLAR SYSTEMS"</t>
  </si>
  <si>
    <t xml:space="preserve">ΥΠΕ/5/00600</t>
  </si>
  <si>
    <t xml:space="preserve">ΑΦΟΙ ΚΟΥΦΟΥΝΑΚΗ Ο.Ε.</t>
  </si>
  <si>
    <t xml:space="preserve">ΥΠΕ/5/00534</t>
  </si>
  <si>
    <t xml:space="preserve">Μ.ΜΠΟΤΗ - Μ.ΚΑΝΑΒΙΔΟΥ ΚΑΙ ΣΙΑ Ο.Ε</t>
  </si>
  <si>
    <t xml:space="preserve">ΥΠΕ/5/00319</t>
  </si>
  <si>
    <t xml:space="preserve">ΜΠΙΜΠΛΙΑΣ ΘΩΜΑΣ &amp; ΚΟΥΓΙΟΥΜΤΖΗΣ ΘΩΜΑΣ Ο.Ε</t>
  </si>
  <si>
    <t xml:space="preserve">ΥΠΕ/5/03835</t>
  </si>
  <si>
    <t xml:space="preserve">ΚΩΣΤΑΣ ΓΛΑΒΑΣ &amp; ΣΙΑ Ε.Ε. "ΔΟΥΝΕΪΚΑ ΕΝΕΡΓΕΙΑΚΗ"</t>
  </si>
  <si>
    <t xml:space="preserve">ΥΠΕ/5/00633</t>
  </si>
  <si>
    <t xml:space="preserve">ΠΡΙΣΜΑ ΔΟΜΗ ΕΝΕΡΓΕΙΑΚΗ ΑΝΩΝΥΜΗ ΤΕΧΝΙΚΗ ΕΤΑΙΡΕΙΑ "ΠΡΙΣΜΑ ΔΟΜΗ ΑΤΕ"</t>
  </si>
  <si>
    <t xml:space="preserve">ΥΠΕ/5/00457</t>
  </si>
  <si>
    <t xml:space="preserve">ΖΑΡΑΞ ΕΝΕΡΓΕΙΑΚΗ "ΖΑΡΑΞ"</t>
  </si>
  <si>
    <t xml:space="preserve">ΥΠΕ/5/00971</t>
  </si>
  <si>
    <t xml:space="preserve">RESILUX ABEE</t>
  </si>
  <si>
    <t xml:space="preserve">ΥΠΕ/5/04091/Ε</t>
  </si>
  <si>
    <t xml:space="preserve">ΑΘΑΝΑΣΙΟΣ ΓΡΟΜΗΤΣΑΡΗΣ ΚΑΙ ΣΙΑ Ε.Ε.</t>
  </si>
  <si>
    <t xml:space="preserve">ΑΣΗΜΑΚΟΠΟΥΛΟΣ ΧΡ.</t>
  </si>
  <si>
    <t xml:space="preserve">ΥΠΕ/5/00434</t>
  </si>
  <si>
    <t xml:space="preserve">ΓΟΓΓΑΚΗΣ ΑΕΒΕ</t>
  </si>
  <si>
    <t xml:space="preserve">ΥΠΕ/5/01231</t>
  </si>
  <si>
    <t xml:space="preserve">ΑΘ. ΜΑΖΗΣ</t>
  </si>
  <si>
    <t xml:space="preserve">ΕΠΙΣΤΡΟΦΗ ΕΓΓΥΗΤΙΚΗΣ ΚΑΙ ΥΠΟΛΟΙΠΟ Α ΔΟΣΗΣ</t>
  </si>
  <si>
    <t xml:space="preserve">24/2</t>
  </si>
  <si>
    <t xml:space="preserve">24/0</t>
  </si>
  <si>
    <t xml:space="preserve">24/8</t>
  </si>
  <si>
    <t xml:space="preserve">ΠΡΟΚΑΤΑΒΟΛΗ 100%</t>
  </si>
  <si>
    <t xml:space="preserve">ΕΠΙΣΤΡΟΦΗ ΕΓΓΥΗΤΙΚΗΣ</t>
  </si>
  <si>
    <t xml:space="preserve">LEAS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_€"/>
    <numFmt numFmtId="166" formatCode="@"/>
    <numFmt numFmtId="167" formatCode="#,##0.00"/>
    <numFmt numFmtId="168" formatCode="#,##0"/>
    <numFmt numFmtId="169" formatCode="[$-409]#,##0.00_);[RED]\(#,##0.00\)"/>
    <numFmt numFmtId="170" formatCode="#,##0.00&quot; €&quot;;[RED]\-#,##0.00&quot; €&quot;"/>
    <numFmt numFmtId="171" formatCode="[$-409]m/d/yyyy"/>
    <numFmt numFmtId="172" formatCode="[$-409]d\-mmm"/>
    <numFmt numFmtId="173" formatCode="[$-409]#,##0_);[RED]\(#,##0\)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Verdana"/>
      <family val="2"/>
    </font>
    <font>
      <b val="true"/>
      <sz val="10"/>
      <name val="Verdana"/>
      <family val="2"/>
      <charset val="161"/>
    </font>
    <font>
      <b val="true"/>
      <sz val="10"/>
      <name val="Verdana"/>
      <family val="2"/>
    </font>
    <font>
      <sz val="10"/>
      <name val="Verdana"/>
      <family val="2"/>
      <charset val="161"/>
    </font>
    <font>
      <sz val="10"/>
      <color rgb="FF000000"/>
      <name val="Verdana"/>
      <family val="2"/>
      <charset val="161"/>
    </font>
    <font>
      <sz val="9"/>
      <name val="Verdana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ΓΓ MASTER - 3299 A ΦΑΣΗ 15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10" activeCellId="0" sqref="G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2" width="33.28"/>
    <col collapsed="false" customWidth="true" hidden="false" outlineLevel="0" max="4" min="4" style="3" width="17.7"/>
    <col collapsed="false" customWidth="true" hidden="false" outlineLevel="0" max="5" min="5" style="1" width="24.41"/>
    <col collapsed="false" customWidth="true" hidden="false" outlineLevel="0" max="6" min="6" style="4" width="13.41"/>
    <col collapsed="false" customWidth="true" hidden="false" outlineLevel="0" max="7" min="7" style="5" width="25.7"/>
    <col collapsed="false" customWidth="false" hidden="false" outlineLevel="0" max="10" min="8" style="5" width="9.14"/>
    <col collapsed="false" customWidth="true" hidden="true" outlineLevel="0" max="12" min="11" style="5" width="9.06"/>
    <col collapsed="false" customWidth="false" hidden="false" outlineLevel="0" max="18" min="13" style="5" width="9.14"/>
    <col collapsed="false" customWidth="true" hidden="true" outlineLevel="0" max="19" min="19" style="6" width="9.06"/>
    <col collapsed="false" customWidth="false" hidden="false" outlineLevel="0" max="257" min="20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8"/>
      <c r="G1" s="9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8"/>
      <c r="G2" s="9"/>
    </row>
    <row r="3" customFormat="false" ht="1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8"/>
      <c r="G3" s="9"/>
    </row>
    <row r="4" customFormat="false" ht="27" hidden="false" customHeight="true" outlineLevel="0" collapsed="false">
      <c r="A4" s="13" t="n">
        <v>1</v>
      </c>
      <c r="B4" s="14"/>
      <c r="C4" s="14" t="s">
        <v>7</v>
      </c>
      <c r="D4" s="15" t="s">
        <v>8</v>
      </c>
      <c r="E4" s="16" t="s">
        <v>9</v>
      </c>
      <c r="F4" s="17"/>
      <c r="G4" s="18"/>
    </row>
    <row r="5" customFormat="false" ht="27" hidden="false" customHeight="true" outlineLevel="0" collapsed="false">
      <c r="A5" s="13" t="n">
        <v>2</v>
      </c>
      <c r="B5" s="14"/>
      <c r="C5" s="14" t="s">
        <v>10</v>
      </c>
      <c r="D5" s="15" t="n">
        <v>550000</v>
      </c>
      <c r="E5" s="16" t="s">
        <v>11</v>
      </c>
      <c r="F5" s="17"/>
      <c r="G5" s="18"/>
    </row>
    <row r="6" s="21" customFormat="true" ht="19.5" hidden="false" customHeight="true" outlineLevel="0" collapsed="false">
      <c r="A6" s="7" t="s">
        <v>12</v>
      </c>
      <c r="B6" s="7"/>
      <c r="C6" s="7"/>
      <c r="D6" s="7"/>
      <c r="E6" s="7"/>
      <c r="F6" s="19"/>
      <c r="G6" s="20"/>
      <c r="S6" s="22"/>
    </row>
    <row r="7" customFormat="false" ht="38.25" hidden="false" customHeight="false" outlineLevel="0" collapsed="false">
      <c r="A7" s="13" t="n">
        <v>1</v>
      </c>
      <c r="B7" s="14" t="s">
        <v>13</v>
      </c>
      <c r="C7" s="14" t="s">
        <v>14</v>
      </c>
      <c r="D7" s="23" t="n">
        <v>198771.2</v>
      </c>
      <c r="E7" s="16" t="s">
        <v>15</v>
      </c>
      <c r="F7" s="17"/>
      <c r="G7" s="18"/>
    </row>
    <row r="8" customFormat="false" ht="21.75" hidden="false" customHeight="true" outlineLevel="0" collapsed="false">
      <c r="A8" s="13" t="n">
        <v>2</v>
      </c>
      <c r="B8" s="24" t="s">
        <v>16</v>
      </c>
      <c r="C8" s="25" t="s">
        <v>17</v>
      </c>
      <c r="D8" s="23" t="n">
        <v>115024.68</v>
      </c>
      <c r="E8" s="25" t="s">
        <v>15</v>
      </c>
      <c r="F8" s="17"/>
      <c r="G8" s="18"/>
      <c r="Q8" s="6"/>
      <c r="S8" s="5"/>
    </row>
    <row r="9" s="29" customFormat="true" ht="23.25" hidden="false" customHeight="true" outlineLevel="0" collapsed="false">
      <c r="A9" s="13" t="n">
        <v>3</v>
      </c>
      <c r="B9" s="26" t="s">
        <v>18</v>
      </c>
      <c r="C9" s="27" t="s">
        <v>19</v>
      </c>
      <c r="D9" s="28" t="n">
        <v>116000</v>
      </c>
      <c r="E9" s="27" t="s">
        <v>15</v>
      </c>
      <c r="F9" s="17"/>
      <c r="G9" s="18"/>
      <c r="Q9" s="30"/>
    </row>
    <row r="10" customFormat="false" ht="21" hidden="false" customHeight="true" outlineLevel="0" collapsed="false">
      <c r="A10" s="13" t="n">
        <v>4</v>
      </c>
      <c r="B10" s="24" t="s">
        <v>20</v>
      </c>
      <c r="C10" s="25" t="s">
        <v>21</v>
      </c>
      <c r="D10" s="23" t="n">
        <v>144000</v>
      </c>
      <c r="E10" s="25" t="s">
        <v>15</v>
      </c>
      <c r="F10" s="17"/>
      <c r="G10" s="18"/>
      <c r="Q10" s="6"/>
      <c r="S10" s="5"/>
    </row>
    <row r="11" customFormat="false" ht="22.5" hidden="false" customHeight="true" outlineLevel="0" collapsed="false">
      <c r="A11" s="13" t="n">
        <v>5</v>
      </c>
      <c r="B11" s="24" t="s">
        <v>22</v>
      </c>
      <c r="C11" s="25" t="s">
        <v>23</v>
      </c>
      <c r="D11" s="23" t="n">
        <v>79792.18</v>
      </c>
      <c r="E11" s="25" t="s">
        <v>24</v>
      </c>
      <c r="F11" s="17"/>
      <c r="G11" s="18"/>
      <c r="Q11" s="6"/>
      <c r="S11" s="5"/>
    </row>
    <row r="12" customFormat="false" ht="21.75" hidden="false" customHeight="true" outlineLevel="0" collapsed="false">
      <c r="A12" s="13" t="n">
        <v>6</v>
      </c>
      <c r="B12" s="24" t="s">
        <v>25</v>
      </c>
      <c r="C12" s="27" t="s">
        <v>26</v>
      </c>
      <c r="D12" s="31" t="n">
        <v>140272.44</v>
      </c>
      <c r="E12" s="25" t="s">
        <v>24</v>
      </c>
      <c r="F12" s="17"/>
      <c r="G12" s="18"/>
      <c r="Q12" s="6"/>
      <c r="S12" s="5"/>
    </row>
    <row r="13" customFormat="false" ht="29.25" hidden="false" customHeight="true" outlineLevel="0" collapsed="false">
      <c r="A13" s="13" t="n">
        <v>7</v>
      </c>
      <c r="B13" s="13" t="s">
        <v>27</v>
      </c>
      <c r="C13" s="14" t="s">
        <v>28</v>
      </c>
      <c r="D13" s="32" t="n">
        <v>26724.16</v>
      </c>
      <c r="E13" s="13" t="s">
        <v>29</v>
      </c>
      <c r="F13" s="17"/>
      <c r="G13" s="18"/>
    </row>
    <row r="14" customFormat="false" ht="23.25" hidden="false" customHeight="true" outlineLevel="0" collapsed="false">
      <c r="A14" s="13" t="n">
        <v>8</v>
      </c>
      <c r="B14" s="13" t="s">
        <v>30</v>
      </c>
      <c r="C14" s="13" t="s">
        <v>31</v>
      </c>
      <c r="D14" s="32" t="n">
        <v>20946.94</v>
      </c>
      <c r="E14" s="13" t="s">
        <v>15</v>
      </c>
      <c r="F14" s="17"/>
      <c r="G14" s="18"/>
    </row>
    <row r="15" customFormat="false" ht="21.75" hidden="false" customHeight="true" outlineLevel="0" collapsed="false">
      <c r="A15" s="13" t="n">
        <v>9</v>
      </c>
      <c r="B15" s="13" t="s">
        <v>32</v>
      </c>
      <c r="C15" s="14" t="s">
        <v>33</v>
      </c>
      <c r="D15" s="32" t="n">
        <v>57707.5</v>
      </c>
      <c r="E15" s="13" t="s">
        <v>15</v>
      </c>
      <c r="F15" s="17"/>
      <c r="G15" s="18"/>
    </row>
    <row r="16" customFormat="false" ht="24" hidden="false" customHeight="true" outlineLevel="0" collapsed="false">
      <c r="A16" s="13" t="n">
        <v>10</v>
      </c>
      <c r="B16" s="14" t="s">
        <v>34</v>
      </c>
      <c r="C16" s="14" t="s">
        <v>35</v>
      </c>
      <c r="D16" s="16" t="n">
        <v>93759.92</v>
      </c>
      <c r="E16" s="16" t="s">
        <v>15</v>
      </c>
      <c r="F16" s="17"/>
      <c r="G16" s="18"/>
    </row>
    <row r="17" customFormat="false" ht="25.5" hidden="false" customHeight="true" outlineLevel="0" collapsed="false">
      <c r="A17" s="13" t="n">
        <v>11</v>
      </c>
      <c r="B17" s="13" t="s">
        <v>36</v>
      </c>
      <c r="C17" s="13" t="s">
        <v>37</v>
      </c>
      <c r="D17" s="33" t="n">
        <v>105600</v>
      </c>
      <c r="E17" s="13" t="s">
        <v>15</v>
      </c>
      <c r="F17" s="17"/>
      <c r="G17" s="18"/>
    </row>
    <row r="18" customFormat="false" ht="33" hidden="false" customHeight="true" outlineLevel="0" collapsed="false">
      <c r="A18" s="13" t="n">
        <v>12</v>
      </c>
      <c r="B18" s="13" t="s">
        <v>38</v>
      </c>
      <c r="C18" s="14" t="s">
        <v>39</v>
      </c>
      <c r="D18" s="32" t="n">
        <v>15823.2</v>
      </c>
      <c r="E18" s="13" t="s">
        <v>29</v>
      </c>
      <c r="F18" s="17"/>
      <c r="G18" s="18"/>
    </row>
    <row r="19" customFormat="false" ht="30.75" hidden="false" customHeight="true" outlineLevel="0" collapsed="false">
      <c r="A19" s="13" t="n">
        <v>13</v>
      </c>
      <c r="B19" s="13" t="s">
        <v>40</v>
      </c>
      <c r="C19" s="14" t="s">
        <v>41</v>
      </c>
      <c r="D19" s="32" t="n">
        <v>115604.72</v>
      </c>
      <c r="E19" s="13" t="s">
        <v>15</v>
      </c>
      <c r="F19" s="17"/>
      <c r="G19" s="18"/>
    </row>
    <row r="20" customFormat="false" ht="22.5" hidden="false" customHeight="true" outlineLevel="0" collapsed="false">
      <c r="A20" s="13" t="n">
        <v>14</v>
      </c>
      <c r="B20" s="13" t="s">
        <v>42</v>
      </c>
      <c r="C20" s="14" t="s">
        <v>43</v>
      </c>
      <c r="D20" s="32" t="n">
        <v>8575.13</v>
      </c>
      <c r="E20" s="13" t="s">
        <v>29</v>
      </c>
      <c r="F20" s="17"/>
      <c r="G20" s="18"/>
    </row>
    <row r="21" customFormat="false" ht="42.75" hidden="false" customHeight="true" outlineLevel="0" collapsed="false">
      <c r="A21" s="13" t="n">
        <v>15</v>
      </c>
      <c r="B21" s="13" t="s">
        <v>44</v>
      </c>
      <c r="C21" s="14" t="s">
        <v>45</v>
      </c>
      <c r="D21" s="32" t="n">
        <v>91133.36</v>
      </c>
      <c r="E21" s="13" t="s">
        <v>15</v>
      </c>
      <c r="F21" s="17"/>
      <c r="G21" s="18"/>
    </row>
    <row r="22" customFormat="false" ht="42.75" hidden="false" customHeight="true" outlineLevel="0" collapsed="false">
      <c r="A22" s="13" t="n">
        <v>16</v>
      </c>
      <c r="B22" s="13" t="s">
        <v>46</v>
      </c>
      <c r="C22" s="14" t="s">
        <v>47</v>
      </c>
      <c r="D22" s="32" t="n">
        <v>91092.37</v>
      </c>
      <c r="E22" s="13" t="s">
        <v>15</v>
      </c>
      <c r="F22" s="17"/>
      <c r="G22" s="18"/>
    </row>
    <row r="23" customFormat="false" ht="29.25" hidden="false" customHeight="true" outlineLevel="0" collapsed="false">
      <c r="A23" s="13" t="n">
        <v>17</v>
      </c>
      <c r="B23" s="14" t="s">
        <v>48</v>
      </c>
      <c r="C23" s="14" t="s">
        <v>49</v>
      </c>
      <c r="D23" s="16" t="n">
        <v>143580</v>
      </c>
      <c r="E23" s="16" t="s">
        <v>15</v>
      </c>
      <c r="F23" s="17"/>
      <c r="G23" s="29"/>
    </row>
    <row r="24" customFormat="false" ht="18.75" hidden="false" customHeight="true" outlineLevel="0" collapsed="false">
      <c r="A24" s="13" t="n">
        <v>18</v>
      </c>
      <c r="B24" s="13" t="s">
        <v>50</v>
      </c>
      <c r="C24" s="14" t="s">
        <v>51</v>
      </c>
      <c r="D24" s="32" t="n">
        <v>187641.2</v>
      </c>
      <c r="E24" s="13" t="s">
        <v>15</v>
      </c>
      <c r="F24" s="17"/>
      <c r="G24" s="29"/>
    </row>
    <row r="25" customFormat="false" ht="20.25" hidden="false" customHeight="true" outlineLevel="0" collapsed="false">
      <c r="A25" s="13" t="n">
        <v>19</v>
      </c>
      <c r="B25" s="13" t="s">
        <v>52</v>
      </c>
      <c r="C25" s="14" t="s">
        <v>53</v>
      </c>
      <c r="D25" s="32" t="n">
        <v>118840.26</v>
      </c>
      <c r="E25" s="13" t="s">
        <v>15</v>
      </c>
      <c r="F25" s="17"/>
    </row>
    <row r="26" customFormat="false" ht="23.25" hidden="false" customHeight="true" outlineLevel="0" collapsed="false">
      <c r="A26" s="13" t="n">
        <v>20</v>
      </c>
      <c r="B26" s="13" t="s">
        <v>54</v>
      </c>
      <c r="C26" s="14" t="s">
        <v>55</v>
      </c>
      <c r="D26" s="33" t="n">
        <v>60000</v>
      </c>
      <c r="E26" s="13" t="s">
        <v>56</v>
      </c>
      <c r="F26" s="17"/>
      <c r="G26" s="29"/>
    </row>
    <row r="27" customFormat="false" ht="20.25" hidden="false" customHeight="true" outlineLevel="0" collapsed="false">
      <c r="A27" s="13" t="n">
        <v>21</v>
      </c>
      <c r="B27" s="13" t="s">
        <v>57</v>
      </c>
      <c r="C27" s="14" t="s">
        <v>58</v>
      </c>
      <c r="D27" s="33" t="n">
        <v>96000</v>
      </c>
      <c r="E27" s="13" t="s">
        <v>56</v>
      </c>
      <c r="F27" s="17"/>
      <c r="G27" s="29"/>
    </row>
    <row r="28" customFormat="false" ht="21" hidden="false" customHeight="true" outlineLevel="0" collapsed="false">
      <c r="A28" s="13" t="n">
        <v>22</v>
      </c>
      <c r="B28" s="13" t="s">
        <v>59</v>
      </c>
      <c r="C28" s="14" t="s">
        <v>60</v>
      </c>
      <c r="D28" s="32" t="n">
        <v>344381.43</v>
      </c>
      <c r="E28" s="13" t="s">
        <v>56</v>
      </c>
      <c r="F28" s="17"/>
      <c r="G28" s="29"/>
    </row>
    <row r="29" customFormat="false" ht="24" hidden="false" customHeight="true" outlineLevel="0" collapsed="false">
      <c r="A29" s="34" t="n">
        <v>23</v>
      </c>
      <c r="B29" s="35" t="s">
        <v>61</v>
      </c>
      <c r="C29" s="36" t="s">
        <v>62</v>
      </c>
      <c r="D29" s="37" t="n">
        <v>106760.34</v>
      </c>
      <c r="E29" s="35" t="s">
        <v>29</v>
      </c>
      <c r="F29" s="38"/>
      <c r="G29" s="9"/>
    </row>
    <row r="30" customFormat="false" ht="42.75" hidden="false" customHeight="true" outlineLevel="0" collapsed="false">
      <c r="A30" s="34" t="n">
        <v>24</v>
      </c>
      <c r="B30" s="35" t="s">
        <v>63</v>
      </c>
      <c r="C30" s="39" t="s">
        <v>64</v>
      </c>
      <c r="D30" s="37" t="n">
        <v>288000</v>
      </c>
      <c r="E30" s="35" t="s">
        <v>15</v>
      </c>
      <c r="F30" s="38"/>
      <c r="G30" s="9"/>
    </row>
    <row r="31" customFormat="false" ht="26.25" hidden="false" customHeight="true" outlineLevel="0" collapsed="false">
      <c r="A31" s="34" t="n">
        <v>25</v>
      </c>
      <c r="B31" s="35" t="s">
        <v>65</v>
      </c>
      <c r="C31" s="36" t="s">
        <v>66</v>
      </c>
      <c r="D31" s="37" t="n">
        <v>113386.28</v>
      </c>
      <c r="E31" s="35" t="s">
        <v>24</v>
      </c>
      <c r="F31" s="38"/>
      <c r="G31" s="9"/>
    </row>
    <row r="32" customFormat="false" ht="24" hidden="false" customHeight="true" outlineLevel="0" collapsed="false">
      <c r="A32" s="34" t="n">
        <v>26</v>
      </c>
      <c r="B32" s="35" t="s">
        <v>67</v>
      </c>
      <c r="C32" s="36" t="s">
        <v>68</v>
      </c>
      <c r="D32" s="37" t="n">
        <v>123190.8</v>
      </c>
      <c r="E32" s="35" t="s">
        <v>24</v>
      </c>
      <c r="F32" s="38"/>
      <c r="G32" s="9"/>
    </row>
    <row r="33" customFormat="false" ht="34.5" hidden="false" customHeight="true" outlineLevel="0" collapsed="false">
      <c r="A33" s="13" t="n">
        <v>27</v>
      </c>
      <c r="B33" s="40" t="s">
        <v>69</v>
      </c>
      <c r="C33" s="40" t="s">
        <v>70</v>
      </c>
      <c r="D33" s="41" t="n">
        <v>37872</v>
      </c>
      <c r="E33" s="41" t="s">
        <v>15</v>
      </c>
      <c r="F33" s="17"/>
      <c r="G33" s="18"/>
    </row>
    <row r="34" customFormat="false" ht="42.75" hidden="false" customHeight="true" outlineLevel="0" collapsed="false">
      <c r="A34" s="35" t="n">
        <v>28</v>
      </c>
      <c r="B34" s="42" t="s">
        <v>71</v>
      </c>
      <c r="C34" s="42" t="s">
        <v>72</v>
      </c>
      <c r="D34" s="43" t="n">
        <v>96000</v>
      </c>
      <c r="E34" s="44" t="s">
        <v>15</v>
      </c>
      <c r="F34" s="38"/>
      <c r="G34" s="45"/>
    </row>
    <row r="35" customFormat="false" ht="33" hidden="false" customHeight="true" outlineLevel="0" collapsed="false">
      <c r="A35" s="34" t="n">
        <v>29</v>
      </c>
      <c r="B35" s="42" t="s">
        <v>73</v>
      </c>
      <c r="C35" s="42" t="s">
        <v>74</v>
      </c>
      <c r="D35" s="37" t="n">
        <v>27460.44</v>
      </c>
      <c r="E35" s="35" t="s">
        <v>29</v>
      </c>
      <c r="F35" s="38"/>
      <c r="G35" s="9"/>
    </row>
    <row r="36" customFormat="false" ht="30.75" hidden="false" customHeight="true" outlineLevel="0" collapsed="false">
      <c r="A36" s="34" t="n">
        <v>30</v>
      </c>
      <c r="B36" s="42" t="s">
        <v>75</v>
      </c>
      <c r="C36" s="42" t="s">
        <v>76</v>
      </c>
      <c r="D36" s="43" t="n">
        <v>16633.44</v>
      </c>
      <c r="E36" s="44" t="s">
        <v>15</v>
      </c>
      <c r="F36" s="38"/>
      <c r="G36" s="9"/>
    </row>
    <row r="37" customFormat="false" ht="96.75" hidden="false" customHeight="true" outlineLevel="0" collapsed="false">
      <c r="A37" s="34" t="n">
        <v>31</v>
      </c>
      <c r="B37" s="42" t="s">
        <v>77</v>
      </c>
      <c r="C37" s="42" t="s">
        <v>78</v>
      </c>
      <c r="D37" s="43" t="n">
        <v>900244.11</v>
      </c>
      <c r="E37" s="44" t="s">
        <v>79</v>
      </c>
      <c r="F37" s="38"/>
      <c r="G37" s="9"/>
      <c r="Q37" s="6"/>
      <c r="S37" s="5"/>
    </row>
    <row r="38" customFormat="false" ht="33" hidden="false" customHeight="true" outlineLevel="0" collapsed="false">
      <c r="A38" s="34" t="n">
        <v>32</v>
      </c>
      <c r="B38" s="46" t="s">
        <v>80</v>
      </c>
      <c r="C38" s="46" t="s">
        <v>81</v>
      </c>
      <c r="D38" s="47" t="n">
        <v>384000</v>
      </c>
      <c r="E38" s="47" t="s">
        <v>15</v>
      </c>
      <c r="F38" s="38"/>
      <c r="G38" s="9"/>
      <c r="Q38" s="6"/>
      <c r="S38" s="5"/>
    </row>
    <row r="39" customFormat="false" ht="33.75" hidden="false" customHeight="true" outlineLevel="0" collapsed="false">
      <c r="A39" s="48" t="n">
        <v>33</v>
      </c>
      <c r="B39" s="49" t="s">
        <v>82</v>
      </c>
      <c r="C39" s="49" t="s">
        <v>83</v>
      </c>
      <c r="D39" s="50" t="n">
        <v>458095.84</v>
      </c>
      <c r="E39" s="44" t="s">
        <v>15</v>
      </c>
      <c r="F39" s="38"/>
      <c r="G39" s="9"/>
      <c r="Q39" s="6"/>
      <c r="S39" s="5"/>
    </row>
    <row r="40" customFormat="false" ht="34.5" hidden="false" customHeight="true" outlineLevel="0" collapsed="false">
      <c r="A40" s="51" t="n">
        <v>34</v>
      </c>
      <c r="B40" s="49" t="s">
        <v>84</v>
      </c>
      <c r="C40" s="49" t="s">
        <v>85</v>
      </c>
      <c r="D40" s="43" t="n">
        <v>144000</v>
      </c>
      <c r="E40" s="44" t="s">
        <v>15</v>
      </c>
      <c r="F40" s="38"/>
      <c r="G40" s="45"/>
      <c r="Q40" s="6"/>
      <c r="S40" s="5"/>
    </row>
    <row r="41" customFormat="false" ht="19.5" hidden="false" customHeight="true" outlineLevel="0" collapsed="false">
      <c r="A41" s="51" t="n">
        <v>35</v>
      </c>
      <c r="B41" s="49" t="s">
        <v>86</v>
      </c>
      <c r="C41" s="42" t="s">
        <v>87</v>
      </c>
      <c r="D41" s="43" t="n">
        <v>340617.92</v>
      </c>
      <c r="E41" s="44" t="s">
        <v>15</v>
      </c>
      <c r="F41" s="38"/>
      <c r="G41" s="45"/>
      <c r="Q41" s="6"/>
      <c r="S41" s="5"/>
    </row>
    <row r="42" customFormat="false" ht="29.25" hidden="false" customHeight="true" outlineLevel="0" collapsed="false">
      <c r="A42" s="24" t="n">
        <v>36</v>
      </c>
      <c r="B42" s="49" t="s">
        <v>88</v>
      </c>
      <c r="C42" s="49" t="s">
        <v>89</v>
      </c>
      <c r="D42" s="43" t="n">
        <v>119188.17</v>
      </c>
      <c r="E42" s="44" t="s">
        <v>29</v>
      </c>
      <c r="F42" s="38"/>
      <c r="G42" s="9"/>
      <c r="Q42" s="6"/>
      <c r="S42" s="5"/>
    </row>
    <row r="43" s="18" customFormat="true" ht="23.25" hidden="false" customHeight="true" outlineLevel="0" collapsed="false">
      <c r="A43" s="24" t="n">
        <v>37</v>
      </c>
      <c r="B43" s="25" t="s">
        <v>90</v>
      </c>
      <c r="C43" s="25" t="s">
        <v>91</v>
      </c>
      <c r="D43" s="52" t="n">
        <v>191040</v>
      </c>
      <c r="E43" s="53" t="s">
        <v>92</v>
      </c>
      <c r="F43" s="54"/>
      <c r="G43" s="5"/>
      <c r="S43" s="55"/>
    </row>
    <row r="44" s="29" customFormat="true" ht="22.5" hidden="false" customHeight="true" outlineLevel="0" collapsed="false">
      <c r="A44" s="34" t="n">
        <v>38</v>
      </c>
      <c r="B44" s="14" t="s">
        <v>93</v>
      </c>
      <c r="C44" s="14" t="s">
        <v>94</v>
      </c>
      <c r="D44" s="15" t="n">
        <v>70800</v>
      </c>
      <c r="E44" s="16" t="s">
        <v>15</v>
      </c>
      <c r="F44" s="17"/>
      <c r="G44" s="18"/>
      <c r="S44" s="30"/>
    </row>
    <row r="45" s="29" customFormat="true" ht="19.5" hidden="false" customHeight="true" outlineLevel="0" collapsed="false">
      <c r="A45" s="13" t="n">
        <v>39</v>
      </c>
      <c r="B45" s="14" t="s">
        <v>95</v>
      </c>
      <c r="C45" s="14" t="s">
        <v>96</v>
      </c>
      <c r="D45" s="15" t="n">
        <v>117600</v>
      </c>
      <c r="E45" s="16" t="s">
        <v>56</v>
      </c>
      <c r="F45" s="17"/>
      <c r="G45" s="18"/>
      <c r="S45" s="30"/>
    </row>
    <row r="46" customFormat="false" ht="25.5" hidden="false" customHeight="true" outlineLevel="0" collapsed="false">
      <c r="A46" s="35" t="n">
        <v>40</v>
      </c>
      <c r="B46" s="49" t="s">
        <v>97</v>
      </c>
      <c r="C46" s="49" t="s">
        <v>98</v>
      </c>
      <c r="D46" s="43" t="n">
        <v>282806.45</v>
      </c>
      <c r="E46" s="44" t="s">
        <v>79</v>
      </c>
      <c r="F46" s="38"/>
      <c r="G46" s="45"/>
      <c r="Q46" s="6"/>
      <c r="S46" s="5"/>
    </row>
    <row r="47" customFormat="false" ht="30" hidden="false" customHeight="true" outlineLevel="0" collapsed="false">
      <c r="A47" s="35" t="n">
        <v>41</v>
      </c>
      <c r="B47" s="49" t="s">
        <v>99</v>
      </c>
      <c r="C47" s="49" t="s">
        <v>100</v>
      </c>
      <c r="D47" s="43" t="n">
        <v>106361.2</v>
      </c>
      <c r="E47" s="44" t="s">
        <v>15</v>
      </c>
      <c r="F47" s="38"/>
      <c r="G47" s="45"/>
      <c r="Q47" s="6"/>
      <c r="S47" s="5"/>
    </row>
    <row r="48" customFormat="false" ht="30" hidden="false" customHeight="true" outlineLevel="0" collapsed="false">
      <c r="A48" s="35" t="n">
        <v>42</v>
      </c>
      <c r="B48" s="49" t="s">
        <v>101</v>
      </c>
      <c r="C48" s="49" t="s">
        <v>102</v>
      </c>
      <c r="D48" s="43" t="n">
        <v>496521.62</v>
      </c>
      <c r="E48" s="44" t="s">
        <v>15</v>
      </c>
      <c r="F48" s="38"/>
      <c r="G48" s="45"/>
      <c r="Q48" s="6"/>
      <c r="S48" s="5"/>
    </row>
    <row r="49" customFormat="false" ht="25.5" hidden="false" customHeight="true" outlineLevel="0" collapsed="false">
      <c r="A49" s="35" t="n">
        <v>43</v>
      </c>
      <c r="B49" s="49" t="s">
        <v>103</v>
      </c>
      <c r="C49" s="49" t="s">
        <v>104</v>
      </c>
      <c r="D49" s="43" t="n">
        <v>144000</v>
      </c>
      <c r="E49" s="44" t="s">
        <v>15</v>
      </c>
      <c r="F49" s="38"/>
      <c r="G49" s="45"/>
      <c r="Q49" s="6"/>
      <c r="S49" s="5"/>
    </row>
    <row r="50" customFormat="false" ht="25.5" hidden="false" customHeight="true" outlineLevel="0" collapsed="false">
      <c r="A50" s="35" t="n">
        <v>44</v>
      </c>
      <c r="B50" s="49" t="s">
        <v>105</v>
      </c>
      <c r="C50" s="49" t="s">
        <v>106</v>
      </c>
      <c r="D50" s="43" t="n">
        <v>246023.1</v>
      </c>
      <c r="E50" s="44" t="s">
        <v>79</v>
      </c>
      <c r="F50" s="38"/>
      <c r="G50" s="45"/>
      <c r="Q50" s="6"/>
      <c r="S50" s="5"/>
    </row>
    <row r="51" customFormat="false" ht="22.5" hidden="false" customHeight="true" outlineLevel="0" collapsed="false">
      <c r="A51" s="34" t="n">
        <v>45</v>
      </c>
      <c r="B51" s="35" t="s">
        <v>107</v>
      </c>
      <c r="C51" s="35" t="s">
        <v>108</v>
      </c>
      <c r="D51" s="56" t="n">
        <v>118800</v>
      </c>
      <c r="E51" s="57" t="s">
        <v>109</v>
      </c>
      <c r="F51" s="38"/>
      <c r="G51" s="9"/>
    </row>
    <row r="52" customFormat="false" ht="25.5" hidden="false" customHeight="true" outlineLevel="0" collapsed="false">
      <c r="A52" s="35" t="n">
        <v>46</v>
      </c>
      <c r="B52" s="49" t="s">
        <v>110</v>
      </c>
      <c r="C52" s="49" t="s">
        <v>111</v>
      </c>
      <c r="D52" s="43" t="n">
        <v>898341.49</v>
      </c>
      <c r="E52" s="44" t="s">
        <v>112</v>
      </c>
      <c r="F52" s="38"/>
      <c r="G52" s="45"/>
      <c r="Q52" s="6"/>
      <c r="S52" s="5"/>
    </row>
    <row r="53" customFormat="false" ht="25.5" hidden="false" customHeight="true" outlineLevel="0" collapsed="false">
      <c r="A53" s="35" t="n">
        <v>47</v>
      </c>
      <c r="B53" s="49" t="s">
        <v>113</v>
      </c>
      <c r="C53" s="49" t="s">
        <v>114</v>
      </c>
      <c r="D53" s="43" t="n">
        <v>46820</v>
      </c>
      <c r="E53" s="44" t="s">
        <v>15</v>
      </c>
      <c r="F53" s="38"/>
      <c r="G53" s="45"/>
      <c r="Q53" s="6"/>
      <c r="S53" s="5"/>
    </row>
    <row r="54" customFormat="false" ht="25.5" hidden="false" customHeight="true" outlineLevel="0" collapsed="false">
      <c r="A54" s="35" t="n">
        <v>48</v>
      </c>
      <c r="B54" s="49" t="s">
        <v>115</v>
      </c>
      <c r="C54" s="49" t="s">
        <v>116</v>
      </c>
      <c r="D54" s="43" t="n">
        <v>67050.16</v>
      </c>
      <c r="E54" s="44" t="s">
        <v>15</v>
      </c>
      <c r="F54" s="38"/>
      <c r="G54" s="45"/>
      <c r="Q54" s="6"/>
      <c r="S54" s="5"/>
    </row>
    <row r="55" customFormat="false" ht="25.5" hidden="false" customHeight="true" outlineLevel="0" collapsed="false">
      <c r="A55" s="35" t="n">
        <v>49</v>
      </c>
      <c r="B55" s="49" t="s">
        <v>117</v>
      </c>
      <c r="C55" s="49" t="s">
        <v>118</v>
      </c>
      <c r="D55" s="43" t="n">
        <v>100785.29</v>
      </c>
      <c r="E55" s="44" t="s">
        <v>15</v>
      </c>
      <c r="F55" s="38"/>
      <c r="G55" s="45"/>
      <c r="Q55" s="6"/>
      <c r="S55" s="5"/>
    </row>
    <row r="56" customFormat="false" ht="25.5" hidden="false" customHeight="true" outlineLevel="0" collapsed="false">
      <c r="A56" s="35" t="n">
        <v>50</v>
      </c>
      <c r="B56" s="49" t="s">
        <v>119</v>
      </c>
      <c r="C56" s="49" t="s">
        <v>120</v>
      </c>
      <c r="D56" s="43" t="n">
        <v>106052.76</v>
      </c>
      <c r="E56" s="44" t="s">
        <v>15</v>
      </c>
      <c r="F56" s="38"/>
      <c r="G56" s="45"/>
      <c r="Q56" s="6"/>
      <c r="S56" s="5"/>
    </row>
    <row r="57" customFormat="false" ht="25.5" hidden="false" customHeight="true" outlineLevel="0" collapsed="false">
      <c r="A57" s="35" t="n">
        <v>51</v>
      </c>
      <c r="B57" s="49" t="s">
        <v>121</v>
      </c>
      <c r="C57" s="49" t="s">
        <v>122</v>
      </c>
      <c r="D57" s="43" t="n">
        <v>120000</v>
      </c>
      <c r="E57" s="44" t="s">
        <v>15</v>
      </c>
      <c r="F57" s="38"/>
      <c r="G57" s="45"/>
      <c r="Q57" s="6"/>
      <c r="S57" s="5"/>
    </row>
    <row r="58" customFormat="false" ht="25.5" hidden="false" customHeight="true" outlineLevel="0" collapsed="false">
      <c r="A58" s="35" t="n">
        <v>52</v>
      </c>
      <c r="B58" s="49" t="s">
        <v>123</v>
      </c>
      <c r="C58" s="49" t="s">
        <v>124</v>
      </c>
      <c r="D58" s="43" t="n">
        <v>966533.75</v>
      </c>
      <c r="E58" s="44" t="s">
        <v>112</v>
      </c>
      <c r="F58" s="38"/>
      <c r="G58" s="45"/>
      <c r="Q58" s="6"/>
      <c r="S58" s="5"/>
    </row>
    <row r="59" customFormat="false" ht="25.5" hidden="false" customHeight="true" outlineLevel="0" collapsed="false">
      <c r="A59" s="35" t="n">
        <v>53</v>
      </c>
      <c r="B59" s="49" t="s">
        <v>125</v>
      </c>
      <c r="C59" s="49" t="s">
        <v>126</v>
      </c>
      <c r="D59" s="43" t="n">
        <v>77172.8</v>
      </c>
      <c r="E59" s="44" t="s">
        <v>15</v>
      </c>
      <c r="F59" s="38"/>
      <c r="G59" s="45"/>
      <c r="Q59" s="6"/>
      <c r="S59" s="5"/>
    </row>
    <row r="60" customFormat="false" ht="25.5" hidden="false" customHeight="true" outlineLevel="0" collapsed="false">
      <c r="A60" s="35" t="n">
        <v>54</v>
      </c>
      <c r="B60" s="49" t="s">
        <v>127</v>
      </c>
      <c r="C60" s="49" t="s">
        <v>128</v>
      </c>
      <c r="D60" s="43" t="n">
        <v>678918</v>
      </c>
      <c r="E60" s="44" t="s">
        <v>15</v>
      </c>
      <c r="F60" s="38"/>
      <c r="G60" s="45"/>
      <c r="Q60" s="6"/>
      <c r="S60" s="5"/>
    </row>
    <row r="61" customFormat="false" ht="25.5" hidden="false" customHeight="true" outlineLevel="0" collapsed="false">
      <c r="A61" s="35" t="n">
        <v>55</v>
      </c>
      <c r="B61" s="49" t="s">
        <v>129</v>
      </c>
      <c r="C61" s="49" t="s">
        <v>130</v>
      </c>
      <c r="D61" s="43" t="n">
        <v>644450</v>
      </c>
      <c r="E61" s="44" t="s">
        <v>56</v>
      </c>
      <c r="F61" s="38"/>
      <c r="G61" s="45"/>
      <c r="Q61" s="6"/>
      <c r="S61" s="5"/>
    </row>
    <row r="62" customFormat="false" ht="25.5" hidden="false" customHeight="true" outlineLevel="0" collapsed="false">
      <c r="A62" s="35" t="n">
        <v>56</v>
      </c>
      <c r="B62" s="49" t="s">
        <v>131</v>
      </c>
      <c r="C62" s="49" t="s">
        <v>132</v>
      </c>
      <c r="D62" s="43" t="n">
        <v>2200795.2</v>
      </c>
      <c r="E62" s="44" t="s">
        <v>56</v>
      </c>
      <c r="F62" s="38"/>
      <c r="G62" s="45"/>
      <c r="Q62" s="6"/>
      <c r="S62" s="5"/>
    </row>
    <row r="63" customFormat="false" ht="25.5" hidden="false" customHeight="true" outlineLevel="0" collapsed="false">
      <c r="A63" s="35" t="n">
        <v>57</v>
      </c>
      <c r="B63" s="49" t="s">
        <v>133</v>
      </c>
      <c r="C63" s="49" t="s">
        <v>134</v>
      </c>
      <c r="D63" s="43" t="n">
        <v>2105250</v>
      </c>
      <c r="E63" s="44" t="s">
        <v>15</v>
      </c>
      <c r="F63" s="38"/>
      <c r="G63" s="45"/>
      <c r="Q63" s="6"/>
      <c r="S63" s="5"/>
    </row>
    <row r="64" customFormat="false" ht="43.5" hidden="false" customHeight="true" outlineLevel="0" collapsed="false">
      <c r="A64" s="35" t="n">
        <v>58</v>
      </c>
      <c r="B64" s="49" t="s">
        <v>135</v>
      </c>
      <c r="C64" s="49" t="s">
        <v>136</v>
      </c>
      <c r="D64" s="43" t="n">
        <v>297600</v>
      </c>
      <c r="E64" s="44" t="s">
        <v>15</v>
      </c>
      <c r="F64" s="38"/>
      <c r="G64" s="45"/>
      <c r="Q64" s="6"/>
      <c r="S64" s="5"/>
    </row>
    <row r="65" customFormat="false" ht="25.5" hidden="false" customHeight="true" outlineLevel="0" collapsed="false">
      <c r="A65" s="35" t="n">
        <v>59</v>
      </c>
      <c r="B65" s="49" t="s">
        <v>137</v>
      </c>
      <c r="C65" s="49" t="s">
        <v>138</v>
      </c>
      <c r="D65" s="43" t="n">
        <v>431956.5</v>
      </c>
      <c r="E65" s="44" t="s">
        <v>109</v>
      </c>
      <c r="F65" s="38"/>
      <c r="G65" s="45"/>
      <c r="Q65" s="6"/>
      <c r="S65" s="5"/>
    </row>
    <row r="66" customFormat="false" ht="25.5" hidden="false" customHeight="true" outlineLevel="0" collapsed="false">
      <c r="A66" s="35" t="n">
        <v>60</v>
      </c>
      <c r="B66" s="49" t="s">
        <v>139</v>
      </c>
      <c r="C66" s="49" t="s">
        <v>140</v>
      </c>
      <c r="D66" s="43" t="n">
        <v>288000</v>
      </c>
      <c r="E66" s="44" t="s">
        <v>56</v>
      </c>
      <c r="F66" s="38"/>
      <c r="G66" s="45"/>
      <c r="Q66" s="6"/>
      <c r="S66" s="5"/>
    </row>
    <row r="67" customFormat="false" ht="25.5" hidden="false" customHeight="true" outlineLevel="0" collapsed="false">
      <c r="A67" s="35" t="n">
        <v>61</v>
      </c>
      <c r="B67" s="49" t="s">
        <v>141</v>
      </c>
      <c r="C67" s="49" t="s">
        <v>142</v>
      </c>
      <c r="D67" s="43" t="n">
        <v>144000</v>
      </c>
      <c r="E67" s="44" t="s">
        <v>15</v>
      </c>
      <c r="F67" s="38"/>
      <c r="G67" s="45"/>
      <c r="Q67" s="6"/>
      <c r="S67" s="5"/>
    </row>
    <row r="68" customFormat="false" ht="25.5" hidden="false" customHeight="true" outlineLevel="0" collapsed="false">
      <c r="A68" s="35" t="n">
        <v>62</v>
      </c>
      <c r="B68" s="49" t="s">
        <v>143</v>
      </c>
      <c r="C68" s="49" t="s">
        <v>144</v>
      </c>
      <c r="D68" s="43" t="n">
        <v>498643</v>
      </c>
      <c r="E68" s="44" t="s">
        <v>15</v>
      </c>
      <c r="F68" s="58"/>
      <c r="Q68" s="6"/>
      <c r="S68" s="5"/>
    </row>
    <row r="69" customFormat="false" ht="25.5" hidden="false" customHeight="true" outlineLevel="0" collapsed="false">
      <c r="A69" s="35" t="n">
        <v>63</v>
      </c>
      <c r="B69" s="49" t="s">
        <v>145</v>
      </c>
      <c r="C69" s="49" t="s">
        <v>146</v>
      </c>
      <c r="D69" s="43" t="n">
        <v>114226</v>
      </c>
      <c r="E69" s="44" t="s">
        <v>15</v>
      </c>
      <c r="F69" s="58"/>
      <c r="Q69" s="6"/>
      <c r="S69" s="5"/>
    </row>
    <row r="70" customFormat="false" ht="25.5" hidden="false" customHeight="true" outlineLevel="0" collapsed="false">
      <c r="A70" s="35" t="n">
        <v>64</v>
      </c>
      <c r="B70" s="49" t="s">
        <v>147</v>
      </c>
      <c r="C70" s="49" t="s">
        <v>148</v>
      </c>
      <c r="D70" s="43" t="n">
        <v>3342601.67</v>
      </c>
      <c r="E70" s="44" t="s">
        <v>149</v>
      </c>
      <c r="F70" s="38"/>
      <c r="G70" s="45"/>
      <c r="Q70" s="6"/>
      <c r="S70" s="5"/>
    </row>
    <row r="71" customFormat="false" ht="31.5" hidden="false" customHeight="true" outlineLevel="0" collapsed="false">
      <c r="A71" s="34" t="n">
        <v>65</v>
      </c>
      <c r="B71" s="42" t="s">
        <v>150</v>
      </c>
      <c r="C71" s="42" t="s">
        <v>151</v>
      </c>
      <c r="D71" s="43" t="n">
        <v>141853.6</v>
      </c>
      <c r="E71" s="44" t="s">
        <v>15</v>
      </c>
      <c r="F71" s="38"/>
      <c r="G71" s="9"/>
    </row>
    <row r="72" customFormat="false" ht="30.75" hidden="false" customHeight="true" outlineLevel="0" collapsed="false">
      <c r="A72" s="34" t="n">
        <v>66</v>
      </c>
      <c r="B72" s="35" t="s">
        <v>152</v>
      </c>
      <c r="C72" s="42" t="s">
        <v>153</v>
      </c>
      <c r="D72" s="59" t="n">
        <v>142119.07</v>
      </c>
      <c r="E72" s="35" t="s">
        <v>15</v>
      </c>
      <c r="F72" s="38"/>
      <c r="G72" s="9"/>
    </row>
    <row r="73" customFormat="false" ht="25.5" hidden="false" customHeight="true" outlineLevel="0" collapsed="false">
      <c r="A73" s="35" t="n">
        <v>67</v>
      </c>
      <c r="B73" s="49" t="s">
        <v>154</v>
      </c>
      <c r="C73" s="49" t="s">
        <v>155</v>
      </c>
      <c r="D73" s="43" t="n">
        <v>153411.65</v>
      </c>
      <c r="E73" s="44" t="s">
        <v>109</v>
      </c>
      <c r="F73" s="38"/>
      <c r="G73" s="45"/>
      <c r="Q73" s="6"/>
      <c r="S73" s="5"/>
    </row>
    <row r="74" customFormat="false" ht="19.5" hidden="false" customHeight="true" outlineLevel="0" collapsed="false">
      <c r="A74" s="60" t="s">
        <v>156</v>
      </c>
      <c r="B74" s="60"/>
      <c r="C74" s="60"/>
      <c r="D74" s="60"/>
      <c r="E74" s="60"/>
      <c r="F74" s="61"/>
      <c r="G74" s="9"/>
    </row>
    <row r="75" customFormat="false" ht="33" hidden="false" customHeight="true" outlineLevel="0" collapsed="false">
      <c r="A75" s="13" t="n">
        <v>1</v>
      </c>
      <c r="B75" s="14" t="s">
        <v>157</v>
      </c>
      <c r="C75" s="14" t="s">
        <v>158</v>
      </c>
      <c r="D75" s="15" t="n">
        <v>49840.56</v>
      </c>
      <c r="E75" s="16" t="s">
        <v>29</v>
      </c>
      <c r="F75" s="17"/>
      <c r="G75" s="18"/>
    </row>
    <row r="76" customFormat="false" ht="95.25" hidden="false" customHeight="true" outlineLevel="0" collapsed="false">
      <c r="A76" s="13" t="n">
        <v>2</v>
      </c>
      <c r="B76" s="14" t="s">
        <v>159</v>
      </c>
      <c r="C76" s="14" t="s">
        <v>160</v>
      </c>
      <c r="D76" s="23" t="n">
        <v>3746000</v>
      </c>
      <c r="E76" s="16" t="s">
        <v>56</v>
      </c>
      <c r="F76" s="17"/>
      <c r="G76" s="18"/>
    </row>
    <row r="77" customFormat="false" ht="21" hidden="false" customHeight="true" outlineLevel="0" collapsed="false">
      <c r="A77" s="13" t="n">
        <v>3</v>
      </c>
      <c r="B77" s="24" t="s">
        <v>161</v>
      </c>
      <c r="C77" s="25" t="s">
        <v>162</v>
      </c>
      <c r="D77" s="23" t="n">
        <v>20904.4</v>
      </c>
      <c r="E77" s="24" t="s">
        <v>29</v>
      </c>
      <c r="F77" s="17"/>
      <c r="G77" s="18"/>
    </row>
    <row r="78" customFormat="false" ht="23.25" hidden="false" customHeight="true" outlineLevel="0" collapsed="false">
      <c r="A78" s="13" t="n">
        <v>4</v>
      </c>
      <c r="B78" s="24" t="s">
        <v>163</v>
      </c>
      <c r="C78" s="25" t="s">
        <v>164</v>
      </c>
      <c r="D78" s="23" t="n">
        <v>80569.57</v>
      </c>
      <c r="E78" s="24" t="s">
        <v>29</v>
      </c>
      <c r="F78" s="17"/>
      <c r="G78" s="18"/>
    </row>
    <row r="79" customFormat="false" ht="24" hidden="false" customHeight="true" outlineLevel="0" collapsed="false">
      <c r="A79" s="13" t="n">
        <v>5</v>
      </c>
      <c r="B79" s="24" t="s">
        <v>165</v>
      </c>
      <c r="C79" s="25" t="s">
        <v>166</v>
      </c>
      <c r="D79" s="23" t="n">
        <v>48779.22</v>
      </c>
      <c r="E79" s="24" t="s">
        <v>15</v>
      </c>
      <c r="F79" s="17"/>
      <c r="G79" s="18"/>
    </row>
    <row r="80" customFormat="false" ht="30.75" hidden="false" customHeight="true" outlineLevel="0" collapsed="false">
      <c r="A80" s="13" t="n">
        <v>6</v>
      </c>
      <c r="B80" s="24" t="s">
        <v>167</v>
      </c>
      <c r="C80" s="25" t="s">
        <v>168</v>
      </c>
      <c r="D80" s="23" t="n">
        <v>850402</v>
      </c>
      <c r="E80" s="25" t="s">
        <v>169</v>
      </c>
      <c r="F80" s="17"/>
      <c r="G80" s="18"/>
    </row>
    <row r="81" customFormat="false" ht="27" hidden="false" customHeight="true" outlineLevel="0" collapsed="false">
      <c r="A81" s="13" t="n">
        <v>7</v>
      </c>
      <c r="B81" s="13" t="s">
        <v>170</v>
      </c>
      <c r="C81" s="14" t="s">
        <v>171</v>
      </c>
      <c r="D81" s="32" t="n">
        <v>11764.92</v>
      </c>
      <c r="E81" s="13" t="s">
        <v>29</v>
      </c>
      <c r="F81" s="17"/>
      <c r="G81" s="18"/>
    </row>
    <row r="82" customFormat="false" ht="21.75" hidden="false" customHeight="true" outlineLevel="0" collapsed="false">
      <c r="A82" s="13" t="n">
        <v>8</v>
      </c>
      <c r="B82" s="13" t="s">
        <v>172</v>
      </c>
      <c r="C82" s="14" t="s">
        <v>173</v>
      </c>
      <c r="D82" s="32" t="n">
        <v>20591.45</v>
      </c>
      <c r="E82" s="13" t="s">
        <v>29</v>
      </c>
      <c r="F82" s="17"/>
      <c r="G82" s="18"/>
    </row>
    <row r="83" customFormat="false" ht="26.25" hidden="false" customHeight="true" outlineLevel="0" collapsed="false">
      <c r="A83" s="13" t="n">
        <v>9</v>
      </c>
      <c r="B83" s="14" t="s">
        <v>174</v>
      </c>
      <c r="C83" s="14" t="s">
        <v>175</v>
      </c>
      <c r="D83" s="16" t="n">
        <v>89971.2</v>
      </c>
      <c r="E83" s="16" t="s">
        <v>15</v>
      </c>
      <c r="F83" s="17"/>
      <c r="G83" s="18"/>
    </row>
    <row r="84" customFormat="false" ht="59.25" hidden="false" customHeight="true" outlineLevel="0" collapsed="false">
      <c r="A84" s="34" t="n">
        <v>10</v>
      </c>
      <c r="B84" s="42" t="s">
        <v>176</v>
      </c>
      <c r="C84" s="42" t="s">
        <v>177</v>
      </c>
      <c r="D84" s="43" t="n">
        <v>203877.05</v>
      </c>
      <c r="E84" s="35" t="s">
        <v>79</v>
      </c>
      <c r="F84" s="38"/>
      <c r="G84" s="9"/>
    </row>
    <row r="85" customFormat="false" ht="72.75" hidden="false" customHeight="true" outlineLevel="0" collapsed="false">
      <c r="A85" s="34" t="n">
        <v>11</v>
      </c>
      <c r="B85" s="42" t="s">
        <v>178</v>
      </c>
      <c r="C85" s="42" t="s">
        <v>179</v>
      </c>
      <c r="D85" s="56" t="n">
        <v>4588793.68</v>
      </c>
      <c r="E85" s="35" t="s">
        <v>79</v>
      </c>
      <c r="F85" s="38"/>
      <c r="G85" s="9"/>
    </row>
    <row r="86" customFormat="false" ht="45" hidden="false" customHeight="true" outlineLevel="0" collapsed="false">
      <c r="A86" s="34" t="n">
        <v>12</v>
      </c>
      <c r="B86" s="49" t="s">
        <v>180</v>
      </c>
      <c r="C86" s="49" t="s">
        <v>181</v>
      </c>
      <c r="D86" s="43" t="n">
        <v>78673.4</v>
      </c>
      <c r="E86" s="35" t="s">
        <v>29</v>
      </c>
      <c r="F86" s="38"/>
      <c r="G86" s="9"/>
    </row>
    <row r="87" customFormat="false" ht="27.75" hidden="false" customHeight="true" outlineLevel="0" collapsed="false">
      <c r="A87" s="24" t="n">
        <v>13</v>
      </c>
      <c r="B87" s="25" t="s">
        <v>182</v>
      </c>
      <c r="C87" s="25" t="s">
        <v>183</v>
      </c>
      <c r="D87" s="53" t="n">
        <v>1425000</v>
      </c>
      <c r="E87" s="53" t="s">
        <v>184</v>
      </c>
      <c r="F87" s="62"/>
      <c r="G87" s="9"/>
    </row>
    <row r="88" customFormat="false" ht="32.25" hidden="false" customHeight="true" outlineLevel="0" collapsed="false">
      <c r="A88" s="24" t="n">
        <v>14</v>
      </c>
      <c r="B88" s="25" t="s">
        <v>185</v>
      </c>
      <c r="C88" s="25" t="s">
        <v>186</v>
      </c>
      <c r="D88" s="53" t="n">
        <v>46028.8</v>
      </c>
      <c r="E88" s="53" t="s">
        <v>29</v>
      </c>
      <c r="F88" s="62"/>
      <c r="G88" s="9"/>
    </row>
    <row r="89" customFormat="false" ht="25.5" hidden="false" customHeight="true" outlineLevel="0" collapsed="false">
      <c r="A89" s="11" t="s">
        <v>187</v>
      </c>
      <c r="B89" s="11"/>
      <c r="C89" s="11"/>
      <c r="D89" s="11"/>
      <c r="E89" s="11"/>
      <c r="F89" s="63"/>
      <c r="G89" s="18"/>
    </row>
    <row r="90" customFormat="false" ht="20.25" hidden="false" customHeight="true" outlineLevel="0" collapsed="false">
      <c r="A90" s="10" t="s">
        <v>12</v>
      </c>
      <c r="B90" s="10"/>
      <c r="C90" s="10"/>
      <c r="D90" s="10"/>
      <c r="E90" s="10"/>
      <c r="F90" s="64"/>
      <c r="G90" s="64"/>
    </row>
    <row r="91" customFormat="false" ht="20.25" hidden="false" customHeight="true" outlineLevel="0" collapsed="false">
      <c r="A91" s="10" t="s">
        <v>2</v>
      </c>
      <c r="B91" s="10" t="s">
        <v>3</v>
      </c>
      <c r="C91" s="11" t="s">
        <v>4</v>
      </c>
      <c r="D91" s="12" t="s">
        <v>5</v>
      </c>
      <c r="E91" s="10" t="s">
        <v>6</v>
      </c>
      <c r="F91" s="65"/>
      <c r="G91" s="61"/>
    </row>
    <row r="92" customFormat="false" ht="25.5" hidden="false" customHeight="false" outlineLevel="0" collapsed="false">
      <c r="A92" s="13" t="n">
        <v>1</v>
      </c>
      <c r="B92" s="24" t="s">
        <v>188</v>
      </c>
      <c r="C92" s="27" t="s">
        <v>189</v>
      </c>
      <c r="D92" s="23" t="n">
        <v>115200</v>
      </c>
      <c r="E92" s="25" t="s">
        <v>190</v>
      </c>
      <c r="F92" s="17"/>
      <c r="G92" s="18"/>
      <c r="Q92" s="6"/>
      <c r="S92" s="5"/>
    </row>
    <row r="93" customFormat="false" ht="29.25" hidden="false" customHeight="true" outlineLevel="0" collapsed="false">
      <c r="A93" s="13" t="n">
        <v>2</v>
      </c>
      <c r="B93" s="14" t="s">
        <v>191</v>
      </c>
      <c r="C93" s="14" t="s">
        <v>49</v>
      </c>
      <c r="D93" s="16" t="n">
        <v>3250.63</v>
      </c>
      <c r="E93" s="16" t="s">
        <v>29</v>
      </c>
      <c r="F93" s="17"/>
      <c r="G93" s="18"/>
    </row>
    <row r="94" customFormat="false" ht="24" hidden="false" customHeight="true" outlineLevel="0" collapsed="false">
      <c r="A94" s="13" t="n">
        <v>3</v>
      </c>
      <c r="B94" s="13" t="s">
        <v>192</v>
      </c>
      <c r="C94" s="14" t="s">
        <v>193</v>
      </c>
      <c r="D94" s="32" t="n">
        <v>13066.68</v>
      </c>
      <c r="E94" s="13" t="s">
        <v>29</v>
      </c>
      <c r="F94" s="17"/>
      <c r="G94" s="18"/>
    </row>
    <row r="95" customFormat="false" ht="18.75" hidden="false" customHeight="true" outlineLevel="0" collapsed="false">
      <c r="A95" s="13" t="n">
        <v>4</v>
      </c>
      <c r="B95" s="13" t="s">
        <v>194</v>
      </c>
      <c r="C95" s="14" t="s">
        <v>195</v>
      </c>
      <c r="D95" s="32" t="n">
        <v>136112.4</v>
      </c>
      <c r="E95" s="13" t="s">
        <v>15</v>
      </c>
      <c r="F95" s="17"/>
      <c r="G95" s="18"/>
    </row>
    <row r="96" customFormat="false" ht="31.5" hidden="false" customHeight="true" outlineLevel="0" collapsed="false">
      <c r="A96" s="13" t="n">
        <v>5</v>
      </c>
      <c r="B96" s="13" t="s">
        <v>196</v>
      </c>
      <c r="C96" s="14" t="s">
        <v>197</v>
      </c>
      <c r="D96" s="32" t="n">
        <v>138909.6</v>
      </c>
      <c r="E96" s="13" t="s">
        <v>15</v>
      </c>
      <c r="F96" s="17"/>
      <c r="G96" s="18"/>
    </row>
    <row r="97" customFormat="false" ht="45.75" hidden="false" customHeight="true" outlineLevel="0" collapsed="false">
      <c r="A97" s="34" t="n">
        <v>6</v>
      </c>
      <c r="B97" s="35" t="s">
        <v>198</v>
      </c>
      <c r="C97" s="42" t="s">
        <v>199</v>
      </c>
      <c r="D97" s="37" t="n">
        <v>113552</v>
      </c>
      <c r="E97" s="35" t="s">
        <v>15</v>
      </c>
      <c r="F97" s="38"/>
      <c r="G97" s="9"/>
    </row>
    <row r="98" customFormat="false" ht="45.75" hidden="false" customHeight="true" outlineLevel="0" collapsed="false">
      <c r="A98" s="34" t="n">
        <v>7</v>
      </c>
      <c r="B98" s="42" t="s">
        <v>200</v>
      </c>
      <c r="C98" s="42" t="s">
        <v>201</v>
      </c>
      <c r="D98" s="43" t="n">
        <v>115517.45</v>
      </c>
      <c r="E98" s="44" t="s">
        <v>79</v>
      </c>
      <c r="F98" s="38"/>
      <c r="G98" s="9"/>
    </row>
    <row r="99" customFormat="false" ht="31.5" hidden="false" customHeight="true" outlineLevel="0" collapsed="false">
      <c r="A99" s="34" t="n">
        <v>8</v>
      </c>
      <c r="B99" s="35" t="s">
        <v>202</v>
      </c>
      <c r="C99" s="39" t="s">
        <v>203</v>
      </c>
      <c r="D99" s="37" t="n">
        <v>139095.6</v>
      </c>
      <c r="E99" s="35" t="s">
        <v>79</v>
      </c>
      <c r="F99" s="38"/>
      <c r="G99" s="9"/>
    </row>
    <row r="100" customFormat="false" ht="24.75" hidden="false" customHeight="true" outlineLevel="0" collapsed="false">
      <c r="A100" s="34" t="n">
        <v>9</v>
      </c>
      <c r="B100" s="35" t="s">
        <v>204</v>
      </c>
      <c r="C100" s="36" t="s">
        <v>205</v>
      </c>
      <c r="D100" s="37" t="n">
        <v>188119.76</v>
      </c>
      <c r="E100" s="35" t="s">
        <v>79</v>
      </c>
      <c r="F100" s="38"/>
      <c r="G100" s="9"/>
    </row>
    <row r="101" customFormat="false" ht="33" hidden="false" customHeight="true" outlineLevel="0" collapsed="false">
      <c r="A101" s="34" t="n">
        <v>10</v>
      </c>
      <c r="B101" s="35" t="s">
        <v>206</v>
      </c>
      <c r="C101" s="39" t="s">
        <v>207</v>
      </c>
      <c r="D101" s="59" t="n">
        <v>164354</v>
      </c>
      <c r="E101" s="35" t="s">
        <v>15</v>
      </c>
      <c r="F101" s="38"/>
      <c r="G101" s="9"/>
    </row>
    <row r="102" customFormat="false" ht="63.75" hidden="false" customHeight="false" outlineLevel="0" collapsed="false">
      <c r="A102" s="34" t="n">
        <v>11</v>
      </c>
      <c r="B102" s="35" t="s">
        <v>208</v>
      </c>
      <c r="C102" s="39" t="s">
        <v>209</v>
      </c>
      <c r="D102" s="59" t="n">
        <v>879690</v>
      </c>
      <c r="E102" s="66" t="s">
        <v>56</v>
      </c>
      <c r="F102" s="38"/>
      <c r="G102" s="9"/>
    </row>
    <row r="103" customFormat="false" ht="107.25" hidden="false" customHeight="true" outlineLevel="0" collapsed="false">
      <c r="A103" s="34" t="n">
        <v>12</v>
      </c>
      <c r="B103" s="35" t="s">
        <v>210</v>
      </c>
      <c r="C103" s="42" t="s">
        <v>211</v>
      </c>
      <c r="D103" s="59" t="n">
        <v>305433.95</v>
      </c>
      <c r="E103" s="35" t="s">
        <v>15</v>
      </c>
      <c r="F103" s="38"/>
      <c r="G103" s="9"/>
    </row>
    <row r="104" customFormat="false" ht="32.25" hidden="false" customHeight="true" outlineLevel="0" collapsed="false">
      <c r="A104" s="34" t="n">
        <v>13</v>
      </c>
      <c r="B104" s="42" t="s">
        <v>212</v>
      </c>
      <c r="C104" s="42" t="s">
        <v>213</v>
      </c>
      <c r="D104" s="67" t="n">
        <v>118697.24</v>
      </c>
      <c r="E104" s="44" t="s">
        <v>79</v>
      </c>
      <c r="F104" s="38"/>
      <c r="G104" s="9"/>
    </row>
    <row r="105" customFormat="false" ht="24" hidden="false" customHeight="true" outlineLevel="0" collapsed="false">
      <c r="A105" s="34" t="n">
        <v>14</v>
      </c>
      <c r="B105" s="42" t="s">
        <v>214</v>
      </c>
      <c r="C105" s="42" t="s">
        <v>215</v>
      </c>
      <c r="D105" s="67" t="n">
        <v>291328.48</v>
      </c>
      <c r="E105" s="44" t="s">
        <v>79</v>
      </c>
      <c r="F105" s="38"/>
      <c r="G105" s="9"/>
      <c r="Q105" s="6"/>
      <c r="S105" s="5"/>
    </row>
    <row r="106" customFormat="false" ht="42.75" hidden="false" customHeight="true" outlineLevel="0" collapsed="false">
      <c r="A106" s="34" t="n">
        <v>15</v>
      </c>
      <c r="B106" s="42" t="s">
        <v>216</v>
      </c>
      <c r="C106" s="42" t="s">
        <v>217</v>
      </c>
      <c r="D106" s="68" t="n">
        <v>119361.92</v>
      </c>
      <c r="E106" s="44" t="s">
        <v>29</v>
      </c>
      <c r="F106" s="17"/>
      <c r="Q106" s="6"/>
      <c r="S106" s="5"/>
    </row>
    <row r="107" customFormat="false" ht="24" hidden="false" customHeight="true" outlineLevel="0" collapsed="false">
      <c r="A107" s="34" t="n">
        <v>16</v>
      </c>
      <c r="B107" s="42" t="s">
        <v>218</v>
      </c>
      <c r="C107" s="42" t="s">
        <v>219</v>
      </c>
      <c r="D107" s="67" t="n">
        <v>186011.92</v>
      </c>
      <c r="E107" s="44" t="s">
        <v>15</v>
      </c>
      <c r="F107" s="38"/>
      <c r="G107" s="9"/>
      <c r="Q107" s="6"/>
      <c r="S107" s="5"/>
    </row>
    <row r="108" customFormat="false" ht="30.75" hidden="false" customHeight="true" outlineLevel="0" collapsed="false">
      <c r="A108" s="35" t="n">
        <v>17</v>
      </c>
      <c r="B108" s="49" t="s">
        <v>220</v>
      </c>
      <c r="C108" s="49" t="s">
        <v>221</v>
      </c>
      <c r="D108" s="69" t="n">
        <v>11804.94</v>
      </c>
      <c r="E108" s="44" t="s">
        <v>29</v>
      </c>
      <c r="F108" s="38"/>
      <c r="G108" s="45"/>
      <c r="Q108" s="6"/>
      <c r="S108" s="5"/>
    </row>
    <row r="109" customFormat="false" ht="25.5" hidden="false" customHeight="true" outlineLevel="0" collapsed="false">
      <c r="A109" s="35" t="n">
        <v>18</v>
      </c>
      <c r="B109" s="49" t="s">
        <v>222</v>
      </c>
      <c r="C109" s="49" t="s">
        <v>223</v>
      </c>
      <c r="D109" s="43" t="n">
        <v>254992.08</v>
      </c>
      <c r="E109" s="44" t="s">
        <v>15</v>
      </c>
      <c r="F109" s="38"/>
      <c r="G109" s="45"/>
      <c r="Q109" s="6"/>
      <c r="S109" s="5"/>
    </row>
    <row r="110" customFormat="false" ht="25.5" hidden="false" customHeight="true" outlineLevel="0" collapsed="false">
      <c r="A110" s="35" t="n">
        <v>19</v>
      </c>
      <c r="B110" s="49" t="s">
        <v>224</v>
      </c>
      <c r="C110" s="49" t="s">
        <v>225</v>
      </c>
      <c r="D110" s="44" t="s">
        <v>226</v>
      </c>
      <c r="E110" s="44" t="s">
        <v>15</v>
      </c>
      <c r="F110" s="38"/>
      <c r="G110" s="45"/>
      <c r="Q110" s="6"/>
      <c r="S110" s="5"/>
    </row>
    <row r="111" customFormat="false" ht="25.5" hidden="false" customHeight="true" outlineLevel="0" collapsed="false">
      <c r="A111" s="35" t="n">
        <v>20</v>
      </c>
      <c r="B111" s="49" t="s">
        <v>227</v>
      </c>
      <c r="C111" s="49" t="s">
        <v>228</v>
      </c>
      <c r="D111" s="43" t="n">
        <v>237600</v>
      </c>
      <c r="E111" s="44" t="s">
        <v>15</v>
      </c>
      <c r="F111" s="38"/>
      <c r="G111" s="45"/>
      <c r="Q111" s="6"/>
      <c r="S111" s="5"/>
    </row>
    <row r="112" customFormat="false" ht="25.5" hidden="false" customHeight="true" outlineLevel="0" collapsed="false">
      <c r="A112" s="35" t="n">
        <v>21</v>
      </c>
      <c r="B112" s="49" t="s">
        <v>229</v>
      </c>
      <c r="C112" s="49" t="s">
        <v>230</v>
      </c>
      <c r="D112" s="43" t="n">
        <v>77116.05</v>
      </c>
      <c r="E112" s="44" t="s">
        <v>15</v>
      </c>
      <c r="F112" s="38"/>
      <c r="G112" s="45"/>
      <c r="Q112" s="6"/>
      <c r="S112" s="5"/>
    </row>
    <row r="113" customFormat="false" ht="25.5" hidden="false" customHeight="true" outlineLevel="0" collapsed="false">
      <c r="A113" s="35" t="n">
        <v>22</v>
      </c>
      <c r="B113" s="49" t="s">
        <v>231</v>
      </c>
      <c r="C113" s="49" t="s">
        <v>232</v>
      </c>
      <c r="D113" s="43" t="n">
        <v>1522063.81</v>
      </c>
      <c r="E113" s="44" t="s">
        <v>15</v>
      </c>
      <c r="F113" s="38"/>
      <c r="G113" s="45"/>
      <c r="Q113" s="6"/>
      <c r="S113" s="5"/>
    </row>
    <row r="114" customFormat="false" ht="25.5" hidden="false" customHeight="true" outlineLevel="0" collapsed="false">
      <c r="A114" s="35" t="n">
        <v>23</v>
      </c>
      <c r="B114" s="49" t="s">
        <v>233</v>
      </c>
      <c r="C114" s="49" t="s">
        <v>234</v>
      </c>
      <c r="D114" s="43" t="n">
        <v>118800</v>
      </c>
      <c r="E114" s="44" t="s">
        <v>15</v>
      </c>
      <c r="F114" s="38"/>
      <c r="G114" s="45"/>
      <c r="Q114" s="6"/>
      <c r="S114" s="5"/>
    </row>
    <row r="115" customFormat="false" ht="22.5" hidden="false" customHeight="true" outlineLevel="0" collapsed="false">
      <c r="A115" s="60" t="s">
        <v>156</v>
      </c>
      <c r="B115" s="60"/>
      <c r="C115" s="60"/>
      <c r="D115" s="60"/>
      <c r="E115" s="60"/>
      <c r="F115" s="70"/>
      <c r="G115" s="70"/>
    </row>
    <row r="116" customFormat="false" ht="26.25" hidden="false" customHeight="true" outlineLevel="0" collapsed="false">
      <c r="A116" s="13" t="n">
        <v>1</v>
      </c>
      <c r="B116" s="24" t="s">
        <v>235</v>
      </c>
      <c r="C116" s="71" t="s">
        <v>236</v>
      </c>
      <c r="D116" s="72" t="n">
        <v>58296.21</v>
      </c>
      <c r="E116" s="25" t="s">
        <v>237</v>
      </c>
      <c r="F116" s="17"/>
      <c r="G116" s="18"/>
    </row>
    <row r="117" customFormat="false" ht="26.25" hidden="false" customHeight="true" outlineLevel="0" collapsed="false">
      <c r="A117" s="13" t="n">
        <v>2</v>
      </c>
      <c r="B117" s="24" t="s">
        <v>238</v>
      </c>
      <c r="C117" s="71" t="s">
        <v>239</v>
      </c>
      <c r="D117" s="72" t="n">
        <v>27442.8</v>
      </c>
      <c r="E117" s="24" t="s">
        <v>15</v>
      </c>
      <c r="F117" s="17"/>
      <c r="G117" s="18"/>
    </row>
    <row r="118" customFormat="false" ht="27.75" hidden="false" customHeight="true" outlineLevel="0" collapsed="false">
      <c r="A118" s="13" t="n">
        <v>3</v>
      </c>
      <c r="B118" s="24" t="s">
        <v>240</v>
      </c>
      <c r="C118" s="25" t="s">
        <v>241</v>
      </c>
      <c r="D118" s="23" t="n">
        <v>1338240.15</v>
      </c>
      <c r="E118" s="25" t="s">
        <v>242</v>
      </c>
      <c r="F118" s="17"/>
      <c r="G118" s="18"/>
    </row>
    <row r="119" customFormat="false" ht="29.25" hidden="false" customHeight="true" outlineLevel="0" collapsed="false">
      <c r="A119" s="13" t="n">
        <v>4</v>
      </c>
      <c r="B119" s="24" t="s">
        <v>243</v>
      </c>
      <c r="C119" s="25" t="s">
        <v>244</v>
      </c>
      <c r="D119" s="23" t="n">
        <v>27173</v>
      </c>
      <c r="E119" s="25" t="s">
        <v>245</v>
      </c>
      <c r="F119" s="17"/>
      <c r="G119" s="18"/>
    </row>
    <row r="120" customFormat="false" ht="48" hidden="false" customHeight="true" outlineLevel="0" collapsed="false">
      <c r="A120" s="13" t="n">
        <v>5</v>
      </c>
      <c r="B120" s="24" t="s">
        <v>246</v>
      </c>
      <c r="C120" s="25" t="s">
        <v>247</v>
      </c>
      <c r="D120" s="23" t="n">
        <v>495601.45</v>
      </c>
      <c r="E120" s="24" t="s">
        <v>15</v>
      </c>
      <c r="F120" s="17"/>
      <c r="G120" s="18"/>
    </row>
    <row r="121" customFormat="false" ht="56.25" hidden="false" customHeight="true" outlineLevel="0" collapsed="false">
      <c r="A121" s="13" t="n">
        <v>6</v>
      </c>
      <c r="B121" s="13" t="s">
        <v>248</v>
      </c>
      <c r="C121" s="14" t="s">
        <v>249</v>
      </c>
      <c r="D121" s="32" t="n">
        <v>56016.8</v>
      </c>
      <c r="E121" s="13" t="s">
        <v>29</v>
      </c>
      <c r="F121" s="17"/>
      <c r="G121" s="18"/>
    </row>
    <row r="122" customFormat="false" ht="31.5" hidden="false" customHeight="true" outlineLevel="0" collapsed="false">
      <c r="A122" s="34" t="n">
        <v>7</v>
      </c>
      <c r="B122" s="42" t="s">
        <v>250</v>
      </c>
      <c r="C122" s="42" t="s">
        <v>251</v>
      </c>
      <c r="D122" s="73" t="n">
        <v>24176</v>
      </c>
      <c r="E122" s="35" t="s">
        <v>29</v>
      </c>
      <c r="F122" s="38"/>
      <c r="G122" s="9"/>
    </row>
    <row r="123" customFormat="false" ht="22.5" hidden="false" customHeight="true" outlineLevel="0" collapsed="false">
      <c r="A123" s="34" t="n">
        <v>8</v>
      </c>
      <c r="B123" s="42" t="s">
        <v>252</v>
      </c>
      <c r="C123" s="42" t="s">
        <v>253</v>
      </c>
      <c r="D123" s="56" t="n">
        <v>38757.8</v>
      </c>
      <c r="E123" s="35" t="s">
        <v>29</v>
      </c>
      <c r="F123" s="38"/>
      <c r="G123" s="9"/>
    </row>
    <row r="124" customFormat="false" ht="19.5" hidden="false" customHeight="true" outlineLevel="0" collapsed="false">
      <c r="A124" s="34" t="n">
        <v>9</v>
      </c>
      <c r="B124" s="42" t="s">
        <v>254</v>
      </c>
      <c r="C124" s="42" t="s">
        <v>255</v>
      </c>
      <c r="D124" s="56" t="n">
        <v>39661.65</v>
      </c>
      <c r="E124" s="35" t="s">
        <v>29</v>
      </c>
      <c r="F124" s="38"/>
      <c r="G124" s="9"/>
    </row>
    <row r="125" customFormat="false" ht="31.5" hidden="false" customHeight="true" outlineLevel="0" collapsed="false">
      <c r="A125" s="34" t="n">
        <v>10</v>
      </c>
      <c r="B125" s="42" t="s">
        <v>256</v>
      </c>
      <c r="C125" s="42" t="s">
        <v>257</v>
      </c>
      <c r="D125" s="56" t="n">
        <v>41617.3</v>
      </c>
      <c r="E125" s="35" t="s">
        <v>29</v>
      </c>
      <c r="F125" s="38"/>
      <c r="G125" s="9"/>
    </row>
    <row r="126" customFormat="false" ht="20.25" hidden="false" customHeight="true" outlineLevel="0" collapsed="false">
      <c r="A126" s="34" t="n">
        <v>11</v>
      </c>
      <c r="B126" s="42" t="s">
        <v>258</v>
      </c>
      <c r="C126" s="42" t="s">
        <v>259</v>
      </c>
      <c r="D126" s="56" t="n">
        <v>83386.08</v>
      </c>
      <c r="E126" s="35" t="s">
        <v>29</v>
      </c>
      <c r="F126" s="38"/>
      <c r="G126" s="9"/>
    </row>
    <row r="127" customFormat="false" ht="29.25" hidden="false" customHeight="true" outlineLevel="0" collapsed="false">
      <c r="A127" s="34" t="n">
        <v>12</v>
      </c>
      <c r="B127" s="42" t="s">
        <v>260</v>
      </c>
      <c r="C127" s="42" t="s">
        <v>261</v>
      </c>
      <c r="D127" s="74" t="n">
        <v>90706</v>
      </c>
      <c r="E127" s="35" t="s">
        <v>29</v>
      </c>
      <c r="F127" s="38"/>
      <c r="G127" s="9"/>
    </row>
    <row r="128" customFormat="false" ht="30" hidden="false" customHeight="true" outlineLevel="0" collapsed="false">
      <c r="A128" s="34" t="n">
        <v>13</v>
      </c>
      <c r="B128" s="42" t="s">
        <v>262</v>
      </c>
      <c r="C128" s="42" t="s">
        <v>263</v>
      </c>
      <c r="D128" s="56" t="n">
        <v>93408.6</v>
      </c>
      <c r="E128" s="35" t="s">
        <v>29</v>
      </c>
      <c r="F128" s="38"/>
      <c r="G128" s="9"/>
    </row>
    <row r="129" customFormat="false" ht="30.75" hidden="false" customHeight="true" outlineLevel="0" collapsed="false">
      <c r="A129" s="34" t="n">
        <v>14</v>
      </c>
      <c r="B129" s="42" t="s">
        <v>264</v>
      </c>
      <c r="C129" s="42" t="s">
        <v>265</v>
      </c>
      <c r="D129" s="43" t="n">
        <v>157185.1</v>
      </c>
      <c r="E129" s="35" t="s">
        <v>29</v>
      </c>
      <c r="F129" s="38"/>
      <c r="G129" s="9"/>
    </row>
    <row r="130" customFormat="false" ht="45" hidden="false" customHeight="true" outlineLevel="0" collapsed="false">
      <c r="A130" s="34" t="n">
        <v>15</v>
      </c>
      <c r="B130" s="42" t="s">
        <v>266</v>
      </c>
      <c r="C130" s="42" t="s">
        <v>267</v>
      </c>
      <c r="D130" s="56" t="n">
        <v>240731.52</v>
      </c>
      <c r="E130" s="35" t="s">
        <v>29</v>
      </c>
      <c r="F130" s="38"/>
      <c r="G130" s="9"/>
    </row>
    <row r="131" customFormat="false" ht="26.25" hidden="false" customHeight="true" outlineLevel="0" collapsed="false">
      <c r="A131" s="34" t="n">
        <v>16</v>
      </c>
      <c r="B131" s="42" t="s">
        <v>268</v>
      </c>
      <c r="C131" s="42" t="s">
        <v>269</v>
      </c>
      <c r="D131" s="56" t="n">
        <v>70968.1</v>
      </c>
      <c r="E131" s="35" t="s">
        <v>79</v>
      </c>
      <c r="F131" s="38"/>
      <c r="G131" s="9"/>
    </row>
    <row r="132" customFormat="false" ht="24" hidden="false" customHeight="true" outlineLevel="0" collapsed="false">
      <c r="A132" s="13" t="n">
        <v>17</v>
      </c>
      <c r="B132" s="13" t="s">
        <v>270</v>
      </c>
      <c r="C132" s="14" t="s">
        <v>271</v>
      </c>
      <c r="D132" s="32" t="n">
        <v>860607.5</v>
      </c>
      <c r="E132" s="13" t="s">
        <v>56</v>
      </c>
      <c r="F132" s="17"/>
      <c r="G132" s="18"/>
    </row>
    <row r="133" customFormat="false" ht="34.5" hidden="false" customHeight="true" outlineLevel="0" collapsed="false">
      <c r="A133" s="34" t="n">
        <v>18</v>
      </c>
      <c r="B133" s="42" t="s">
        <v>272</v>
      </c>
      <c r="C133" s="42" t="s">
        <v>273</v>
      </c>
      <c r="D133" s="56" t="n">
        <v>145680</v>
      </c>
      <c r="E133" s="35" t="s">
        <v>29</v>
      </c>
      <c r="F133" s="38"/>
      <c r="G133" s="9"/>
    </row>
    <row r="134" customFormat="false" ht="21" hidden="false" customHeight="true" outlineLevel="0" collapsed="false">
      <c r="A134" s="34" t="n">
        <v>19</v>
      </c>
      <c r="B134" s="34" t="s">
        <v>172</v>
      </c>
      <c r="C134" s="75" t="s">
        <v>274</v>
      </c>
      <c r="D134" s="76" t="n">
        <v>20591.45</v>
      </c>
      <c r="E134" s="34" t="s">
        <v>29</v>
      </c>
    </row>
    <row r="135" customFormat="false" ht="21.75" hidden="false" customHeight="true" outlineLevel="0" collapsed="false">
      <c r="A135" s="34" t="n">
        <v>20</v>
      </c>
      <c r="B135" s="34" t="s">
        <v>275</v>
      </c>
      <c r="C135" s="75" t="s">
        <v>276</v>
      </c>
      <c r="D135" s="76" t="n">
        <v>522278.01</v>
      </c>
      <c r="E135" s="34" t="s">
        <v>15</v>
      </c>
    </row>
    <row r="136" customFormat="false" ht="33.75" hidden="false" customHeight="true" outlineLevel="0" collapsed="false">
      <c r="A136" s="34" t="n">
        <v>21</v>
      </c>
      <c r="B136" s="34" t="s">
        <v>277</v>
      </c>
      <c r="C136" s="75" t="s">
        <v>278</v>
      </c>
      <c r="D136" s="76" t="n">
        <v>130758</v>
      </c>
      <c r="E136" s="75" t="s">
        <v>279</v>
      </c>
    </row>
    <row r="317" customFormat="false" ht="12.75" hidden="false" customHeight="false" outlineLevel="0" collapsed="false">
      <c r="S317" s="6" t="s">
        <v>280</v>
      </c>
    </row>
    <row r="318" customFormat="false" ht="12.75" hidden="false" customHeight="false" outlineLevel="0" collapsed="false">
      <c r="S318" s="6" t="s">
        <v>281</v>
      </c>
    </row>
    <row r="319" customFormat="false" ht="12.75" hidden="false" customHeight="false" outlineLevel="0" collapsed="false">
      <c r="S319" s="6" t="s">
        <v>282</v>
      </c>
    </row>
    <row r="428" customFormat="false" ht="12.75" hidden="false" customHeight="false" outlineLevel="0" collapsed="false">
      <c r="L428" s="1" t="s">
        <v>56</v>
      </c>
    </row>
    <row r="429" customFormat="false" ht="12.75" hidden="false" customHeight="false" outlineLevel="0" collapsed="false">
      <c r="L429" s="1" t="s">
        <v>283</v>
      </c>
    </row>
    <row r="430" customFormat="false" ht="12.75" hidden="false" customHeight="false" outlineLevel="0" collapsed="false">
      <c r="L430" s="1" t="s">
        <v>109</v>
      </c>
    </row>
    <row r="431" customFormat="false" ht="12.75" hidden="false" customHeight="false" outlineLevel="0" collapsed="false">
      <c r="L431" s="1" t="s">
        <v>284</v>
      </c>
    </row>
    <row r="432" customFormat="false" ht="12.75" hidden="false" customHeight="false" outlineLevel="0" collapsed="false">
      <c r="L432" s="1" t="s">
        <v>15</v>
      </c>
    </row>
    <row r="433" customFormat="false" ht="12.75" hidden="false" customHeight="false" outlineLevel="0" collapsed="false">
      <c r="L433" s="1" t="s">
        <v>29</v>
      </c>
    </row>
    <row r="434" customFormat="false" ht="12.75" hidden="false" customHeight="false" outlineLevel="0" collapsed="false">
      <c r="L434" s="1" t="s">
        <v>285</v>
      </c>
    </row>
  </sheetData>
  <mergeCells count="7">
    <mergeCell ref="A1:E1"/>
    <mergeCell ref="A2:E2"/>
    <mergeCell ref="A6:E6"/>
    <mergeCell ref="A74:E74"/>
    <mergeCell ref="A89:E89"/>
    <mergeCell ref="A90:E90"/>
    <mergeCell ref="A115:E115"/>
  </mergeCells>
  <dataValidations count="11">
    <dataValidation allowBlank="true" errorStyle="stop" operator="between" showDropDown="false" showErrorMessage="true" showInputMessage="false" sqref="F4:F5 F7:F12 D8:D11 F13 F18 F25:F32 F35:F39 D37:D38 F44:F45 F51 F71:F72 F75:F85 F89 F91:F94 D92:D93 F97:F107 D107 F116:F118 F120:F131 F133:F134 F154:F1136" type="list">
      <formula1>$S$317:$S$319</formula1>
      <formula2>0</formula2>
    </dataValidation>
    <dataValidation allowBlank="true" errorStyle="stop" operator="between" showDropDown="false" showErrorMessage="true" showInputMessage="false" sqref="E3 E51 E91 E122:E123 E132 E134 E154:E1136" type="list">
      <formula1>$L$428:$L$434</formula1>
      <formula2>0</formula2>
    </dataValidation>
    <dataValidation allowBlank="true" errorStyle="stop" operator="between" showDropDown="false" showErrorMessage="true" showInputMessage="false" sqref="F14:F17 F19:F24 F33 F86 F95:F96 F132" type="list">
      <formula1>$T$317:$T$319</formula1>
      <formula2>0</formula2>
    </dataValidation>
    <dataValidation allowBlank="true" errorStyle="stop" operator="between" showDropDown="false" showErrorMessage="true" showInputMessage="false" sqref="E33 E81:E83 E119 E121" type="list">
      <formula1>$L$350:$L$356</formula1>
      <formula2>0</formula2>
    </dataValidation>
    <dataValidation allowBlank="true" errorStyle="stop" operator="between" showDropDown="false" showErrorMessage="true" showInputMessage="false" sqref="E77:E79 E116:E117 E120" type="list">
      <formula1>$L$347:$L$353</formula1>
      <formula2>0</formula2>
    </dataValidation>
    <dataValidation allowBlank="true" errorStyle="stop" operator="between" showDropDown="false" showErrorMessage="true" showInputMessage="false" sqref="F46:F50 F52:F67 F70 F73 F108:F114" type="list">
      <formula1>$S$311:$S$313</formula1>
      <formula2>0</formula2>
    </dataValidation>
    <dataValidation allowBlank="true" errorStyle="stop" operator="between" showDropDown="false" showErrorMessage="true" showInputMessage="false" sqref="E98" type="list">
      <formula1>$L$279:$L$285</formula1>
      <formula2>0</formula2>
    </dataValidation>
    <dataValidation allowBlank="true" errorStyle="stop" operator="between" showDropDown="false" showErrorMessage="true" showInputMessage="false" sqref="F1:F3 F43 F87:F88" type="list">
      <formula1>$R$257:$R$259</formula1>
      <formula2>0</formula2>
    </dataValidation>
    <dataValidation allowBlank="true" errorStyle="stop" operator="between" showDropDown="false" showErrorMessage="true" showInputMessage="false" sqref="F42" type="list">
      <formula1>$S$310:$S$312</formula1>
      <formula2>0</formula2>
    </dataValidation>
    <dataValidation allowBlank="true" errorStyle="stop" operator="between" showDropDown="false" showErrorMessage="true" showInputMessage="false" sqref="E23:E25" type="list">
      <formula1>$L$346:$L$352</formula1>
      <formula2>0</formula2>
    </dataValidation>
    <dataValidation allowBlank="true" errorStyle="stop" operator="between" showDropDown="false" showErrorMessage="true" showInputMessage="false" sqref="F34 F40:F41" type="list">
      <formula1>$S$312:$S$3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4-07-31T12:43:10Z</cp:lastPrinted>
  <dcterms:modified xsi:type="dcterms:W3CDTF">2014-08-08T09:53:25Z</dcterms:modified>
  <cp:revision>0</cp:revision>
  <dc:subject/>
  <dc:title/>
</cp:coreProperties>
</file>